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29.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25.xml" ContentType="application/vnd.openxmlformats-officedocument.drawing+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vmlDrawing1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vmlDrawing30.vml" ContentType="application/vnd.openxmlformats-officedocument.vmlDrawing"/>
  <Override PartName="/xl/drawings/drawing32.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CINAS CENTRALES" sheetId="1" state="visible" r:id="rId2"/>
    <sheet name="CDMX" sheetId="2" state="visible" r:id="rId3"/>
    <sheet name="Baja California" sheetId="3" state="visible" r:id="rId4"/>
    <sheet name="Aguascalientes" sheetId="4" state="visible" r:id="rId5"/>
    <sheet name="Baja California Sur" sheetId="5" state="visible" r:id="rId6"/>
    <sheet name="Chihuahua" sheetId="6" state="visible" r:id="rId7"/>
    <sheet name="Campeche" sheetId="7" state="visible" r:id="rId8"/>
    <sheet name="Hoja2" sheetId="8" state="hidden" r:id="rId9"/>
    <sheet name="Hoja3" sheetId="9" state="hidden" r:id="rId10"/>
    <sheet name="Guerrero" sheetId="10" state="visible" r:id="rId11"/>
    <sheet name="Coahuila" sheetId="11" state="visible" r:id="rId12"/>
    <sheet name="Hidalgo" sheetId="12" state="visible" r:id="rId13"/>
    <sheet name="Colima" sheetId="13" state="visible" r:id="rId14"/>
    <sheet name="Durango" sheetId="14" state="visible" r:id="rId15"/>
    <sheet name="Chiapas" sheetId="15" state="visible" r:id="rId16"/>
    <sheet name="Guanajuato" sheetId="16" state="visible" r:id="rId17"/>
    <sheet name="Edo. Mex" sheetId="17" state="visible" r:id="rId18"/>
    <sheet name="Morelos" sheetId="18" state="visible" r:id="rId19"/>
    <sheet name="Jalisco" sheetId="19" state="visible" r:id="rId20"/>
    <sheet name="Michoacàn" sheetId="20" state="visible" r:id="rId21"/>
    <sheet name="Nayarit" sheetId="21" state="visible" r:id="rId22"/>
    <sheet name="Nuevo León" sheetId="22" state="visible" r:id="rId23"/>
    <sheet name="Oaxaca" sheetId="23" state="visible" r:id="rId24"/>
    <sheet name="Puebla" sheetId="24" state="visible" r:id="rId25"/>
    <sheet name="Querétaro" sheetId="25" state="visible" r:id="rId26"/>
    <sheet name="Quintana Roo" sheetId="26" state="visible" r:id="rId27"/>
    <sheet name="San Luis Potosí" sheetId="27" state="visible" r:id="rId28"/>
    <sheet name="Sinaloa" sheetId="28" state="visible" r:id="rId29"/>
    <sheet name="Sonora" sheetId="29" state="visible" r:id="rId30"/>
    <sheet name="Tabasco" sheetId="30" state="visible" r:id="rId31"/>
    <sheet name="Tamaulipas" sheetId="31" state="visible" r:id="rId32"/>
    <sheet name="Tlaxcala" sheetId="32" state="visible" r:id="rId33"/>
    <sheet name="Veracrúz" sheetId="33" state="visible" r:id="rId34"/>
    <sheet name="Yucatán" sheetId="34" state="visible" r:id="rId35"/>
    <sheet name="Zacatecas" sheetId="35" state="visible" r:id="rId36"/>
  </sheets>
  <definedNames>
    <definedName function="false" hidden="false" localSheetId="3" name="_xlnm.Print_Area" vbProcedure="false">Aguascalientes!$A$1:$Z$23</definedName>
    <definedName function="false" hidden="false" localSheetId="2" name="_xlnm.Print_Area" vbProcedure="false">'Baja California'!$A$1:$Z$53</definedName>
    <definedName function="false" hidden="false" localSheetId="4" name="_xlnm.Print_Area" vbProcedure="false">'Baja California Sur'!$A$1:$Z$43</definedName>
    <definedName function="false" hidden="false" localSheetId="6" name="_xlnm.Print_Area" vbProcedure="false">Campeche!$A$1:$Z$46</definedName>
    <definedName function="false" hidden="false" localSheetId="1" name="_xlnm.Print_Area" vbProcedure="false">CDMX!$A$1:$AA$61</definedName>
    <definedName function="false" hidden="false" localSheetId="14" name="_xlnm.Print_Area" vbProcedure="false">Chiapas!$A$1:$Z$57</definedName>
    <definedName function="false" hidden="false" localSheetId="5" name="_xlnm.Print_Area" vbProcedure="false">Chihuahua!$A$1:$Z$47</definedName>
    <definedName function="false" hidden="false" localSheetId="10" name="_xlnm.Print_Area" vbProcedure="false">Coahuila!$A$1:$AA$53</definedName>
    <definedName function="false" hidden="true" localSheetId="10" name="_xlnm._FilterDatabase" vbProcedure="false">Coahuila!$A$8:$AA$25</definedName>
    <definedName function="false" hidden="false" localSheetId="12" name="_xlnm.Print_Area" vbProcedure="false">Colima!$A$1:$Z$46</definedName>
    <definedName function="false" hidden="false" localSheetId="13" name="_xlnm.Print_Area" vbProcedure="false">Durango!$A$1:$Z$34</definedName>
    <definedName function="false" hidden="false" localSheetId="16" name="_xlnm.Print_Area" vbProcedure="false">'Edo. Mex'!$A$1:$Z$100</definedName>
    <definedName function="false" hidden="false" localSheetId="15" name="_xlnm.Print_Area" vbProcedure="false">Guanajuato!$A$1:$Z$65</definedName>
    <definedName function="false" hidden="true" localSheetId="15" name="_xlnm._FilterDatabase" vbProcedure="false">Guanajuato!$A$8:$Z$51</definedName>
    <definedName function="false" hidden="false" localSheetId="9" name="_xlnm.Print_Area" vbProcedure="false">Guerrero!$A$1:$Z$46</definedName>
    <definedName function="false" hidden="false" localSheetId="11" name="_xlnm.Print_Area" vbProcedure="false">Hidalgo!$A$1:$Z$41</definedName>
    <definedName function="false" hidden="false" localSheetId="18" name="_xlnm.Print_Area" vbProcedure="false">Jalisco!$A$8:$W$49</definedName>
    <definedName function="false" hidden="true" localSheetId="18" name="_xlnm._FilterDatabase" vbProcedure="false">Jalisco!$A$8:$AA$9</definedName>
    <definedName function="false" hidden="false" localSheetId="19" name="_xlnm.Print_Area" vbProcedure="false">Michoacàn!$A$1:$Z$36</definedName>
    <definedName function="false" hidden="false" localSheetId="17" name="_xlnm.Print_Area" vbProcedure="false">Morelos!$A$1:$Z$46</definedName>
    <definedName function="false" hidden="false" localSheetId="20" name="_xlnm.Print_Area" vbProcedure="false">Nayarit!$A$1:$Z$46</definedName>
    <definedName function="false" hidden="false" localSheetId="21" name="_xlnm.Print_Titles" vbProcedure="false">'Nuevo León'!$1:$9</definedName>
    <definedName function="false" hidden="false" localSheetId="22" name="_xlnm.Print_Area" vbProcedure="false">Oaxaca!$A$1:$Z$61</definedName>
    <definedName function="false" hidden="false" localSheetId="0" name="_xlnm.Print_Area" vbProcedure="false">'OFICINAS CENTRALES'!$A$1:$Z$10</definedName>
    <definedName function="false" hidden="false" localSheetId="23" name="_xlnm.Print_Area" vbProcedure="false">Puebla!$A$1:$AA$55</definedName>
    <definedName function="false" hidden="true" localSheetId="23" name="_xlnm._FilterDatabase" vbProcedure="false">Puebla!$A$8:$AE$8</definedName>
    <definedName function="false" hidden="false" localSheetId="24" name="_xlnm.Print_Area" vbProcedure="false">Querétaro!$A$1:$Z$53</definedName>
    <definedName function="false" hidden="false" localSheetId="25" name="_xlnm.Print_Area" vbProcedure="false">'Quintana Roo'!$A$1:$Z$53</definedName>
    <definedName function="false" hidden="false" localSheetId="26" name="_xlnm.Print_Area" vbProcedure="false">'San Luis Potosí'!$A$1:$Z$7</definedName>
    <definedName function="false" hidden="false" localSheetId="27" name="_xlnm.Print_Area" vbProcedure="false">Sinaloa!$A$1:$Z$46</definedName>
    <definedName function="false" hidden="false" localSheetId="28" name="_xlnm.Print_Area" vbProcedure="false">Sonora!$A$1:$Z$48</definedName>
    <definedName function="false" hidden="false" localSheetId="29" name="_xlnm.Print_Area" vbProcedure="false">Tabasco!$A$1:$Z$43</definedName>
    <definedName function="false" hidden="true" localSheetId="29" name="_xlnm._FilterDatabase" vbProcedure="false">Tabasco!$A$9:$AD$9</definedName>
    <definedName function="false" hidden="false" localSheetId="30" name="_xlnm.Print_Area" vbProcedure="false">Tamaulipas!$B$1:$AA$39</definedName>
    <definedName function="false" hidden="false" localSheetId="31" name="_xlnm.Print_Area" vbProcedure="false">Tlaxcala!$A$1:$Z$22</definedName>
    <definedName function="false" hidden="false" localSheetId="32" name="_xlnm.Print_Area" vbProcedure="false">Veracrúz!$B$2:$AA$56</definedName>
    <definedName function="false" hidden="true" localSheetId="32" name="_xlnm._FilterDatabase" vbProcedure="false">Veracrúz!$B$8:$AA$52</definedName>
    <definedName function="false" hidden="false" localSheetId="33" name="_xlnm.Print_Area" vbProcedure="false">Yucatán!$A$1:$Z$42</definedName>
    <definedName function="false" hidden="false" localSheetId="34" name="_xlnm.Print_Area" vbProcedure="false">Zacatecas!$A$1:$Z$4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7</xdr:col>
                <xdr:colOff>-12</xdr:colOff>
                <xdr:row>10</xdr:row>
                <xdr:rowOff>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5</xdr:rowOff>
              </xdr:from>
              <xdr:to>
                <xdr:col>8</xdr:col>
                <xdr:colOff>-40</xdr:colOff>
                <xdr:row>9</xdr:row>
                <xdr:rowOff>9</xdr:rowOff>
              </xdr:to>
            </anchor>
          </commentPr>
        </mc:Choice>
        <mc:Fallback/>
      </mc:AlternateContent>
    </comment>
    <comment ref="W10" authorId="0">
      <text>
        <r>
          <rPr>
            <sz val="10"/>
            <rFont val="Arial"/>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nto Correcto</t>
        </r>
      </text>
      <mc:AlternateContent>
        <mc:Choice Requires="v2">
          <commentPr autoFill="true" autoScale="false" colHidden="false" locked="false" rowHidden="false" textHAlign="justify" textVAlign="top">
            <anchor moveWithCells="false" sizeWithCells="false">
              <xdr:from>
                <xdr:col>42</xdr:col>
                <xdr:colOff>31</xdr:colOff>
                <xdr:row>8</xdr:row>
                <xdr:rowOff>37</xdr:rowOff>
              </xdr:from>
              <xdr:to>
                <xdr:col>49</xdr:col>
                <xdr:colOff>27</xdr:colOff>
                <xdr:row>27</xdr:row>
                <xdr:rowOff>1</xdr:rowOff>
              </xdr:to>
            </anchor>
          </commentPr>
        </mc:Choice>
        <mc:Fallback/>
      </mc:AlternateContent>
    </comment>
    <comment ref="W11" authorId="0">
      <text>
        <r>
          <rPr>
            <sz val="10"/>
            <rFont val="Arial"/>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nto Correcto</t>
        </r>
      </text>
      <mc:AlternateContent>
        <mc:Choice Requires="v2">
          <commentPr autoFill="true" autoScale="false" colHidden="false" locked="false" rowHidden="false" textHAlign="justify" textVAlign="top">
            <anchor moveWithCells="false" sizeWithCells="false">
              <xdr:from>
                <xdr:col>42</xdr:col>
                <xdr:colOff>31</xdr:colOff>
                <xdr:row>9</xdr:row>
                <xdr:rowOff>48</xdr:rowOff>
              </xdr:from>
              <xdr:to>
                <xdr:col>49</xdr:col>
                <xdr:colOff>27</xdr:colOff>
                <xdr:row>30</xdr:row>
                <xdr:rowOff>12</xdr:rowOff>
              </xdr:to>
            </anchor>
          </commentPr>
        </mc:Choice>
        <mc:Fallback/>
      </mc:AlternateContent>
    </comment>
    <comment ref="W12" authorId="0">
      <text>
        <r>
          <rPr>
            <sz val="10"/>
            <rFont val="Arial"/>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nto Correcto</t>
        </r>
      </text>
      <mc:AlternateContent>
        <mc:Choice Requires="v2">
          <commentPr autoFill="true" autoScale="false" colHidden="false" locked="false" rowHidden="false" textHAlign="justify" textVAlign="top">
            <anchor moveWithCells="false" sizeWithCells="false">
              <xdr:from>
                <xdr:col>42</xdr:col>
                <xdr:colOff>31</xdr:colOff>
                <xdr:row>18</xdr:row>
                <xdr:rowOff>57</xdr:rowOff>
              </xdr:from>
              <xdr:to>
                <xdr:col>49</xdr:col>
                <xdr:colOff>27</xdr:colOff>
                <xdr:row>62</xdr:row>
                <xdr:rowOff>16</xdr:rowOff>
              </xdr:to>
            </anchor>
          </commentPr>
        </mc:Choice>
        <mc:Fallback/>
      </mc:AlternateContent>
    </comment>
    <comment ref="W13" authorId="0">
      <text>
        <r>
          <rPr>
            <sz val="10"/>
            <rFont val="Arial"/>
            <family val="0"/>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nto Correcto</t>
        </r>
      </text>
      <mc:AlternateContent>
        <mc:Choice Requires="v2">
          <commentPr autoFill="true" autoScale="false" colHidden="false" locked="false" rowHidden="false" textHAlign="justify" textVAlign="top">
            <anchor moveWithCells="false" sizeWithCells="false">
              <xdr:from>
                <xdr:col>42</xdr:col>
                <xdr:colOff>31</xdr:colOff>
                <xdr:row>29</xdr:row>
                <xdr:rowOff>0</xdr:rowOff>
              </xdr:from>
              <xdr:to>
                <xdr:col>49</xdr:col>
                <xdr:colOff>27</xdr:colOff>
                <xdr:row>7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1</xdr:row>
                <xdr:rowOff>0</xdr:rowOff>
              </xdr:from>
              <xdr:to>
                <xdr:col>7</xdr:col>
                <xdr:colOff>20</xdr:colOff>
                <xdr:row>13</xdr:row>
                <xdr:rowOff>89</xdr:rowOff>
              </xdr:to>
            </anchor>
          </commentPr>
        </mc:Choice>
        <mc:Fallback/>
      </mc:AlternateContent>
    </commen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7</xdr:colOff>
                <xdr:row>12</xdr:row>
                <xdr:rowOff>0</xdr:rowOff>
              </xdr:from>
              <xdr:to>
                <xdr:col>7</xdr:col>
                <xdr:colOff>8</xdr:colOff>
                <xdr:row>14</xdr:row>
                <xdr:rowOff>16</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40</xdr:rowOff>
              </xdr:from>
              <xdr:to>
                <xdr:col>6</xdr:col>
                <xdr:colOff>112</xdr:colOff>
                <xdr:row>17</xdr:row>
                <xdr:rowOff>72</xdr:rowOff>
              </xdr:to>
            </anchor>
          </commentPr>
        </mc:Choice>
        <mc:Fallback/>
      </mc:AlternateContent>
    </comment>
    <comment ref="E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5</xdr:row>
                <xdr:rowOff>0</xdr:rowOff>
              </xdr:from>
              <xdr:to>
                <xdr:col>7</xdr:col>
                <xdr:colOff>20</xdr:colOff>
                <xdr:row>17</xdr:row>
                <xdr:rowOff>104</xdr:rowOff>
              </xdr:to>
            </anchor>
          </commentPr>
        </mc:Choice>
        <mc:Fallback/>
      </mc:AlternateContent>
    </comment>
    <comment ref="E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6</xdr:row>
                <xdr:rowOff>0</xdr:rowOff>
              </xdr:from>
              <xdr:to>
                <xdr:col>7</xdr:col>
                <xdr:colOff>20</xdr:colOff>
                <xdr:row>17</xdr:row>
                <xdr:rowOff>84</xdr:rowOff>
              </xdr:to>
            </anchor>
          </commentPr>
        </mc:Choice>
        <mc:Fallback/>
      </mc:AlternateContent>
    </comment>
    <comment ref="E2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5</xdr:row>
                <xdr:rowOff>29</xdr:rowOff>
              </xdr:from>
              <xdr:to>
                <xdr:col>7</xdr:col>
                <xdr:colOff>20</xdr:colOff>
                <xdr:row>18</xdr:row>
                <xdr:rowOff>36</xdr:rowOff>
              </xdr:to>
            </anchor>
          </commentPr>
        </mc:Choice>
        <mc:Fallback/>
      </mc:AlternateContent>
    </comment>
    <comment ref="E2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6</xdr:row>
                <xdr:rowOff>0</xdr:rowOff>
              </xdr:from>
              <xdr:to>
                <xdr:col>7</xdr:col>
                <xdr:colOff>20</xdr:colOff>
                <xdr:row>17</xdr:row>
                <xdr:rowOff>84</xdr:rowOff>
              </xdr:to>
            </anchor>
          </commentPr>
        </mc:Choice>
        <mc:Fallback/>
      </mc:AlternateContent>
    </comment>
    <comment ref="E3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2</xdr:colOff>
                <xdr:row>16</xdr:row>
                <xdr:rowOff>0</xdr:rowOff>
              </xdr:from>
              <xdr:to>
                <xdr:col>7</xdr:col>
                <xdr:colOff>20</xdr:colOff>
                <xdr:row>17</xdr:row>
                <xdr:rowOff>64</xdr:rowOff>
              </xdr:to>
            </anchor>
          </commentPr>
        </mc:Choice>
        <mc:Fallback/>
      </mc:AlternateContent>
    </comment>
    <comment ref="F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1</xdr:row>
                <xdr:rowOff>0</xdr:rowOff>
              </xdr:from>
              <xdr:to>
                <xdr:col>7</xdr:col>
                <xdr:colOff>9</xdr:colOff>
                <xdr:row>12</xdr:row>
                <xdr:rowOff>20</xdr:rowOff>
              </xdr:to>
            </anchor>
          </commentPr>
        </mc:Choice>
        <mc:Fallback/>
      </mc:AlternateContent>
    </comment>
    <comment ref="F1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20</xdr:colOff>
                <xdr:row>12</xdr:row>
                <xdr:rowOff>0</xdr:rowOff>
              </xdr:from>
              <xdr:to>
                <xdr:col>7</xdr:col>
                <xdr:colOff>4</xdr:colOff>
                <xdr:row>13</xdr:row>
                <xdr:rowOff>-103</xdr:rowOff>
              </xdr:to>
            </anchor>
          </commentPr>
        </mc:Choice>
        <mc:Fallback/>
      </mc:AlternateContent>
    </comment>
    <comment ref="F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5</xdr:row>
                <xdr:rowOff>40</xdr:rowOff>
              </xdr:from>
              <xdr:to>
                <xdr:col>7</xdr:col>
                <xdr:colOff>-12</xdr:colOff>
                <xdr:row>16</xdr:row>
                <xdr:rowOff>44</xdr:rowOff>
              </xdr:to>
            </anchor>
          </commentPr>
        </mc:Choice>
        <mc:Fallback/>
      </mc:AlternateContent>
    </comment>
    <comment ref="F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4</xdr:row>
                <xdr:rowOff>37</xdr:rowOff>
              </xdr:from>
              <xdr:to>
                <xdr:col>7</xdr:col>
                <xdr:colOff>12</xdr:colOff>
                <xdr:row>15</xdr:row>
                <xdr:rowOff>36</xdr:rowOff>
              </xdr:to>
            </anchor>
          </commentPr>
        </mc:Choice>
        <mc:Fallback/>
      </mc:AlternateContent>
    </comment>
    <comment ref="F2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6</xdr:row>
                <xdr:rowOff>0</xdr:rowOff>
              </xdr:from>
              <xdr:to>
                <xdr:col>7</xdr:col>
                <xdr:colOff>12</xdr:colOff>
                <xdr:row>17</xdr:row>
                <xdr:rowOff>-37</xdr:rowOff>
              </xdr:to>
            </anchor>
          </commentPr>
        </mc:Choice>
        <mc:Fallback/>
      </mc:AlternateContent>
    </comment>
    <comment ref="F2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5</xdr:row>
                <xdr:rowOff>29</xdr:rowOff>
              </xdr:from>
              <xdr:to>
                <xdr:col>7</xdr:col>
                <xdr:colOff>12</xdr:colOff>
                <xdr:row>17</xdr:row>
                <xdr:rowOff>104</xdr:rowOff>
              </xdr:to>
            </anchor>
          </commentPr>
        </mc:Choice>
        <mc:Fallback/>
      </mc:AlternateContent>
    </comment>
    <comment ref="F2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6</xdr:row>
                <xdr:rowOff>0</xdr:rowOff>
              </xdr:from>
              <xdr:to>
                <xdr:col>7</xdr:col>
                <xdr:colOff>12</xdr:colOff>
                <xdr:row>17</xdr:row>
                <xdr:rowOff>-37</xdr:rowOff>
              </xdr:to>
            </anchor>
          </commentPr>
        </mc:Choice>
        <mc:Fallback/>
      </mc:AlternateContent>
    </comment>
    <comment ref="F3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32</xdr:colOff>
                <xdr:row>16</xdr:row>
                <xdr:rowOff>0</xdr:rowOff>
              </xdr:from>
              <xdr:to>
                <xdr:col>7</xdr:col>
                <xdr:colOff>12</xdr:colOff>
                <xdr:row>17</xdr:row>
                <xdr:rowOff>-33</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32</xdr:colOff>
                <xdr:row>11</xdr:row>
                <xdr:rowOff>0</xdr:rowOff>
              </xdr:from>
              <xdr:to>
                <xdr:col>8</xdr:col>
                <xdr:colOff>-24</xdr:colOff>
                <xdr:row>12</xdr:row>
                <xdr:rowOff>-60</xdr:rowOff>
              </xdr:to>
            </anchor>
          </commentPr>
        </mc:Choice>
        <mc:Fallback/>
      </mc:AlternateContent>
    </comment>
    <comment ref="G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28</xdr:colOff>
                <xdr:row>12</xdr:row>
                <xdr:rowOff>0</xdr:rowOff>
              </xdr:from>
              <xdr:to>
                <xdr:col>8</xdr:col>
                <xdr:colOff>-28</xdr:colOff>
                <xdr:row>13</xdr:row>
                <xdr:rowOff>-116</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5</xdr:row>
                <xdr:rowOff>40</xdr:rowOff>
              </xdr:from>
              <xdr:to>
                <xdr:col>8</xdr:col>
                <xdr:colOff>-40</xdr:colOff>
                <xdr:row>16</xdr:row>
                <xdr:rowOff>16</xdr:rowOff>
              </xdr:to>
            </anchor>
          </commentPr>
        </mc:Choice>
        <mc:Fallback/>
      </mc:AlternateContent>
    </comment>
    <comment ref="G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32</xdr:colOff>
                <xdr:row>14</xdr:row>
                <xdr:rowOff>37</xdr:rowOff>
              </xdr:from>
              <xdr:to>
                <xdr:col>8</xdr:col>
                <xdr:colOff>-23</xdr:colOff>
                <xdr:row>15</xdr:row>
                <xdr:rowOff>21</xdr:rowOff>
              </xdr:to>
            </anchor>
          </commentPr>
        </mc:Choice>
        <mc:Fallback/>
      </mc:AlternateContent>
    </comment>
    <comment ref="G2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32</xdr:colOff>
                <xdr:row>16</xdr:row>
                <xdr:rowOff>0</xdr:rowOff>
              </xdr:from>
              <xdr:to>
                <xdr:col>8</xdr:col>
                <xdr:colOff>-23</xdr:colOff>
                <xdr:row>17</xdr:row>
                <xdr:rowOff>-49</xdr:rowOff>
              </xdr:to>
            </anchor>
          </commentPr>
        </mc:Choice>
        <mc:Fallback/>
      </mc:AlternateContent>
    </comment>
    <comment ref="G2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32</xdr:colOff>
                <xdr:row>15</xdr:row>
                <xdr:rowOff>23</xdr:rowOff>
              </xdr:from>
              <xdr:to>
                <xdr:col>8</xdr:col>
                <xdr:colOff>-20</xdr:colOff>
                <xdr:row>16</xdr:row>
                <xdr:rowOff>-6</xdr:rowOff>
              </xdr:to>
            </anchor>
          </commentPr>
        </mc:Choice>
        <mc:Fallback/>
      </mc:AlternateContent>
    </comment>
    <comment ref="G2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32</xdr:colOff>
                <xdr:row>16</xdr:row>
                <xdr:rowOff>0</xdr:rowOff>
              </xdr:from>
              <xdr:to>
                <xdr:col>8</xdr:col>
                <xdr:colOff>-23</xdr:colOff>
                <xdr:row>17</xdr:row>
                <xdr:rowOff>-49</xdr:rowOff>
              </xdr:to>
            </anchor>
          </commentPr>
        </mc:Choice>
        <mc:Fallback/>
      </mc:AlternateContent>
    </comment>
    <comment ref="S17" authorId="0">
      <text>
        <r>
          <rPr>
            <sz val="10"/>
            <rFont val="Arial"/>
            <family val="0"/>
            <charset val="1"/>
          </rPr>
          <t xml:space="preserve">123:
</t>
        </r>
      </text>
      <mc:AlternateContent>
        <mc:Choice Requires="v2">
          <commentPr autoFill="true" autoScale="false" colHidden="false" locked="false" rowHidden="false" textHAlign="justify" textVAlign="top">
            <anchor moveWithCells="false" sizeWithCells="false">
              <xdr:from>
                <xdr:col>19</xdr:col>
                <xdr:colOff>13</xdr:colOff>
                <xdr:row>15</xdr:row>
                <xdr:rowOff>40</xdr:rowOff>
              </xdr:from>
              <xdr:to>
                <xdr:col>20</xdr:col>
                <xdr:colOff>40</xdr:colOff>
                <xdr:row>16</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6</xdr:col>
                <xdr:colOff>112</xdr:colOff>
                <xdr:row>7</xdr:row>
                <xdr:rowOff>25</xdr:rowOff>
              </xdr:to>
            </anchor>
          </commentPr>
        </mc:Choice>
        <mc:Fallback/>
      </mc:AlternateContent>
    </comment>
    <comment ref="G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49</xdr:colOff>
                <xdr:row>8</xdr:row>
                <xdr:rowOff>36</xdr:rowOff>
              </xdr:from>
              <xdr:to>
                <xdr:col>8</xdr:col>
                <xdr:colOff>32</xdr:colOff>
                <xdr:row>10</xdr:row>
                <xdr:rowOff>8</xdr:rowOff>
              </xdr:to>
            </anchor>
          </commentPr>
        </mc:Choice>
        <mc:Fallback/>
      </mc:AlternateContent>
    </comment>
    <comment ref="H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49</xdr:colOff>
                <xdr:row>8</xdr:row>
                <xdr:rowOff>36</xdr:rowOff>
              </xdr:from>
              <xdr:to>
                <xdr:col>9</xdr:col>
                <xdr:colOff>1</xdr:colOff>
                <xdr:row>9</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36</xdr:rowOff>
              </xdr:from>
              <xdr:to>
                <xdr:col>7</xdr:col>
                <xdr:colOff>4</xdr:colOff>
                <xdr:row>10</xdr:row>
                <xdr:rowOff>33</xdr:rowOff>
              </xdr:to>
            </anchor>
          </commentPr>
        </mc:Choice>
        <mc:Fallback/>
      </mc:AlternateContent>
    </comment>
    <comment ref="E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6</xdr:row>
                <xdr:rowOff>44</xdr:rowOff>
              </xdr:from>
              <xdr:to>
                <xdr:col>7</xdr:col>
                <xdr:colOff>4</xdr:colOff>
                <xdr:row>21</xdr:row>
                <xdr:rowOff>13</xdr:rowOff>
              </xdr:to>
            </anchor>
          </commentPr>
        </mc:Choice>
        <mc:Fallback/>
      </mc:AlternateContent>
    </comment>
    <comment ref="E2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21</xdr:row>
                <xdr:rowOff>12</xdr:rowOff>
              </xdr:from>
              <xdr:to>
                <xdr:col>7</xdr:col>
                <xdr:colOff>4</xdr:colOff>
                <xdr:row>23</xdr:row>
                <xdr:rowOff>28</xdr:rowOff>
              </xdr:to>
            </anchor>
          </commentPr>
        </mc:Choice>
        <mc:Fallback/>
      </mc:AlternateContent>
    </comment>
    <comment ref="E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12</xdr:rowOff>
              </xdr:from>
              <xdr:to>
                <xdr:col>7</xdr:col>
                <xdr:colOff>4</xdr:colOff>
                <xdr:row>15</xdr:row>
                <xdr:rowOff>52</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7</xdr:col>
                <xdr:colOff>-12</xdr:colOff>
                <xdr:row>9</xdr:row>
                <xdr:rowOff>41</xdr:rowOff>
              </xdr:to>
            </anchor>
          </commentPr>
        </mc:Choice>
        <mc:Fallback/>
      </mc:AlternateContent>
    </comment>
    <comment ref="F1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9</xdr:row>
                <xdr:rowOff>108</xdr:rowOff>
              </xdr:from>
              <xdr:to>
                <xdr:col>7</xdr:col>
                <xdr:colOff>-12</xdr:colOff>
                <xdr:row>10</xdr:row>
                <xdr:rowOff>52</xdr:rowOff>
              </xdr:to>
            </anchor>
          </commentPr>
        </mc:Choice>
        <mc:Fallback/>
      </mc:AlternateContent>
    </comment>
    <comment ref="F1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0</xdr:row>
                <xdr:rowOff>20</xdr:rowOff>
              </xdr:from>
              <xdr:to>
                <xdr:col>7</xdr:col>
                <xdr:colOff>-12</xdr:colOff>
                <xdr:row>11</xdr:row>
                <xdr:rowOff>21</xdr:rowOff>
              </xdr:to>
            </anchor>
          </commentPr>
        </mc:Choice>
        <mc:Fallback/>
      </mc:AlternateContent>
    </comment>
    <comment ref="F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0</xdr:row>
                <xdr:rowOff>44</xdr:rowOff>
              </xdr:from>
              <xdr:to>
                <xdr:col>7</xdr:col>
                <xdr:colOff>-12</xdr:colOff>
                <xdr:row>11</xdr:row>
                <xdr:rowOff>45</xdr:rowOff>
              </xdr:to>
            </anchor>
          </commentPr>
        </mc:Choice>
        <mc:Fallback/>
      </mc:AlternateContent>
    </comment>
    <comment ref="F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1</xdr:row>
                <xdr:rowOff>13</xdr:rowOff>
              </xdr:from>
              <xdr:to>
                <xdr:col>7</xdr:col>
                <xdr:colOff>-12</xdr:colOff>
                <xdr:row>12</xdr:row>
                <xdr:rowOff>17</xdr:rowOff>
              </xdr:to>
            </anchor>
          </commentPr>
        </mc:Choice>
        <mc:Fallback/>
      </mc:AlternateContent>
    </comment>
    <comment ref="F1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1</xdr:row>
                <xdr:rowOff>37</xdr:rowOff>
              </xdr:from>
              <xdr:to>
                <xdr:col>7</xdr:col>
                <xdr:colOff>-12</xdr:colOff>
                <xdr:row>12</xdr:row>
                <xdr:rowOff>41</xdr:rowOff>
              </xdr:to>
            </anchor>
          </commentPr>
        </mc:Choice>
        <mc:Fallback/>
      </mc:AlternateContent>
    </comment>
    <comment ref="F1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6</xdr:row>
                <xdr:rowOff>44</xdr:rowOff>
              </xdr:from>
              <xdr:to>
                <xdr:col>7</xdr:col>
                <xdr:colOff>-12</xdr:colOff>
                <xdr:row>18</xdr:row>
                <xdr:rowOff>20</xdr:rowOff>
              </xdr:to>
            </anchor>
          </commentPr>
        </mc:Choice>
        <mc:Fallback/>
      </mc:AlternateContent>
    </comment>
    <comment ref="F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16</xdr:rowOff>
              </xdr:from>
              <xdr:to>
                <xdr:col>7</xdr:col>
                <xdr:colOff>-12</xdr:colOff>
                <xdr:row>14</xdr:row>
                <xdr:rowOff>28</xdr:rowOff>
              </xdr:to>
            </anchor>
          </commentPr>
        </mc:Choice>
        <mc:Fallback/>
      </mc:AlternateContent>
    </comment>
    <comment ref="F2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40</xdr:rowOff>
              </xdr:from>
              <xdr:to>
                <xdr:col>7</xdr:col>
                <xdr:colOff>-12</xdr:colOff>
                <xdr:row>14</xdr:row>
                <xdr:rowOff>52</xdr:rowOff>
              </xdr:to>
            </anchor>
          </commentPr>
        </mc:Choice>
        <mc:Fallback/>
      </mc:AlternateContent>
    </comment>
    <comment ref="F2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4</xdr:row>
                <xdr:rowOff>4</xdr:rowOff>
              </xdr:from>
              <xdr:to>
                <xdr:col>7</xdr:col>
                <xdr:colOff>-12</xdr:colOff>
                <xdr:row>15</xdr:row>
                <xdr:rowOff>-14</xdr:rowOff>
              </xdr:to>
            </anchor>
          </commentPr>
        </mc:Choice>
        <mc:Fallback/>
      </mc:AlternateContent>
    </comment>
    <comment ref="F2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21</xdr:row>
                <xdr:rowOff>12</xdr:rowOff>
              </xdr:from>
              <xdr:to>
                <xdr:col>7</xdr:col>
                <xdr:colOff>-12</xdr:colOff>
                <xdr:row>22</xdr:row>
                <xdr:rowOff>-55</xdr:rowOff>
              </xdr:to>
            </anchor>
          </commentPr>
        </mc:Choice>
        <mc:Fallback/>
      </mc:AlternateContent>
    </comment>
    <comment ref="F2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7</xdr:col>
                <xdr:colOff>-12</xdr:colOff>
                <xdr:row>14</xdr:row>
                <xdr:rowOff>2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40</xdr:colOff>
                <xdr:row>9</xdr:row>
                <xdr:rowOff>16</xdr:rowOff>
              </xdr:to>
            </anchor>
          </commentPr>
        </mc:Choice>
        <mc:Fallback/>
      </mc:AlternateContent>
    </comment>
    <comment ref="G1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6</xdr:row>
                <xdr:rowOff>44</xdr:rowOff>
              </xdr:from>
              <xdr:to>
                <xdr:col>8</xdr:col>
                <xdr:colOff>-40</xdr:colOff>
                <xdr:row>17</xdr:row>
                <xdr:rowOff>16</xdr:rowOff>
              </xdr:to>
            </anchor>
          </commentPr>
        </mc:Choice>
        <mc:Fallback/>
      </mc:AlternateContent>
    </comment>
    <comment ref="G2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21</xdr:row>
                <xdr:rowOff>12</xdr:rowOff>
              </xdr:from>
              <xdr:to>
                <xdr:col>8</xdr:col>
                <xdr:colOff>-40</xdr:colOff>
                <xdr:row>22</xdr:row>
                <xdr:rowOff>-83</xdr:rowOff>
              </xdr:to>
            </anchor>
          </commentPr>
        </mc:Choice>
        <mc:Fallback/>
      </mc:AlternateContent>
    </comment>
    <comment ref="G2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3</xdr:row>
                <xdr:rowOff>12</xdr:rowOff>
              </xdr:from>
              <xdr:to>
                <xdr:col>8</xdr:col>
                <xdr:colOff>-40</xdr:colOff>
                <xdr:row>14</xdr:row>
                <xdr:rowOff>-4</xdr:rowOff>
              </xdr:to>
            </anchor>
          </commentPr>
        </mc:Choice>
        <mc:Fallback/>
      </mc:AlternateContent>
    </comment>
    <comment ref="H23"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Es una totalidad de 5 derivado a que son 2 edificios y uno cuenta con 3 pisos y el otro con 2</t>
        </r>
      </text>
      <mc:AlternateContent>
        <mc:Choice Requires="v2">
          <commentPr autoFill="true" autoScale="false" colHidden="false" locked="false" rowHidden="false" textHAlign="justify" textVAlign="top">
            <anchor moveWithCells="false" sizeWithCells="false">
              <xdr:from>
                <xdr:col>8</xdr:col>
                <xdr:colOff>13</xdr:colOff>
                <xdr:row>21</xdr:row>
                <xdr:rowOff>108</xdr:rowOff>
              </xdr:from>
              <xdr:to>
                <xdr:col>9</xdr:col>
                <xdr:colOff>25</xdr:colOff>
                <xdr:row>29</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8</xdr:row>
                <xdr:rowOff>40</xdr:rowOff>
              </xdr:from>
              <xdr:to>
                <xdr:col>6</xdr:col>
                <xdr:colOff>104</xdr:colOff>
                <xdr:row>15</xdr:row>
                <xdr:rowOff>4</xdr:rowOff>
              </xdr:to>
            </anchor>
          </commentPr>
        </mc:Choice>
        <mc:Fallback/>
      </mc:AlternateContent>
    </commen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2</xdr:colOff>
                <xdr:row>8</xdr:row>
                <xdr:rowOff>40</xdr:rowOff>
              </xdr:from>
              <xdr:to>
                <xdr:col>7</xdr:col>
                <xdr:colOff>104</xdr:colOff>
                <xdr:row>15</xdr:row>
                <xdr:rowOff>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40</xdr:rowOff>
              </xdr:from>
              <xdr:to>
                <xdr:col>8</xdr:col>
                <xdr:colOff>-40</xdr:colOff>
                <xdr:row>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64</xdr:colOff>
                <xdr:row>7</xdr:row>
                <xdr:rowOff>24</xdr:rowOff>
              </xdr:to>
            </anchor>
          </commentPr>
        </mc:Choice>
        <mc:Fallback/>
      </mc:AlternateContent>
    </comment>
    <comment ref="E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9</xdr:row>
                <xdr:rowOff>192</xdr:rowOff>
              </xdr:from>
              <xdr:to>
                <xdr:col>6</xdr:col>
                <xdr:colOff>112</xdr:colOff>
                <xdr:row>11</xdr:row>
                <xdr:rowOff>8</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1</xdr:row>
                <xdr:rowOff>40</xdr:rowOff>
              </xdr:from>
              <xdr:to>
                <xdr:col>6</xdr:col>
                <xdr:colOff>112</xdr:colOff>
                <xdr:row>12</xdr:row>
                <xdr:rowOff>-69</xdr:rowOff>
              </xdr:to>
            </anchor>
          </commentPr>
        </mc:Choice>
        <mc:Fallback/>
      </mc:AlternateContent>
    </commen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1</xdr:row>
                <xdr:rowOff>64</xdr:rowOff>
              </xdr:from>
              <xdr:to>
                <xdr:col>6</xdr:col>
                <xdr:colOff>112</xdr:colOff>
                <xdr:row>12</xdr:row>
                <xdr:rowOff>-41</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2</xdr:row>
                <xdr:rowOff>148</xdr:rowOff>
              </xdr:from>
              <xdr:to>
                <xdr:col>6</xdr:col>
                <xdr:colOff>52</xdr:colOff>
                <xdr:row>13</xdr:row>
                <xdr:rowOff>130</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212</xdr:rowOff>
              </xdr:from>
              <xdr:to>
                <xdr:col>6</xdr:col>
                <xdr:colOff>52</xdr:colOff>
                <xdr:row>14</xdr:row>
                <xdr:rowOff>130</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7</xdr:row>
                <xdr:rowOff>224</xdr:rowOff>
              </xdr:from>
              <xdr:to>
                <xdr:col>6</xdr:col>
                <xdr:colOff>52</xdr:colOff>
                <xdr:row>18</xdr:row>
                <xdr:rowOff>132</xdr:rowOff>
              </xdr:to>
            </anchor>
          </commentPr>
        </mc:Choice>
        <mc:Fallback/>
      </mc:AlternateContent>
    </comment>
    <comment ref="E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8</xdr:row>
                <xdr:rowOff>224</xdr:rowOff>
              </xdr:from>
              <xdr:to>
                <xdr:col>6</xdr:col>
                <xdr:colOff>52</xdr:colOff>
                <xdr:row>19</xdr:row>
                <xdr:rowOff>132</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6</xdr:rowOff>
              </xdr:from>
              <xdr:to>
                <xdr:col>7</xdr:col>
                <xdr:colOff>-12</xdr:colOff>
                <xdr:row>9</xdr:row>
                <xdr:rowOff>40</xdr:rowOff>
              </xdr:to>
            </anchor>
          </commentPr>
        </mc:Choice>
        <mc:Fallback/>
      </mc:AlternateContent>
    </comment>
    <comment ref="F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3</xdr:row>
                <xdr:rowOff>212</xdr:rowOff>
              </xdr:from>
              <xdr:to>
                <xdr:col>7</xdr:col>
                <xdr:colOff>52</xdr:colOff>
                <xdr:row>14</xdr:row>
                <xdr:rowOff>130</xdr:rowOff>
              </xdr:to>
            </anchor>
          </commentPr>
        </mc:Choice>
        <mc:Fallback/>
      </mc:AlternateContent>
    </comment>
    <comment ref="F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7</xdr:row>
                <xdr:rowOff>224</xdr:rowOff>
              </xdr:from>
              <xdr:to>
                <xdr:col>7</xdr:col>
                <xdr:colOff>52</xdr:colOff>
                <xdr:row>18</xdr:row>
                <xdr:rowOff>68</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6</xdr:rowOff>
              </xdr:from>
              <xdr:to>
                <xdr:col>8</xdr:col>
                <xdr:colOff>-40</xdr:colOff>
                <xdr:row>9</xdr:row>
                <xdr:rowOff>16</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2</xdr:row>
                <xdr:rowOff>148</xdr:rowOff>
              </xdr:from>
              <xdr:to>
                <xdr:col>8</xdr:col>
                <xdr:colOff>52</xdr:colOff>
                <xdr:row>13</xdr:row>
                <xdr:rowOff>68</xdr:rowOff>
              </xdr:to>
            </anchor>
          </commentPr>
        </mc:Choice>
        <mc:Fallback/>
      </mc:AlternateContent>
    </comment>
    <comment ref="G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3</xdr:row>
                <xdr:rowOff>212</xdr:rowOff>
              </xdr:from>
              <xdr:to>
                <xdr:col>8</xdr:col>
                <xdr:colOff>52</xdr:colOff>
                <xdr:row>14</xdr:row>
                <xdr:rowOff>68</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7</xdr:row>
                <xdr:rowOff>224</xdr:rowOff>
              </xdr:from>
              <xdr:to>
                <xdr:col>8</xdr:col>
                <xdr:colOff>52</xdr:colOff>
                <xdr:row>18</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52</xdr:colOff>
                <xdr:row>0</xdr:row>
                <xdr:rowOff>0</xdr:rowOff>
              </xdr:from>
              <xdr:to>
                <xdr:col>5</xdr:col>
                <xdr:colOff>36</xdr:colOff>
                <xdr:row>7</xdr:row>
                <xdr:rowOff>24</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93</xdr:colOff>
                <xdr:row>10</xdr:row>
                <xdr:rowOff>21</xdr:rowOff>
              </xdr:from>
              <xdr:to>
                <xdr:col>6</xdr:col>
                <xdr:colOff>72</xdr:colOff>
                <xdr:row>12</xdr:row>
                <xdr:rowOff>10</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93</xdr:colOff>
                <xdr:row>11</xdr:row>
                <xdr:rowOff>0</xdr:rowOff>
              </xdr:from>
              <xdr:to>
                <xdr:col>7</xdr:col>
                <xdr:colOff>44</xdr:colOff>
                <xdr:row>12</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1</xdr:colOff>
                <xdr:row>0</xdr:row>
                <xdr:rowOff>0</xdr:rowOff>
              </xdr:from>
              <xdr:to>
                <xdr:col>5</xdr:col>
                <xdr:colOff>96</xdr:colOff>
                <xdr:row>7</xdr:row>
                <xdr:rowOff>25</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0</xdr:row>
                <xdr:rowOff>12</xdr:rowOff>
              </xdr:from>
              <xdr:to>
                <xdr:col>7</xdr:col>
                <xdr:colOff>1</xdr:colOff>
                <xdr:row>17</xdr:row>
                <xdr:rowOff>1</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12</xdr:row>
                <xdr:rowOff>12</xdr:rowOff>
              </xdr:from>
              <xdr:to>
                <xdr:col>6</xdr:col>
                <xdr:colOff>68</xdr:colOff>
                <xdr:row>19</xdr:row>
                <xdr:rowOff>4</xdr:rowOff>
              </xdr:to>
            </anchor>
          </commentPr>
        </mc:Choice>
        <mc:Fallback/>
      </mc:AlternateContent>
    </comment>
    <comment ref="E2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26</xdr:row>
                <xdr:rowOff>12</xdr:rowOff>
              </xdr:from>
              <xdr:to>
                <xdr:col>6</xdr:col>
                <xdr:colOff>68</xdr:colOff>
                <xdr:row>33</xdr:row>
                <xdr:rowOff>4</xdr:rowOff>
              </xdr:to>
            </anchor>
          </commentPr>
        </mc:Choice>
        <mc:Fallback/>
      </mc:AlternateContent>
    </comment>
    <comment ref="E2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27</xdr:row>
                <xdr:rowOff>12</xdr:rowOff>
              </xdr:from>
              <xdr:to>
                <xdr:col>6</xdr:col>
                <xdr:colOff>68</xdr:colOff>
                <xdr:row>34</xdr:row>
                <xdr:rowOff>4</xdr:rowOff>
              </xdr:to>
            </anchor>
          </commentPr>
        </mc:Choice>
        <mc:Fallback/>
      </mc:AlternateContent>
    </comment>
    <comment ref="E3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28</xdr:row>
                <xdr:rowOff>12</xdr:rowOff>
              </xdr:from>
              <xdr:to>
                <xdr:col>6</xdr:col>
                <xdr:colOff>64</xdr:colOff>
                <xdr:row>35</xdr:row>
                <xdr:rowOff>4</xdr:rowOff>
              </xdr:to>
            </anchor>
          </commentPr>
        </mc:Choice>
        <mc:Fallback/>
      </mc:AlternateContent>
    </comment>
    <comment ref="E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31</xdr:row>
                <xdr:rowOff>12</xdr:rowOff>
              </xdr:from>
              <xdr:to>
                <xdr:col>6</xdr:col>
                <xdr:colOff>68</xdr:colOff>
                <xdr:row>38</xdr:row>
                <xdr:rowOff>4</xdr:rowOff>
              </xdr:to>
            </anchor>
          </commentPr>
        </mc:Choice>
        <mc:Fallback/>
      </mc:AlternateContent>
    </comment>
    <comment ref="E3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32</xdr:row>
                <xdr:rowOff>12</xdr:rowOff>
              </xdr:from>
              <xdr:to>
                <xdr:col>6</xdr:col>
                <xdr:colOff>68</xdr:colOff>
                <xdr:row>39</xdr:row>
                <xdr:rowOff>8</xdr:rowOff>
              </xdr:to>
            </anchor>
          </commentPr>
        </mc:Choice>
        <mc:Fallback/>
      </mc:AlternateContent>
    </comment>
    <comment ref="E3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33</xdr:row>
                <xdr:rowOff>12</xdr:rowOff>
              </xdr:from>
              <xdr:to>
                <xdr:col>6</xdr:col>
                <xdr:colOff>68</xdr:colOff>
                <xdr:row>40</xdr:row>
                <xdr:rowOff>8</xdr:rowOff>
              </xdr:to>
            </anchor>
          </commentPr>
        </mc:Choice>
        <mc:Fallback/>
      </mc:AlternateContent>
    </comment>
    <comment ref="E4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38</xdr:row>
                <xdr:rowOff>12</xdr:rowOff>
              </xdr:from>
              <xdr:to>
                <xdr:col>6</xdr:col>
                <xdr:colOff>68</xdr:colOff>
                <xdr:row>45</xdr:row>
                <xdr:rowOff>4</xdr:rowOff>
              </xdr:to>
            </anchor>
          </commentPr>
        </mc:Choice>
        <mc:Fallback/>
      </mc:AlternateContent>
    </comment>
    <comment ref="E4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39</xdr:row>
                <xdr:rowOff>12</xdr:rowOff>
              </xdr:from>
              <xdr:to>
                <xdr:col>6</xdr:col>
                <xdr:colOff>65</xdr:colOff>
                <xdr:row>45</xdr:row>
                <xdr:rowOff>24</xdr:rowOff>
              </xdr:to>
            </anchor>
          </commentPr>
        </mc:Choice>
        <mc:Fallback/>
      </mc:AlternateContent>
    </comment>
    <comment ref="E4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45</xdr:row>
                <xdr:rowOff>12</xdr:rowOff>
              </xdr:from>
              <xdr:to>
                <xdr:col>6</xdr:col>
                <xdr:colOff>68</xdr:colOff>
                <xdr:row>51</xdr:row>
                <xdr:rowOff>20</xdr:rowOff>
              </xdr:to>
            </anchor>
          </commentPr>
        </mc:Choice>
        <mc:Fallback/>
      </mc:AlternateContent>
    </comment>
    <comment ref="E4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84</xdr:colOff>
                <xdr:row>47</xdr:row>
                <xdr:rowOff>12</xdr:rowOff>
              </xdr:from>
              <xdr:to>
                <xdr:col>6</xdr:col>
                <xdr:colOff>64</xdr:colOff>
                <xdr:row>53</xdr:row>
                <xdr:rowOff>16</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7</xdr:col>
                <xdr:colOff>-12</xdr:colOff>
                <xdr:row>10</xdr:row>
                <xdr:rowOff>17</xdr:rowOff>
              </xdr:to>
            </anchor>
          </commentPr>
        </mc:Choice>
        <mc:Fallback/>
      </mc:AlternateContent>
    </comment>
    <comment ref="F1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7</xdr:col>
                <xdr:colOff>-12</xdr:colOff>
                <xdr:row>12</xdr:row>
                <xdr:rowOff>20</xdr:rowOff>
              </xdr:to>
            </anchor>
          </commentPr>
        </mc:Choice>
        <mc:Fallback/>
      </mc:AlternateContent>
    </comment>
    <comment ref="F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12</xdr:row>
                <xdr:rowOff>12</xdr:rowOff>
              </xdr:from>
              <xdr:to>
                <xdr:col>6</xdr:col>
                <xdr:colOff>64</xdr:colOff>
                <xdr:row>14</xdr:row>
                <xdr:rowOff>20</xdr:rowOff>
              </xdr:to>
            </anchor>
          </commentPr>
        </mc:Choice>
        <mc:Fallback/>
      </mc:AlternateContent>
    </comment>
    <comment ref="F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26</xdr:row>
                <xdr:rowOff>12</xdr:rowOff>
              </xdr:from>
              <xdr:to>
                <xdr:col>6</xdr:col>
                <xdr:colOff>64</xdr:colOff>
                <xdr:row>28</xdr:row>
                <xdr:rowOff>20</xdr:rowOff>
              </xdr:to>
            </anchor>
          </commentPr>
        </mc:Choice>
        <mc:Fallback/>
      </mc:AlternateContent>
    </comment>
    <comment ref="F2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27</xdr:row>
                <xdr:rowOff>12</xdr:rowOff>
              </xdr:from>
              <xdr:to>
                <xdr:col>6</xdr:col>
                <xdr:colOff>64</xdr:colOff>
                <xdr:row>29</xdr:row>
                <xdr:rowOff>20</xdr:rowOff>
              </xdr:to>
            </anchor>
          </commentPr>
        </mc:Choice>
        <mc:Fallback/>
      </mc:AlternateContent>
    </comment>
    <comment ref="F3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28</xdr:row>
                <xdr:rowOff>12</xdr:rowOff>
              </xdr:from>
              <xdr:to>
                <xdr:col>6</xdr:col>
                <xdr:colOff>40</xdr:colOff>
                <xdr:row>30</xdr:row>
                <xdr:rowOff>24</xdr:rowOff>
              </xdr:to>
            </anchor>
          </commentPr>
        </mc:Choice>
        <mc:Fallback/>
      </mc:AlternateContent>
    </comment>
    <comment ref="F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84</xdr:colOff>
                <xdr:row>31</xdr:row>
                <xdr:rowOff>12</xdr:rowOff>
              </xdr:from>
              <xdr:to>
                <xdr:col>7</xdr:col>
                <xdr:colOff>72</xdr:colOff>
                <xdr:row>38</xdr:row>
                <xdr:rowOff>8</xdr:rowOff>
              </xdr:to>
            </anchor>
          </commentPr>
        </mc:Choice>
        <mc:Fallback/>
      </mc:AlternateContent>
    </comment>
    <comment ref="F3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84</xdr:colOff>
                <xdr:row>32</xdr:row>
                <xdr:rowOff>12</xdr:rowOff>
              </xdr:from>
              <xdr:to>
                <xdr:col>7</xdr:col>
                <xdr:colOff>72</xdr:colOff>
                <xdr:row>39</xdr:row>
                <xdr:rowOff>8</xdr:rowOff>
              </xdr:to>
            </anchor>
          </commentPr>
        </mc:Choice>
        <mc:Fallback/>
      </mc:AlternateContent>
    </comment>
    <comment ref="F3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84</xdr:colOff>
                <xdr:row>33</xdr:row>
                <xdr:rowOff>12</xdr:rowOff>
              </xdr:from>
              <xdr:to>
                <xdr:col>7</xdr:col>
                <xdr:colOff>72</xdr:colOff>
                <xdr:row>40</xdr:row>
                <xdr:rowOff>8</xdr:rowOff>
              </xdr:to>
            </anchor>
          </commentPr>
        </mc:Choice>
        <mc:Fallback/>
      </mc:AlternateContent>
    </comment>
    <comment ref="F4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38</xdr:row>
                <xdr:rowOff>12</xdr:rowOff>
              </xdr:from>
              <xdr:to>
                <xdr:col>6</xdr:col>
                <xdr:colOff>64</xdr:colOff>
                <xdr:row>40</xdr:row>
                <xdr:rowOff>20</xdr:rowOff>
              </xdr:to>
            </anchor>
          </commentPr>
        </mc:Choice>
        <mc:Fallback/>
      </mc:AlternateContent>
    </comment>
    <comment ref="F4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39</xdr:row>
                <xdr:rowOff>12</xdr:rowOff>
              </xdr:from>
              <xdr:to>
                <xdr:col>6</xdr:col>
                <xdr:colOff>64</xdr:colOff>
                <xdr:row>41</xdr:row>
                <xdr:rowOff>20</xdr:rowOff>
              </xdr:to>
            </anchor>
          </commentPr>
        </mc:Choice>
        <mc:Fallback/>
      </mc:AlternateContent>
    </comment>
    <comment ref="F4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40</xdr:row>
                <xdr:rowOff>12</xdr:rowOff>
              </xdr:from>
              <xdr:to>
                <xdr:col>6</xdr:col>
                <xdr:colOff>65</xdr:colOff>
                <xdr:row>42</xdr:row>
                <xdr:rowOff>16</xdr:rowOff>
              </xdr:to>
            </anchor>
          </commentPr>
        </mc:Choice>
        <mc:Fallback/>
      </mc:AlternateContent>
    </comment>
    <comment ref="F4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45</xdr:row>
                <xdr:rowOff>12</xdr:rowOff>
              </xdr:from>
              <xdr:to>
                <xdr:col>6</xdr:col>
                <xdr:colOff>64</xdr:colOff>
                <xdr:row>47</xdr:row>
                <xdr:rowOff>12</xdr:rowOff>
              </xdr:to>
            </anchor>
          </commentPr>
        </mc:Choice>
        <mc:Fallback/>
      </mc:AlternateContent>
    </comment>
    <comment ref="F4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84</xdr:colOff>
                <xdr:row>47</xdr:row>
                <xdr:rowOff>12</xdr:rowOff>
              </xdr:from>
              <xdr:to>
                <xdr:col>6</xdr:col>
                <xdr:colOff>64</xdr:colOff>
                <xdr:row>49</xdr:row>
                <xdr:rowOff>9</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40</xdr:colOff>
                <xdr:row>9</xdr:row>
                <xdr:rowOff>16</xdr:rowOff>
              </xdr:to>
            </anchor>
          </commentPr>
        </mc:Choice>
        <mc:Fallback/>
      </mc:AlternateContent>
    </comment>
    <comment ref="G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0</xdr:row>
                <xdr:rowOff>12</xdr:rowOff>
              </xdr:from>
              <xdr:to>
                <xdr:col>8</xdr:col>
                <xdr:colOff>-40</xdr:colOff>
                <xdr:row>11</xdr:row>
                <xdr:rowOff>16</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12</xdr:row>
                <xdr:rowOff>12</xdr:rowOff>
              </xdr:from>
              <xdr:to>
                <xdr:col>7</xdr:col>
                <xdr:colOff>36</xdr:colOff>
                <xdr:row>13</xdr:row>
                <xdr:rowOff>16</xdr:rowOff>
              </xdr:to>
            </anchor>
          </commentPr>
        </mc:Choice>
        <mc:Fallback/>
      </mc:AlternateContent>
    </comment>
    <comment ref="G2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26</xdr:row>
                <xdr:rowOff>12</xdr:rowOff>
              </xdr:from>
              <xdr:to>
                <xdr:col>7</xdr:col>
                <xdr:colOff>36</xdr:colOff>
                <xdr:row>27</xdr:row>
                <xdr:rowOff>16</xdr:rowOff>
              </xdr:to>
            </anchor>
          </commentPr>
        </mc:Choice>
        <mc:Fallback/>
      </mc:AlternateContent>
    </comment>
    <comment ref="G3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28</xdr:row>
                <xdr:rowOff>12</xdr:rowOff>
              </xdr:from>
              <xdr:to>
                <xdr:col>7</xdr:col>
                <xdr:colOff>13</xdr:colOff>
                <xdr:row>29</xdr:row>
                <xdr:rowOff>16</xdr:rowOff>
              </xdr:to>
            </anchor>
          </commentPr>
        </mc:Choice>
        <mc:Fallback/>
      </mc:AlternateContent>
    </comment>
    <comment ref="G3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31</xdr:row>
                <xdr:rowOff>12</xdr:rowOff>
              </xdr:from>
              <xdr:to>
                <xdr:col>7</xdr:col>
                <xdr:colOff>36</xdr:colOff>
                <xdr:row>32</xdr:row>
                <xdr:rowOff>16</xdr:rowOff>
              </xdr:to>
            </anchor>
          </commentPr>
        </mc:Choice>
        <mc:Fallback/>
      </mc:AlternateContent>
    </comment>
    <comment ref="G4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38</xdr:row>
                <xdr:rowOff>12</xdr:rowOff>
              </xdr:from>
              <xdr:to>
                <xdr:col>7</xdr:col>
                <xdr:colOff>36</xdr:colOff>
                <xdr:row>39</xdr:row>
                <xdr:rowOff>16</xdr:rowOff>
              </xdr:to>
            </anchor>
          </commentPr>
        </mc:Choice>
        <mc:Fallback/>
      </mc:AlternateContent>
    </comment>
    <comment ref="G4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39</xdr:row>
                <xdr:rowOff>12</xdr:rowOff>
              </xdr:from>
              <xdr:to>
                <xdr:col>7</xdr:col>
                <xdr:colOff>36</xdr:colOff>
                <xdr:row>40</xdr:row>
                <xdr:rowOff>16</xdr:rowOff>
              </xdr:to>
            </anchor>
          </commentPr>
        </mc:Choice>
        <mc:Fallback/>
      </mc:AlternateContent>
    </comment>
    <comment ref="G4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45</xdr:row>
                <xdr:rowOff>12</xdr:rowOff>
              </xdr:from>
              <xdr:to>
                <xdr:col>7</xdr:col>
                <xdr:colOff>36</xdr:colOff>
                <xdr:row>46</xdr:row>
                <xdr:rowOff>16</xdr:rowOff>
              </xdr:to>
            </anchor>
          </commentPr>
        </mc:Choice>
        <mc:Fallback/>
      </mc:AlternateContent>
    </comment>
    <comment ref="G4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4</xdr:colOff>
                <xdr:row>47</xdr:row>
                <xdr:rowOff>11</xdr:rowOff>
              </xdr:from>
              <xdr:to>
                <xdr:col>7</xdr:col>
                <xdr:colOff>36</xdr:colOff>
                <xdr:row>48</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80</xdr:colOff>
                <xdr:row>7</xdr:row>
                <xdr:rowOff>24</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6</xdr:rowOff>
              </xdr:from>
              <xdr:to>
                <xdr:col>7</xdr:col>
                <xdr:colOff>-12</xdr:colOff>
                <xdr:row>10</xdr:row>
                <xdr:rowOff>16</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6</xdr:rowOff>
              </xdr:from>
              <xdr:to>
                <xdr:col>8</xdr:col>
                <xdr:colOff>-44</xdr:colOff>
                <xdr:row>9</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8</xdr:row>
                <xdr:rowOff>37</xdr:rowOff>
              </xdr:from>
              <xdr:to>
                <xdr:col>6</xdr:col>
                <xdr:colOff>112</xdr:colOff>
                <xdr:row>15</xdr:row>
                <xdr:rowOff>4</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2</xdr:row>
                <xdr:rowOff>13</xdr:rowOff>
              </xdr:from>
              <xdr:to>
                <xdr:col>6</xdr:col>
                <xdr:colOff>112</xdr:colOff>
                <xdr:row>16</xdr:row>
                <xdr:rowOff>14</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1</xdr:row>
                <xdr:rowOff>23</xdr:rowOff>
              </xdr:from>
              <xdr:to>
                <xdr:col>6</xdr:col>
                <xdr:colOff>112</xdr:colOff>
                <xdr:row>16</xdr:row>
                <xdr:rowOff>0</xdr:rowOff>
              </xdr:to>
            </anchor>
          </commentPr>
        </mc:Choice>
        <mc:Fallback/>
      </mc:AlternateContent>
    </comment>
    <comment ref="E2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4</xdr:row>
                <xdr:rowOff>0</xdr:rowOff>
              </xdr:from>
              <xdr:to>
                <xdr:col>6</xdr:col>
                <xdr:colOff>112</xdr:colOff>
                <xdr:row>18</xdr:row>
                <xdr:rowOff>1</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7</xdr:rowOff>
              </xdr:from>
              <xdr:to>
                <xdr:col>7</xdr:col>
                <xdr:colOff>-15</xdr:colOff>
                <xdr:row>10</xdr:row>
                <xdr:rowOff>20</xdr:rowOff>
              </xdr:to>
            </anchor>
          </commentPr>
        </mc:Choice>
        <mc:Fallback/>
      </mc:AlternateContent>
    </comment>
    <comment ref="F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2</xdr:row>
                <xdr:rowOff>13</xdr:rowOff>
              </xdr:from>
              <xdr:to>
                <xdr:col>7</xdr:col>
                <xdr:colOff>-15</xdr:colOff>
                <xdr:row>14</xdr:row>
                <xdr:rowOff>20</xdr:rowOff>
              </xdr:to>
            </anchor>
          </commentPr>
        </mc:Choice>
        <mc:Fallback/>
      </mc:AlternateContent>
    </comment>
    <comment ref="F2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4</xdr:row>
                <xdr:rowOff>0</xdr:rowOff>
              </xdr:from>
              <xdr:to>
                <xdr:col>7</xdr:col>
                <xdr:colOff>-12</xdr:colOff>
                <xdr:row>16</xdr:row>
                <xdr:rowOff>5</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5</xdr:col>
                <xdr:colOff>36</xdr:colOff>
                <xdr:row>8</xdr:row>
                <xdr:rowOff>37</xdr:rowOff>
              </xdr:from>
              <xdr:to>
                <xdr:col>6</xdr:col>
                <xdr:colOff>-16</xdr:colOff>
                <xdr:row>9</xdr:row>
                <xdr:rowOff>20</xdr:rowOff>
              </xdr:to>
            </anchor>
          </commentPr>
        </mc:Choice>
        <mc:Fallback/>
      </mc:AlternateContent>
    </comment>
    <comment ref="G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5</xdr:col>
                <xdr:colOff>36</xdr:colOff>
                <xdr:row>10</xdr:row>
                <xdr:rowOff>13</xdr:rowOff>
              </xdr:from>
              <xdr:to>
                <xdr:col>6</xdr:col>
                <xdr:colOff>-16</xdr:colOff>
                <xdr:row>11</xdr:row>
                <xdr:rowOff>20</xdr:rowOff>
              </xdr:to>
            </anchor>
          </commentPr>
        </mc:Choice>
        <mc:Fallback/>
      </mc:AlternateContent>
    </comment>
    <comment ref="G13" authorId="0">
      <text>
        <r>
          <rPr>
            <sz val="10"/>
            <rFont val="Arial"/>
            <family val="0"/>
            <charset val="1"/>
          </rPr>
          <t xml:space="preserve">123:
</t>
        </r>
        <r>
          <rPr>
            <sz val="9"/>
            <rFont val="Tahoma"/>
            <family val="2"/>
            <charset val="1"/>
          </rPr>
          <t xml:space="preserve">11 años de haber sido remodelado totalmente</t>
        </r>
      </text>
      <mc:AlternateContent>
        <mc:Choice Requires="v2">
          <commentPr autoFill="true" autoScale="false" colHidden="false" locked="false" rowHidden="false" textHAlign="justify" textVAlign="top">
            <anchor moveWithCells="false" sizeWithCells="false">
              <xdr:from>
                <xdr:col>7</xdr:col>
                <xdr:colOff>12</xdr:colOff>
                <xdr:row>11</xdr:row>
                <xdr:rowOff>13</xdr:rowOff>
              </xdr:from>
              <xdr:to>
                <xdr:col>8</xdr:col>
                <xdr:colOff>49</xdr:colOff>
                <xdr:row>14</xdr:row>
                <xdr:rowOff>20</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2</xdr:row>
                <xdr:rowOff>13</xdr:rowOff>
              </xdr:from>
              <xdr:to>
                <xdr:col>8</xdr:col>
                <xdr:colOff>-43</xdr:colOff>
                <xdr:row>13</xdr:row>
                <xdr:rowOff>20</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2</xdr:row>
                <xdr:rowOff>0</xdr:rowOff>
              </xdr:from>
              <xdr:to>
                <xdr:col>8</xdr:col>
                <xdr:colOff>-44</xdr:colOff>
                <xdr:row>13</xdr:row>
                <xdr:rowOff>4</xdr:rowOff>
              </xdr:to>
            </anchor>
          </commentPr>
        </mc:Choice>
        <mc:Fallback/>
      </mc:AlternateContent>
    </comment>
    <comment ref="G2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5</xdr:col>
                <xdr:colOff>36</xdr:colOff>
                <xdr:row>14</xdr:row>
                <xdr:rowOff>0</xdr:rowOff>
              </xdr:from>
              <xdr:to>
                <xdr:col>6</xdr:col>
                <xdr:colOff>-16</xdr:colOff>
                <xdr:row>15</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xdr:colOff>
                <xdr:row>0</xdr:row>
                <xdr:rowOff>0</xdr:rowOff>
              </xdr:from>
              <xdr:to>
                <xdr:col>6</xdr:col>
                <xdr:colOff>96</xdr:colOff>
                <xdr:row>7</xdr:row>
                <xdr:rowOff>28</xdr:rowOff>
              </xdr:to>
            </anchor>
          </commentPr>
        </mc:Choice>
        <mc:Fallback/>
      </mc:AlternateContent>
    </comment>
    <comment ref="F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1</xdr:colOff>
                <xdr:row>17</xdr:row>
                <xdr:rowOff>4</xdr:rowOff>
              </xdr:to>
            </anchor>
          </commentPr>
        </mc:Choice>
        <mc:Fallback/>
      </mc:AlternateContent>
    </comment>
    <comment ref="F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8</xdr:col>
                <xdr:colOff>1</xdr:colOff>
                <xdr:row>21</xdr:row>
                <xdr:rowOff>4</xdr:rowOff>
              </xdr:to>
            </anchor>
          </commentPr>
        </mc:Choice>
        <mc:Fallback/>
      </mc:AlternateContent>
    </comment>
    <comment ref="F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8</xdr:col>
                <xdr:colOff>1</xdr:colOff>
                <xdr:row>24</xdr:row>
                <xdr:rowOff>4</xdr:rowOff>
              </xdr:to>
            </anchor>
          </commentPr>
        </mc:Choice>
        <mc:Fallback/>
      </mc:AlternateContent>
    </comment>
    <comment ref="F2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0</xdr:row>
                <xdr:rowOff>12</xdr:rowOff>
              </xdr:from>
              <xdr:to>
                <xdr:col>8</xdr:col>
                <xdr:colOff>1</xdr:colOff>
                <xdr:row>27</xdr:row>
                <xdr:rowOff>4</xdr:rowOff>
              </xdr:to>
            </anchor>
          </commentPr>
        </mc:Choice>
        <mc:Fallback/>
      </mc:AlternateContent>
    </comment>
    <comment ref="F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3</xdr:row>
                <xdr:rowOff>12</xdr:rowOff>
              </xdr:from>
              <xdr:to>
                <xdr:col>8</xdr:col>
                <xdr:colOff>1</xdr:colOff>
                <xdr:row>30</xdr:row>
                <xdr:rowOff>4</xdr:rowOff>
              </xdr:to>
            </anchor>
          </commentPr>
        </mc:Choice>
        <mc:Fallback/>
      </mc:AlternateContent>
    </comment>
    <comment ref="F2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40</xdr:colOff>
                <xdr:row>25</xdr:row>
                <xdr:rowOff>12</xdr:rowOff>
              </xdr:from>
              <xdr:to>
                <xdr:col>8</xdr:col>
                <xdr:colOff>28</xdr:colOff>
                <xdr:row>32</xdr:row>
                <xdr:rowOff>4</xdr:rowOff>
              </xdr:to>
            </anchor>
          </commentPr>
        </mc:Choice>
        <mc:Fallback/>
      </mc:AlternateContent>
    </comment>
    <comment ref="F2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7</xdr:row>
                <xdr:rowOff>12</xdr:rowOff>
              </xdr:from>
              <xdr:to>
                <xdr:col>8</xdr:col>
                <xdr:colOff>1</xdr:colOff>
                <xdr:row>34</xdr:row>
                <xdr:rowOff>4</xdr:rowOff>
              </xdr:to>
            </anchor>
          </commentPr>
        </mc:Choice>
        <mc:Fallback/>
      </mc:AlternateContent>
    </comment>
    <comment ref="F3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9</xdr:row>
                <xdr:rowOff>12</xdr:rowOff>
              </xdr:from>
              <xdr:to>
                <xdr:col>8</xdr:col>
                <xdr:colOff>1</xdr:colOff>
                <xdr:row>36</xdr:row>
                <xdr:rowOff>4</xdr:rowOff>
              </xdr:to>
            </anchor>
          </commentPr>
        </mc:Choice>
        <mc:Fallback/>
      </mc:AlternateContent>
    </comment>
    <comment ref="F3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2</xdr:row>
                <xdr:rowOff>176</xdr:rowOff>
              </xdr:from>
              <xdr:to>
                <xdr:col>7</xdr:col>
                <xdr:colOff>52</xdr:colOff>
                <xdr:row>38</xdr:row>
                <xdr:rowOff>12</xdr:rowOff>
              </xdr:to>
            </anchor>
          </commentPr>
        </mc:Choice>
        <mc:Fallback/>
      </mc:AlternateContent>
    </comment>
    <comment ref="F3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4</xdr:row>
                <xdr:rowOff>13</xdr:rowOff>
              </xdr:from>
              <xdr:to>
                <xdr:col>7</xdr:col>
                <xdr:colOff>52</xdr:colOff>
                <xdr:row>40</xdr:row>
                <xdr:rowOff>11</xdr:rowOff>
              </xdr:to>
            </anchor>
          </commentPr>
        </mc:Choice>
        <mc:Fallback/>
      </mc:AlternateContent>
    </comment>
    <comment ref="F3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7</xdr:row>
                <xdr:rowOff>13</xdr:rowOff>
              </xdr:from>
              <xdr:to>
                <xdr:col>7</xdr:col>
                <xdr:colOff>52</xdr:colOff>
                <xdr:row>42</xdr:row>
                <xdr:rowOff>18</xdr:rowOff>
              </xdr:to>
            </anchor>
          </commentPr>
        </mc:Choice>
        <mc:Fallback/>
      </mc:AlternateContent>
    </comment>
    <comment ref="F4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0</xdr:row>
                <xdr:rowOff>13</xdr:rowOff>
              </xdr:from>
              <xdr:to>
                <xdr:col>7</xdr:col>
                <xdr:colOff>52</xdr:colOff>
                <xdr:row>45</xdr:row>
                <xdr:rowOff>18</xdr:rowOff>
              </xdr:to>
            </anchor>
          </commentPr>
        </mc:Choice>
        <mc:Fallback/>
      </mc:AlternateContent>
    </comment>
    <comment ref="F4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6</xdr:row>
                <xdr:rowOff>13</xdr:rowOff>
              </xdr:from>
              <xdr:to>
                <xdr:col>7</xdr:col>
                <xdr:colOff>52</xdr:colOff>
                <xdr:row>52</xdr:row>
                <xdr:rowOff>11</xdr:rowOff>
              </xdr:to>
            </anchor>
          </commentPr>
        </mc:Choice>
        <mc:Fallback/>
      </mc:AlternateContent>
    </comment>
    <comment ref="F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8</xdr:row>
                <xdr:rowOff>13</xdr:rowOff>
              </xdr:from>
              <xdr:to>
                <xdr:col>7</xdr:col>
                <xdr:colOff>52</xdr:colOff>
                <xdr:row>54</xdr:row>
                <xdr:rowOff>11</xdr:rowOff>
              </xdr:to>
            </anchor>
          </commentPr>
        </mc:Choice>
        <mc:Fallback/>
      </mc:AlternateContent>
    </comment>
    <comment ref="F5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1</xdr:row>
                <xdr:rowOff>13</xdr:rowOff>
              </xdr:from>
              <xdr:to>
                <xdr:col>7</xdr:col>
                <xdr:colOff>52</xdr:colOff>
                <xdr:row>57</xdr:row>
                <xdr:rowOff>11</xdr:rowOff>
              </xdr:to>
            </anchor>
          </commentPr>
        </mc:Choice>
        <mc:Fallback/>
      </mc:AlternateContent>
    </comment>
    <comment ref="F5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3</xdr:row>
                <xdr:rowOff>13</xdr:rowOff>
              </xdr:from>
              <xdr:to>
                <xdr:col>7</xdr:col>
                <xdr:colOff>52</xdr:colOff>
                <xdr:row>59</xdr:row>
                <xdr:rowOff>11</xdr:rowOff>
              </xdr:to>
            </anchor>
          </commentPr>
        </mc:Choice>
        <mc:Fallback/>
      </mc:AlternateContent>
    </comment>
    <comment ref="F5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6</xdr:row>
                <xdr:rowOff>13</xdr:rowOff>
              </xdr:from>
              <xdr:to>
                <xdr:col>7</xdr:col>
                <xdr:colOff>52</xdr:colOff>
                <xdr:row>61</xdr:row>
                <xdr:rowOff>8</xdr:rowOff>
              </xdr:to>
            </anchor>
          </commentPr>
        </mc:Choice>
        <mc:Fallback/>
      </mc:AlternateContent>
    </comment>
    <comment ref="F6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61</xdr:row>
                <xdr:rowOff>13</xdr:rowOff>
              </xdr:from>
              <xdr:to>
                <xdr:col>7</xdr:col>
                <xdr:colOff>52</xdr:colOff>
                <xdr:row>69</xdr:row>
                <xdr:rowOff>5</xdr:rowOff>
              </xdr:to>
            </anchor>
          </commentPr>
        </mc:Choice>
        <mc:Fallback/>
      </mc:AlternateContent>
    </comment>
    <comment ref="G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40</xdr:colOff>
                <xdr:row>8</xdr:row>
                <xdr:rowOff>36</xdr:rowOff>
              </xdr:from>
              <xdr:to>
                <xdr:col>8</xdr:col>
                <xdr:colOff>21</xdr:colOff>
                <xdr:row>10</xdr:row>
                <xdr:rowOff>17</xdr:rowOff>
              </xdr:to>
            </anchor>
          </commentPr>
        </mc:Choice>
        <mc:Fallback/>
      </mc:AlternateContent>
    </comment>
    <comment ref="G1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0</xdr:row>
                <xdr:rowOff>12</xdr:rowOff>
              </xdr:from>
              <xdr:to>
                <xdr:col>8</xdr:col>
                <xdr:colOff>-11</xdr:colOff>
                <xdr:row>12</xdr:row>
                <xdr:rowOff>17</xdr:rowOff>
              </xdr:to>
            </anchor>
          </commentPr>
        </mc:Choice>
        <mc:Fallback/>
      </mc:AlternateContent>
    </comment>
    <comment ref="G1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4</xdr:row>
                <xdr:rowOff>12</xdr:rowOff>
              </xdr:from>
              <xdr:to>
                <xdr:col>8</xdr:col>
                <xdr:colOff>-11</xdr:colOff>
                <xdr:row>17</xdr:row>
                <xdr:rowOff>1</xdr:rowOff>
              </xdr:to>
            </anchor>
          </commentPr>
        </mc:Choice>
        <mc:Fallback/>
      </mc:AlternateContent>
    </comment>
    <comment ref="G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8</xdr:col>
                <xdr:colOff>-11</xdr:colOff>
                <xdr:row>19</xdr:row>
                <xdr:rowOff>17</xdr:rowOff>
              </xdr:to>
            </anchor>
          </commentPr>
        </mc:Choice>
        <mc:Fallback/>
      </mc:AlternateContent>
    </comment>
    <comment ref="G2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0</xdr:row>
                <xdr:rowOff>12</xdr:rowOff>
              </xdr:from>
              <xdr:to>
                <xdr:col>8</xdr:col>
                <xdr:colOff>-11</xdr:colOff>
                <xdr:row>23</xdr:row>
                <xdr:rowOff>1</xdr:rowOff>
              </xdr:to>
            </anchor>
          </commentPr>
        </mc:Choice>
        <mc:Fallback/>
      </mc:AlternateContent>
    </comment>
    <comment ref="G2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3</xdr:row>
                <xdr:rowOff>12</xdr:rowOff>
              </xdr:from>
              <xdr:to>
                <xdr:col>8</xdr:col>
                <xdr:colOff>-11</xdr:colOff>
                <xdr:row>25</xdr:row>
                <xdr:rowOff>17</xdr:rowOff>
              </xdr:to>
            </anchor>
          </commentPr>
        </mc:Choice>
        <mc:Fallback/>
      </mc:AlternateContent>
    </comment>
    <comment ref="G2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40</xdr:colOff>
                <xdr:row>25</xdr:row>
                <xdr:rowOff>12</xdr:rowOff>
              </xdr:from>
              <xdr:to>
                <xdr:col>8</xdr:col>
                <xdr:colOff>21</xdr:colOff>
                <xdr:row>27</xdr:row>
                <xdr:rowOff>17</xdr:rowOff>
              </xdr:to>
            </anchor>
          </commentPr>
        </mc:Choice>
        <mc:Fallback/>
      </mc:AlternateContent>
    </comment>
    <comment ref="G2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7</xdr:row>
                <xdr:rowOff>12</xdr:rowOff>
              </xdr:from>
              <xdr:to>
                <xdr:col>8</xdr:col>
                <xdr:colOff>-11</xdr:colOff>
                <xdr:row>29</xdr:row>
                <xdr:rowOff>17</xdr:rowOff>
              </xdr:to>
            </anchor>
          </commentPr>
        </mc:Choice>
        <mc:Fallback/>
      </mc:AlternateContent>
    </comment>
    <comment ref="G3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9</xdr:row>
                <xdr:rowOff>12</xdr:rowOff>
              </xdr:from>
              <xdr:to>
                <xdr:col>8</xdr:col>
                <xdr:colOff>-8</xdr:colOff>
                <xdr:row>31</xdr:row>
                <xdr:rowOff>17</xdr:rowOff>
              </xdr:to>
            </anchor>
          </commentPr>
        </mc:Choice>
        <mc:Fallback/>
      </mc:AlternateContent>
    </comment>
    <comment ref="G3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2</xdr:row>
                <xdr:rowOff>176</xdr:rowOff>
              </xdr:from>
              <xdr:to>
                <xdr:col>8</xdr:col>
                <xdr:colOff>52</xdr:colOff>
                <xdr:row>35</xdr:row>
                <xdr:rowOff>20</xdr:rowOff>
              </xdr:to>
            </anchor>
          </commentPr>
        </mc:Choice>
        <mc:Fallback/>
      </mc:AlternateContent>
    </comment>
    <comment ref="G3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4</xdr:row>
                <xdr:rowOff>13</xdr:rowOff>
              </xdr:from>
              <xdr:to>
                <xdr:col>8</xdr:col>
                <xdr:colOff>52</xdr:colOff>
                <xdr:row>37</xdr:row>
                <xdr:rowOff>20</xdr:rowOff>
              </xdr:to>
            </anchor>
          </commentPr>
        </mc:Choice>
        <mc:Fallback/>
      </mc:AlternateContent>
    </comment>
    <comment ref="G3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7</xdr:row>
                <xdr:rowOff>13</xdr:rowOff>
              </xdr:from>
              <xdr:to>
                <xdr:col>8</xdr:col>
                <xdr:colOff>52</xdr:colOff>
                <xdr:row>40</xdr:row>
                <xdr:rowOff>20</xdr:rowOff>
              </xdr:to>
            </anchor>
          </commentPr>
        </mc:Choice>
        <mc:Fallback/>
      </mc:AlternateContent>
    </comment>
    <comment ref="G4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8</xdr:row>
                <xdr:rowOff>13</xdr:rowOff>
              </xdr:from>
              <xdr:to>
                <xdr:col>8</xdr:col>
                <xdr:colOff>52</xdr:colOff>
                <xdr:row>41</xdr:row>
                <xdr:rowOff>20</xdr:rowOff>
              </xdr:to>
            </anchor>
          </commentPr>
        </mc:Choice>
        <mc:Fallback/>
      </mc:AlternateContent>
    </comment>
    <comment ref="G4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0</xdr:row>
                <xdr:rowOff>13</xdr:rowOff>
              </xdr:from>
              <xdr:to>
                <xdr:col>8</xdr:col>
                <xdr:colOff>52</xdr:colOff>
                <xdr:row>43</xdr:row>
                <xdr:rowOff>4</xdr:rowOff>
              </xdr:to>
            </anchor>
          </commentPr>
        </mc:Choice>
        <mc:Fallback/>
      </mc:AlternateContent>
    </comment>
    <comment ref="G4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3</xdr:row>
                <xdr:rowOff>13</xdr:rowOff>
              </xdr:from>
              <xdr:to>
                <xdr:col>8</xdr:col>
                <xdr:colOff>52</xdr:colOff>
                <xdr:row>46</xdr:row>
                <xdr:rowOff>20</xdr:rowOff>
              </xdr:to>
            </anchor>
          </commentPr>
        </mc:Choice>
        <mc:Fallback/>
      </mc:AlternateContent>
    </comment>
    <comment ref="G4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6</xdr:row>
                <xdr:rowOff>13</xdr:rowOff>
              </xdr:from>
              <xdr:to>
                <xdr:col>8</xdr:col>
                <xdr:colOff>52</xdr:colOff>
                <xdr:row>49</xdr:row>
                <xdr:rowOff>20</xdr:rowOff>
              </xdr:to>
            </anchor>
          </commentPr>
        </mc:Choice>
        <mc:Fallback/>
      </mc:AlternateContent>
    </comment>
    <comment ref="G5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8</xdr:row>
                <xdr:rowOff>13</xdr:rowOff>
              </xdr:from>
              <xdr:to>
                <xdr:col>8</xdr:col>
                <xdr:colOff>52</xdr:colOff>
                <xdr:row>51</xdr:row>
                <xdr:rowOff>20</xdr:rowOff>
              </xdr:to>
            </anchor>
          </commentPr>
        </mc:Choice>
        <mc:Fallback/>
      </mc:AlternateContent>
    </comment>
    <comment ref="G5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1</xdr:row>
                <xdr:rowOff>13</xdr:rowOff>
              </xdr:from>
              <xdr:to>
                <xdr:col>8</xdr:col>
                <xdr:colOff>52</xdr:colOff>
                <xdr:row>54</xdr:row>
                <xdr:rowOff>20</xdr:rowOff>
              </xdr:to>
            </anchor>
          </commentPr>
        </mc:Choice>
        <mc:Fallback/>
      </mc:AlternateContent>
    </comment>
    <comment ref="G5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3</xdr:row>
                <xdr:rowOff>13</xdr:rowOff>
              </xdr:from>
              <xdr:to>
                <xdr:col>8</xdr:col>
                <xdr:colOff>52</xdr:colOff>
                <xdr:row>56</xdr:row>
                <xdr:rowOff>20</xdr:rowOff>
              </xdr:to>
            </anchor>
          </commentPr>
        </mc:Choice>
        <mc:Fallback/>
      </mc:AlternateContent>
    </comment>
    <comment ref="G5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6</xdr:row>
                <xdr:rowOff>13</xdr:rowOff>
              </xdr:from>
              <xdr:to>
                <xdr:col>8</xdr:col>
                <xdr:colOff>52</xdr:colOff>
                <xdr:row>59</xdr:row>
                <xdr:rowOff>20</xdr:rowOff>
              </xdr:to>
            </anchor>
          </commentPr>
        </mc:Choice>
        <mc:Fallback/>
      </mc:AlternateContent>
    </comment>
    <comment ref="G6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8</xdr:row>
                <xdr:rowOff>13</xdr:rowOff>
              </xdr:from>
              <xdr:to>
                <xdr:col>8</xdr:col>
                <xdr:colOff>52</xdr:colOff>
                <xdr:row>61</xdr:row>
                <xdr:rowOff>20</xdr:rowOff>
              </xdr:to>
            </anchor>
          </commentPr>
        </mc:Choice>
        <mc:Fallback/>
      </mc:AlternateContent>
    </comment>
    <comment ref="G6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61</xdr:row>
                <xdr:rowOff>13</xdr:rowOff>
              </xdr:from>
              <xdr:to>
                <xdr:col>8</xdr:col>
                <xdr:colOff>52</xdr:colOff>
                <xdr:row>65</xdr:row>
                <xdr:rowOff>10</xdr:rowOff>
              </xdr:to>
            </anchor>
          </commentPr>
        </mc:Choice>
        <mc:Fallback/>
      </mc:AlternateContent>
    </comment>
    <comment ref="H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40</xdr:colOff>
                <xdr:row>8</xdr:row>
                <xdr:rowOff>36</xdr:rowOff>
              </xdr:from>
              <xdr:to>
                <xdr:col>9</xdr:col>
                <xdr:colOff>-15</xdr:colOff>
                <xdr:row>9</xdr:row>
                <xdr:rowOff>16</xdr:rowOff>
              </xdr:to>
            </anchor>
          </commentPr>
        </mc:Choice>
        <mc:Fallback/>
      </mc:AlternateContent>
    </comment>
    <comment ref="H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0</xdr:row>
                <xdr:rowOff>12</xdr:rowOff>
              </xdr:from>
              <xdr:to>
                <xdr:col>9</xdr:col>
                <xdr:colOff>-40</xdr:colOff>
                <xdr:row>11</xdr:row>
                <xdr:rowOff>16</xdr:rowOff>
              </xdr:to>
            </anchor>
          </commentPr>
        </mc:Choice>
        <mc:Fallback/>
      </mc:AlternateContent>
    </comment>
    <comment ref="H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4</xdr:row>
                <xdr:rowOff>12</xdr:rowOff>
              </xdr:from>
              <xdr:to>
                <xdr:col>9</xdr:col>
                <xdr:colOff>-40</xdr:colOff>
                <xdr:row>15</xdr:row>
                <xdr:rowOff>16</xdr:rowOff>
              </xdr:to>
            </anchor>
          </commentPr>
        </mc:Choice>
        <mc:Fallback/>
      </mc:AlternateContent>
    </comment>
    <comment ref="H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7</xdr:row>
                <xdr:rowOff>12</xdr:rowOff>
              </xdr:from>
              <xdr:to>
                <xdr:col>9</xdr:col>
                <xdr:colOff>-40</xdr:colOff>
                <xdr:row>18</xdr:row>
                <xdr:rowOff>16</xdr:rowOff>
              </xdr:to>
            </anchor>
          </commentPr>
        </mc:Choice>
        <mc:Fallback/>
      </mc:AlternateContent>
    </comment>
    <comment ref="H2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0</xdr:row>
                <xdr:rowOff>11</xdr:rowOff>
              </xdr:from>
              <xdr:to>
                <xdr:col>9</xdr:col>
                <xdr:colOff>-40</xdr:colOff>
                <xdr:row>21</xdr:row>
                <xdr:rowOff>17</xdr:rowOff>
              </xdr:to>
            </anchor>
          </commentPr>
        </mc:Choice>
        <mc:Fallback/>
      </mc:AlternateContent>
    </comment>
    <comment ref="H2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3</xdr:row>
                <xdr:rowOff>11</xdr:rowOff>
              </xdr:from>
              <xdr:to>
                <xdr:col>9</xdr:col>
                <xdr:colOff>-40</xdr:colOff>
                <xdr:row>24</xdr:row>
                <xdr:rowOff>17</xdr:rowOff>
              </xdr:to>
            </anchor>
          </commentPr>
        </mc:Choice>
        <mc:Fallback/>
      </mc:AlternateContent>
    </comment>
    <comment ref="H2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40</xdr:colOff>
                <xdr:row>25</xdr:row>
                <xdr:rowOff>12</xdr:rowOff>
              </xdr:from>
              <xdr:to>
                <xdr:col>9</xdr:col>
                <xdr:colOff>-12</xdr:colOff>
                <xdr:row>26</xdr:row>
                <xdr:rowOff>16</xdr:rowOff>
              </xdr:to>
            </anchor>
          </commentPr>
        </mc:Choice>
        <mc:Fallback/>
      </mc:AlternateContent>
    </comment>
    <comment ref="H2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7</xdr:row>
                <xdr:rowOff>12</xdr:rowOff>
              </xdr:from>
              <xdr:to>
                <xdr:col>9</xdr:col>
                <xdr:colOff>-40</xdr:colOff>
                <xdr:row>28</xdr:row>
                <xdr:rowOff>16</xdr:rowOff>
              </xdr:to>
            </anchor>
          </commentPr>
        </mc:Choice>
        <mc:Fallback/>
      </mc:AlternateContent>
    </comment>
    <comment ref="H3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9</xdr:row>
                <xdr:rowOff>12</xdr:rowOff>
              </xdr:from>
              <xdr:to>
                <xdr:col>9</xdr:col>
                <xdr:colOff>-40</xdr:colOff>
                <xdr:row>30</xdr:row>
                <xdr:rowOff>16</xdr:rowOff>
              </xdr:to>
            </anchor>
          </commentPr>
        </mc:Choice>
        <mc:Fallback/>
      </mc:AlternateContent>
    </comment>
    <comment ref="H3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2</xdr:row>
                <xdr:rowOff>176</xdr:rowOff>
              </xdr:from>
              <xdr:to>
                <xdr:col>9</xdr:col>
                <xdr:colOff>52</xdr:colOff>
                <xdr:row>35</xdr:row>
                <xdr:rowOff>20</xdr:rowOff>
              </xdr:to>
            </anchor>
          </commentPr>
        </mc:Choice>
        <mc:Fallback/>
      </mc:AlternateContent>
    </comment>
    <comment ref="H3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4</xdr:row>
                <xdr:rowOff>13</xdr:rowOff>
              </xdr:from>
              <xdr:to>
                <xdr:col>9</xdr:col>
                <xdr:colOff>52</xdr:colOff>
                <xdr:row>37</xdr:row>
                <xdr:rowOff>20</xdr:rowOff>
              </xdr:to>
            </anchor>
          </commentPr>
        </mc:Choice>
        <mc:Fallback/>
      </mc:AlternateContent>
    </comment>
    <comment ref="H3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7</xdr:row>
                <xdr:rowOff>13</xdr:rowOff>
              </xdr:from>
              <xdr:to>
                <xdr:col>9</xdr:col>
                <xdr:colOff>52</xdr:colOff>
                <xdr:row>40</xdr:row>
                <xdr:rowOff>20</xdr:rowOff>
              </xdr:to>
            </anchor>
          </commentPr>
        </mc:Choice>
        <mc:Fallback/>
      </mc:AlternateContent>
    </comment>
    <comment ref="H4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0</xdr:row>
                <xdr:rowOff>13</xdr:rowOff>
              </xdr:from>
              <xdr:to>
                <xdr:col>9</xdr:col>
                <xdr:colOff>52</xdr:colOff>
                <xdr:row>43</xdr:row>
                <xdr:rowOff>4</xdr:rowOff>
              </xdr:to>
            </anchor>
          </commentPr>
        </mc:Choice>
        <mc:Fallback/>
      </mc:AlternateContent>
    </comment>
    <comment ref="H4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3</xdr:row>
                <xdr:rowOff>13</xdr:rowOff>
              </xdr:from>
              <xdr:to>
                <xdr:col>9</xdr:col>
                <xdr:colOff>52</xdr:colOff>
                <xdr:row>46</xdr:row>
                <xdr:rowOff>20</xdr:rowOff>
              </xdr:to>
            </anchor>
          </commentPr>
        </mc:Choice>
        <mc:Fallback/>
      </mc:AlternateContent>
    </comment>
    <comment ref="H4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6</xdr:row>
                <xdr:rowOff>13</xdr:rowOff>
              </xdr:from>
              <xdr:to>
                <xdr:col>9</xdr:col>
                <xdr:colOff>52</xdr:colOff>
                <xdr:row>49</xdr:row>
                <xdr:rowOff>20</xdr:rowOff>
              </xdr:to>
            </anchor>
          </commentPr>
        </mc:Choice>
        <mc:Fallback/>
      </mc:AlternateContent>
    </comment>
    <comment ref="H5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8</xdr:row>
                <xdr:rowOff>13</xdr:rowOff>
              </xdr:from>
              <xdr:to>
                <xdr:col>9</xdr:col>
                <xdr:colOff>52</xdr:colOff>
                <xdr:row>51</xdr:row>
                <xdr:rowOff>20</xdr:rowOff>
              </xdr:to>
            </anchor>
          </commentPr>
        </mc:Choice>
        <mc:Fallback/>
      </mc:AlternateContent>
    </comment>
    <comment ref="H5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1</xdr:row>
                <xdr:rowOff>13</xdr:rowOff>
              </xdr:from>
              <xdr:to>
                <xdr:col>9</xdr:col>
                <xdr:colOff>52</xdr:colOff>
                <xdr:row>54</xdr:row>
                <xdr:rowOff>20</xdr:rowOff>
              </xdr:to>
            </anchor>
          </commentPr>
        </mc:Choice>
        <mc:Fallback/>
      </mc:AlternateContent>
    </comment>
    <comment ref="H5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3</xdr:row>
                <xdr:rowOff>13</xdr:rowOff>
              </xdr:from>
              <xdr:to>
                <xdr:col>9</xdr:col>
                <xdr:colOff>52</xdr:colOff>
                <xdr:row>56</xdr:row>
                <xdr:rowOff>20</xdr:rowOff>
              </xdr:to>
            </anchor>
          </commentPr>
        </mc:Choice>
        <mc:Fallback/>
      </mc:AlternateContent>
    </comment>
    <comment ref="H5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6</xdr:row>
                <xdr:rowOff>13</xdr:rowOff>
              </xdr:from>
              <xdr:to>
                <xdr:col>9</xdr:col>
                <xdr:colOff>52</xdr:colOff>
                <xdr:row>59</xdr:row>
                <xdr:rowOff>20</xdr:rowOff>
              </xdr:to>
            </anchor>
          </commentPr>
        </mc:Choice>
        <mc:Fallback/>
      </mc:AlternateContent>
    </comment>
    <comment ref="H6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8</xdr:row>
                <xdr:rowOff>13</xdr:rowOff>
              </xdr:from>
              <xdr:to>
                <xdr:col>9</xdr:col>
                <xdr:colOff>52</xdr:colOff>
                <xdr:row>61</xdr:row>
                <xdr:rowOff>20</xdr:rowOff>
              </xdr:to>
            </anchor>
          </commentPr>
        </mc:Choice>
        <mc:Fallback/>
      </mc:AlternateContent>
    </comment>
    <comment ref="H6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61</xdr:row>
                <xdr:rowOff>13</xdr:rowOff>
              </xdr:from>
              <xdr:to>
                <xdr:col>9</xdr:col>
                <xdr:colOff>52</xdr:colOff>
                <xdr:row>6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0</xdr:row>
                <xdr:rowOff>36</xdr:rowOff>
              </xdr:from>
              <xdr:to>
                <xdr:col>7</xdr:col>
                <xdr:colOff>52</xdr:colOff>
                <xdr:row>16</xdr:row>
                <xdr:rowOff>10</xdr:rowOff>
              </xdr:to>
            </anchor>
          </commentPr>
        </mc:Choice>
        <mc:Fallback/>
      </mc:AlternateContent>
    </comment>
    <comment ref="F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2</xdr:row>
                <xdr:rowOff>12</xdr:rowOff>
              </xdr:from>
              <xdr:to>
                <xdr:col>7</xdr:col>
                <xdr:colOff>52</xdr:colOff>
                <xdr:row>18</xdr:row>
                <xdr:rowOff>10</xdr:rowOff>
              </xdr:to>
            </anchor>
          </commentPr>
        </mc:Choice>
        <mc:Fallback/>
      </mc:AlternateContent>
    </comment>
    <comment ref="F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7</xdr:col>
                <xdr:colOff>52</xdr:colOff>
                <xdr:row>20</xdr:row>
                <xdr:rowOff>10</xdr:rowOff>
              </xdr:to>
            </anchor>
          </commentPr>
        </mc:Choice>
        <mc:Fallback/>
      </mc:AlternateContent>
    </comment>
    <comment ref="F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6</xdr:row>
                <xdr:rowOff>12</xdr:rowOff>
              </xdr:from>
              <xdr:to>
                <xdr:col>7</xdr:col>
                <xdr:colOff>52</xdr:colOff>
                <xdr:row>22</xdr:row>
                <xdr:rowOff>10</xdr:rowOff>
              </xdr:to>
            </anchor>
          </commentPr>
        </mc:Choice>
        <mc:Fallback/>
      </mc:AlternateContent>
    </comment>
    <comment ref="F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7</xdr:col>
                <xdr:colOff>52</xdr:colOff>
                <xdr:row>23</xdr:row>
                <xdr:rowOff>10</xdr:rowOff>
              </xdr:to>
            </anchor>
          </commentPr>
        </mc:Choice>
        <mc:Fallback/>
      </mc:AlternateContent>
    </comment>
    <comment ref="F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8</xdr:row>
                <xdr:rowOff>12</xdr:rowOff>
              </xdr:from>
              <xdr:to>
                <xdr:col>7</xdr:col>
                <xdr:colOff>52</xdr:colOff>
                <xdr:row>24</xdr:row>
                <xdr:rowOff>10</xdr:rowOff>
              </xdr:to>
            </anchor>
          </commentPr>
        </mc:Choice>
        <mc:Fallback/>
      </mc:AlternateContent>
    </comment>
    <comment ref="F2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7</xdr:row>
                <xdr:rowOff>12</xdr:rowOff>
              </xdr:from>
              <xdr:to>
                <xdr:col>7</xdr:col>
                <xdr:colOff>52</xdr:colOff>
                <xdr:row>33</xdr:row>
                <xdr:rowOff>14</xdr:rowOff>
              </xdr:to>
            </anchor>
          </commentPr>
        </mc:Choice>
        <mc:Fallback/>
      </mc:AlternateContent>
    </comment>
    <comment ref="F3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30</xdr:row>
                <xdr:rowOff>12</xdr:rowOff>
              </xdr:from>
              <xdr:to>
                <xdr:col>7</xdr:col>
                <xdr:colOff>52</xdr:colOff>
                <xdr:row>36</xdr:row>
                <xdr:rowOff>20</xdr:rowOff>
              </xdr:to>
            </anchor>
          </commentPr>
        </mc:Choice>
        <mc:Fallback/>
      </mc:AlternateContent>
    </comment>
    <comment ref="F3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34</xdr:row>
                <xdr:rowOff>12</xdr:rowOff>
              </xdr:from>
              <xdr:to>
                <xdr:col>7</xdr:col>
                <xdr:colOff>52</xdr:colOff>
                <xdr:row>40</xdr:row>
                <xdr:rowOff>10</xdr:rowOff>
              </xdr:to>
            </anchor>
          </commentPr>
        </mc:Choice>
        <mc:Fallback/>
      </mc:AlternateContent>
    </comment>
    <comment ref="F3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35</xdr:row>
                <xdr:rowOff>12</xdr:rowOff>
              </xdr:from>
              <xdr:to>
                <xdr:col>7</xdr:col>
                <xdr:colOff>52</xdr:colOff>
                <xdr:row>41</xdr:row>
                <xdr:rowOff>10</xdr:rowOff>
              </xdr:to>
            </anchor>
          </commentPr>
        </mc:Choice>
        <mc:Fallback/>
      </mc:AlternateContent>
    </comment>
    <comment ref="F3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36</xdr:row>
                <xdr:rowOff>12</xdr:rowOff>
              </xdr:from>
              <xdr:to>
                <xdr:col>7</xdr:col>
                <xdr:colOff>52</xdr:colOff>
                <xdr:row>42</xdr:row>
                <xdr:rowOff>10</xdr:rowOff>
              </xdr:to>
            </anchor>
          </commentPr>
        </mc:Choice>
        <mc:Fallback/>
      </mc:AlternateContent>
    </comment>
    <comment ref="F3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37</xdr:row>
                <xdr:rowOff>12</xdr:rowOff>
              </xdr:from>
              <xdr:to>
                <xdr:col>7</xdr:col>
                <xdr:colOff>52</xdr:colOff>
                <xdr:row>43</xdr:row>
                <xdr:rowOff>10</xdr:rowOff>
              </xdr:to>
            </anchor>
          </commentPr>
        </mc:Choice>
        <mc:Fallback/>
      </mc:AlternateContent>
    </comment>
    <comment ref="F4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40</xdr:row>
                <xdr:rowOff>12</xdr:rowOff>
              </xdr:from>
              <xdr:to>
                <xdr:col>7</xdr:col>
                <xdr:colOff>52</xdr:colOff>
                <xdr:row>44</xdr:row>
                <xdr:rowOff>26</xdr:rowOff>
              </xdr:to>
            </anchor>
          </commentPr>
        </mc:Choice>
        <mc:Fallback/>
      </mc:AlternateContent>
    </comment>
    <comment ref="F4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44</xdr:row>
                <xdr:rowOff>28</xdr:rowOff>
              </xdr:from>
              <xdr:to>
                <xdr:col>7</xdr:col>
                <xdr:colOff>52</xdr:colOff>
                <xdr:row>52</xdr:row>
                <xdr:rowOff>7</xdr:rowOff>
              </xdr:to>
            </anchor>
          </commentPr>
        </mc:Choice>
        <mc:Fallback/>
      </mc:AlternateContent>
    </comment>
    <comment ref="F4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47</xdr:row>
                <xdr:rowOff>8</xdr:rowOff>
              </xdr:from>
              <xdr:to>
                <xdr:col>7</xdr:col>
                <xdr:colOff>52</xdr:colOff>
                <xdr:row>55</xdr:row>
                <xdr:rowOff>8</xdr:rowOff>
              </xdr:to>
            </anchor>
          </commentPr>
        </mc:Choice>
        <mc:Fallback/>
      </mc:AlternateContent>
    </comment>
    <comment ref="F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48</xdr:row>
                <xdr:rowOff>8</xdr:rowOff>
              </xdr:from>
              <xdr:to>
                <xdr:col>7</xdr:col>
                <xdr:colOff>52</xdr:colOff>
                <xdr:row>56</xdr:row>
                <xdr:rowOff>9</xdr:rowOff>
              </xdr:to>
            </anchor>
          </commentPr>
        </mc:Choice>
        <mc:Fallback/>
      </mc:AlternateContent>
    </comment>
    <comment ref="F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49</xdr:row>
                <xdr:rowOff>5</xdr:rowOff>
              </xdr:from>
              <xdr:to>
                <xdr:col>7</xdr:col>
                <xdr:colOff>52</xdr:colOff>
                <xdr:row>57</xdr:row>
                <xdr:rowOff>7</xdr:rowOff>
              </xdr:to>
            </anchor>
          </commentPr>
        </mc:Choice>
        <mc:Fallback/>
      </mc:AlternateContent>
    </comment>
    <comment ref="F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50</xdr:row>
                <xdr:rowOff>8</xdr:rowOff>
              </xdr:from>
              <xdr:to>
                <xdr:col>7</xdr:col>
                <xdr:colOff>52</xdr:colOff>
                <xdr:row>58</xdr:row>
                <xdr:rowOff>10</xdr:rowOff>
              </xdr:to>
            </anchor>
          </commentPr>
        </mc:Choice>
        <mc:Fallback/>
      </mc:AlternateContent>
    </comment>
    <comment ref="G1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0</xdr:row>
                <xdr:rowOff>36</xdr:rowOff>
              </xdr:from>
              <xdr:to>
                <xdr:col>8</xdr:col>
                <xdr:colOff>52</xdr:colOff>
                <xdr:row>13</xdr:row>
                <xdr:rowOff>20</xdr:rowOff>
              </xdr:to>
            </anchor>
          </commentPr>
        </mc:Choice>
        <mc:Fallback/>
      </mc:AlternateContent>
    </comment>
    <comment ref="G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2</xdr:row>
                <xdr:rowOff>12</xdr:rowOff>
              </xdr:from>
              <xdr:to>
                <xdr:col>8</xdr:col>
                <xdr:colOff>52</xdr:colOff>
                <xdr:row>15</xdr:row>
                <xdr:rowOff>20</xdr:rowOff>
              </xdr:to>
            </anchor>
          </commentPr>
        </mc:Choice>
        <mc:Fallback/>
      </mc:AlternateContent>
    </comment>
    <comment ref="G1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4</xdr:row>
                <xdr:rowOff>12</xdr:rowOff>
              </xdr:from>
              <xdr:to>
                <xdr:col>8</xdr:col>
                <xdr:colOff>52</xdr:colOff>
                <xdr:row>17</xdr:row>
                <xdr:rowOff>20</xdr:rowOff>
              </xdr:to>
            </anchor>
          </commentPr>
        </mc:Choice>
        <mc:Fallback/>
      </mc:AlternateContent>
    </comment>
    <comment ref="G1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6</xdr:row>
                <xdr:rowOff>12</xdr:rowOff>
              </xdr:from>
              <xdr:to>
                <xdr:col>8</xdr:col>
                <xdr:colOff>52</xdr:colOff>
                <xdr:row>19</xdr:row>
                <xdr:rowOff>20</xdr:rowOff>
              </xdr:to>
            </anchor>
          </commentPr>
        </mc:Choice>
        <mc:Fallback/>
      </mc:AlternateContent>
    </comment>
    <comment ref="G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8</xdr:col>
                <xdr:colOff>52</xdr:colOff>
                <xdr:row>20</xdr:row>
                <xdr:rowOff>20</xdr:rowOff>
              </xdr:to>
            </anchor>
          </commentPr>
        </mc:Choice>
        <mc:Fallback/>
      </mc:AlternateContent>
    </comment>
    <comment ref="G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8</xdr:row>
                <xdr:rowOff>12</xdr:rowOff>
              </xdr:from>
              <xdr:to>
                <xdr:col>8</xdr:col>
                <xdr:colOff>52</xdr:colOff>
                <xdr:row>21</xdr:row>
                <xdr:rowOff>20</xdr:rowOff>
              </xdr:to>
            </anchor>
          </commentPr>
        </mc:Choice>
        <mc:Fallback/>
      </mc:AlternateContent>
    </comment>
    <comment ref="G2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7</xdr:row>
                <xdr:rowOff>12</xdr:rowOff>
              </xdr:from>
              <xdr:to>
                <xdr:col>8</xdr:col>
                <xdr:colOff>52</xdr:colOff>
                <xdr:row>30</xdr:row>
                <xdr:rowOff>20</xdr:rowOff>
              </xdr:to>
            </anchor>
          </commentPr>
        </mc:Choice>
        <mc:Fallback/>
      </mc:AlternateContent>
    </comment>
    <comment ref="G3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30</xdr:row>
                <xdr:rowOff>12</xdr:rowOff>
              </xdr:from>
              <xdr:to>
                <xdr:col>8</xdr:col>
                <xdr:colOff>52</xdr:colOff>
                <xdr:row>34</xdr:row>
                <xdr:rowOff>4</xdr:rowOff>
              </xdr:to>
            </anchor>
          </commentPr>
        </mc:Choice>
        <mc:Fallback/>
      </mc:AlternateContent>
    </comment>
    <comment ref="G3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34</xdr:row>
                <xdr:rowOff>12</xdr:rowOff>
              </xdr:from>
              <xdr:to>
                <xdr:col>8</xdr:col>
                <xdr:colOff>52</xdr:colOff>
                <xdr:row>37</xdr:row>
                <xdr:rowOff>20</xdr:rowOff>
              </xdr:to>
            </anchor>
          </commentPr>
        </mc:Choice>
        <mc:Fallback/>
      </mc:AlternateContent>
    </comment>
    <comment ref="G3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3</xdr:colOff>
                <xdr:row>35</xdr:row>
                <xdr:rowOff>12</xdr:rowOff>
              </xdr:from>
              <xdr:to>
                <xdr:col>8</xdr:col>
                <xdr:colOff>52</xdr:colOff>
                <xdr:row>41</xdr:row>
                <xdr:rowOff>10</xdr:rowOff>
              </xdr:to>
            </anchor>
          </commentPr>
        </mc:Choice>
        <mc:Fallback/>
      </mc:AlternateContent>
    </comment>
    <comment ref="G3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3</xdr:colOff>
                <xdr:row>36</xdr:row>
                <xdr:rowOff>12</xdr:rowOff>
              </xdr:from>
              <xdr:to>
                <xdr:col>8</xdr:col>
                <xdr:colOff>52</xdr:colOff>
                <xdr:row>42</xdr:row>
                <xdr:rowOff>10</xdr:rowOff>
              </xdr:to>
            </anchor>
          </commentPr>
        </mc:Choice>
        <mc:Fallback/>
      </mc:AlternateContent>
    </comment>
    <comment ref="G3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37</xdr:row>
                <xdr:rowOff>12</xdr:rowOff>
              </xdr:from>
              <xdr:to>
                <xdr:col>8</xdr:col>
                <xdr:colOff>52</xdr:colOff>
                <xdr:row>40</xdr:row>
                <xdr:rowOff>20</xdr:rowOff>
              </xdr:to>
            </anchor>
          </commentPr>
        </mc:Choice>
        <mc:Fallback/>
      </mc:AlternateContent>
    </comment>
    <comment ref="G4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40</xdr:row>
                <xdr:rowOff>12</xdr:rowOff>
              </xdr:from>
              <xdr:to>
                <xdr:col>8</xdr:col>
                <xdr:colOff>52</xdr:colOff>
                <xdr:row>43</xdr:row>
                <xdr:rowOff>20</xdr:rowOff>
              </xdr:to>
            </anchor>
          </commentPr>
        </mc:Choice>
        <mc:Fallback/>
      </mc:AlternateContent>
    </comment>
    <comment ref="G4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44</xdr:row>
                <xdr:rowOff>28</xdr:rowOff>
              </xdr:from>
              <xdr:to>
                <xdr:col>8</xdr:col>
                <xdr:colOff>52</xdr:colOff>
                <xdr:row>48</xdr:row>
                <xdr:rowOff>8</xdr:rowOff>
              </xdr:to>
            </anchor>
          </commentPr>
        </mc:Choice>
        <mc:Fallback/>
      </mc:AlternateContent>
    </comment>
    <comment ref="G4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47</xdr:row>
                <xdr:rowOff>8</xdr:rowOff>
              </xdr:from>
              <xdr:to>
                <xdr:col>8</xdr:col>
                <xdr:colOff>52</xdr:colOff>
                <xdr:row>51</xdr:row>
                <xdr:rowOff>12</xdr:rowOff>
              </xdr:to>
            </anchor>
          </commentPr>
        </mc:Choice>
        <mc:Fallback/>
      </mc:AlternateContent>
    </comment>
    <comment ref="G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3</xdr:colOff>
                <xdr:row>48</xdr:row>
                <xdr:rowOff>8</xdr:rowOff>
              </xdr:from>
              <xdr:to>
                <xdr:col>8</xdr:col>
                <xdr:colOff>52</xdr:colOff>
                <xdr:row>56</xdr:row>
                <xdr:rowOff>9</xdr:rowOff>
              </xdr:to>
            </anchor>
          </commentPr>
        </mc:Choice>
        <mc:Fallback/>
      </mc:AlternateContent>
    </comment>
    <comment ref="G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3</xdr:colOff>
                <xdr:row>49</xdr:row>
                <xdr:rowOff>5</xdr:rowOff>
              </xdr:from>
              <xdr:to>
                <xdr:col>8</xdr:col>
                <xdr:colOff>52</xdr:colOff>
                <xdr:row>57</xdr:row>
                <xdr:rowOff>7</xdr:rowOff>
              </xdr:to>
            </anchor>
          </commentPr>
        </mc:Choice>
        <mc:Fallback/>
      </mc:AlternateContent>
    </comment>
    <comment ref="G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3</xdr:colOff>
                <xdr:row>50</xdr:row>
                <xdr:rowOff>8</xdr:rowOff>
              </xdr:from>
              <xdr:to>
                <xdr:col>8</xdr:col>
                <xdr:colOff>52</xdr:colOff>
                <xdr:row>58</xdr:row>
                <xdr:rowOff>10</xdr:rowOff>
              </xdr:to>
            </anchor>
          </commentPr>
        </mc:Choice>
        <mc:Fallback/>
      </mc:AlternateContent>
    </comment>
    <comment ref="H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0</xdr:row>
                <xdr:rowOff>36</xdr:rowOff>
              </xdr:from>
              <xdr:to>
                <xdr:col>9</xdr:col>
                <xdr:colOff>52</xdr:colOff>
                <xdr:row>13</xdr:row>
                <xdr:rowOff>20</xdr:rowOff>
              </xdr:to>
            </anchor>
          </commentPr>
        </mc:Choice>
        <mc:Fallback/>
      </mc:AlternateContent>
    </comment>
    <comment ref="H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2</xdr:row>
                <xdr:rowOff>12</xdr:rowOff>
              </xdr:from>
              <xdr:to>
                <xdr:col>9</xdr:col>
                <xdr:colOff>52</xdr:colOff>
                <xdr:row>15</xdr:row>
                <xdr:rowOff>20</xdr:rowOff>
              </xdr:to>
            </anchor>
          </commentPr>
        </mc:Choice>
        <mc:Fallback/>
      </mc:AlternateContent>
    </comment>
    <comment ref="H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4</xdr:row>
                <xdr:rowOff>12</xdr:rowOff>
              </xdr:from>
              <xdr:to>
                <xdr:col>9</xdr:col>
                <xdr:colOff>52</xdr:colOff>
                <xdr:row>17</xdr:row>
                <xdr:rowOff>20</xdr:rowOff>
              </xdr:to>
            </anchor>
          </commentPr>
        </mc:Choice>
        <mc:Fallback/>
      </mc:AlternateContent>
    </comment>
    <comment ref="H1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6</xdr:row>
                <xdr:rowOff>12</xdr:rowOff>
              </xdr:from>
              <xdr:to>
                <xdr:col>9</xdr:col>
                <xdr:colOff>52</xdr:colOff>
                <xdr:row>19</xdr:row>
                <xdr:rowOff>20</xdr:rowOff>
              </xdr:to>
            </anchor>
          </commentPr>
        </mc:Choice>
        <mc:Fallback/>
      </mc:AlternateContent>
    </comment>
    <comment ref="H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8</xdr:row>
                <xdr:rowOff>12</xdr:rowOff>
              </xdr:from>
              <xdr:to>
                <xdr:col>9</xdr:col>
                <xdr:colOff>52</xdr:colOff>
                <xdr:row>21</xdr:row>
                <xdr:rowOff>20</xdr:rowOff>
              </xdr:to>
            </anchor>
          </commentPr>
        </mc:Choice>
        <mc:Fallback/>
      </mc:AlternateContent>
    </comment>
    <comment ref="H2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7</xdr:row>
                <xdr:rowOff>12</xdr:rowOff>
              </xdr:from>
              <xdr:to>
                <xdr:col>9</xdr:col>
                <xdr:colOff>52</xdr:colOff>
                <xdr:row>30</xdr:row>
                <xdr:rowOff>20</xdr:rowOff>
              </xdr:to>
            </anchor>
          </commentPr>
        </mc:Choice>
        <mc:Fallback/>
      </mc:AlternateContent>
    </comment>
    <comment ref="H3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30</xdr:row>
                <xdr:rowOff>12</xdr:rowOff>
              </xdr:from>
              <xdr:to>
                <xdr:col>9</xdr:col>
                <xdr:colOff>52</xdr:colOff>
                <xdr:row>34</xdr:row>
                <xdr:rowOff>4</xdr:rowOff>
              </xdr:to>
            </anchor>
          </commentPr>
        </mc:Choice>
        <mc:Fallback/>
      </mc:AlternateContent>
    </comment>
    <comment ref="H3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34</xdr:row>
                <xdr:rowOff>12</xdr:rowOff>
              </xdr:from>
              <xdr:to>
                <xdr:col>9</xdr:col>
                <xdr:colOff>52</xdr:colOff>
                <xdr:row>37</xdr:row>
                <xdr:rowOff>20</xdr:rowOff>
              </xdr:to>
            </anchor>
          </commentPr>
        </mc:Choice>
        <mc:Fallback/>
      </mc:AlternateContent>
    </comment>
    <comment ref="H3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35</xdr:row>
                <xdr:rowOff>12</xdr:rowOff>
              </xdr:from>
              <xdr:to>
                <xdr:col>9</xdr:col>
                <xdr:colOff>52</xdr:colOff>
                <xdr:row>38</xdr:row>
                <xdr:rowOff>20</xdr:rowOff>
              </xdr:to>
            </anchor>
          </commentPr>
        </mc:Choice>
        <mc:Fallback/>
      </mc:AlternateContent>
    </comment>
    <comment ref="H3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37</xdr:row>
                <xdr:rowOff>12</xdr:rowOff>
              </xdr:from>
              <xdr:to>
                <xdr:col>9</xdr:col>
                <xdr:colOff>52</xdr:colOff>
                <xdr:row>40</xdr:row>
                <xdr:rowOff>20</xdr:rowOff>
              </xdr:to>
            </anchor>
          </commentPr>
        </mc:Choice>
        <mc:Fallback/>
      </mc:AlternateContent>
    </comment>
    <comment ref="H4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40</xdr:row>
                <xdr:rowOff>12</xdr:rowOff>
              </xdr:from>
              <xdr:to>
                <xdr:col>9</xdr:col>
                <xdr:colOff>52</xdr:colOff>
                <xdr:row>43</xdr:row>
                <xdr:rowOff>20</xdr:rowOff>
              </xdr:to>
            </anchor>
          </commentPr>
        </mc:Choice>
        <mc:Fallback/>
      </mc:AlternateContent>
    </comment>
    <comment ref="H4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44</xdr:row>
                <xdr:rowOff>28</xdr:rowOff>
              </xdr:from>
              <xdr:to>
                <xdr:col>9</xdr:col>
                <xdr:colOff>52</xdr:colOff>
                <xdr:row>48</xdr:row>
                <xdr:rowOff>8</xdr:rowOff>
              </xdr:to>
            </anchor>
          </commentPr>
        </mc:Choice>
        <mc:Fallback/>
      </mc:AlternateContent>
    </comment>
    <comment ref="H4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47</xdr:row>
                <xdr:rowOff>8</xdr:rowOff>
              </xdr:from>
              <xdr:to>
                <xdr:col>9</xdr:col>
                <xdr:colOff>52</xdr:colOff>
                <xdr:row>51</xdr:row>
                <xdr:rowOff>12</xdr:rowOff>
              </xdr:to>
            </anchor>
          </commentPr>
        </mc:Choice>
        <mc:Fallback/>
      </mc:AlternateContent>
    </comment>
    <comment ref="H5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48</xdr:row>
                <xdr:rowOff>8</xdr:rowOff>
              </xdr:from>
              <xdr:to>
                <xdr:col>9</xdr:col>
                <xdr:colOff>52</xdr:colOff>
                <xdr:row>52</xdr:row>
                <xdr:rowOff>12</xdr:rowOff>
              </xdr:to>
            </anchor>
          </commentPr>
        </mc:Choice>
        <mc:Fallback/>
      </mc:AlternateContent>
    </comment>
    <comment ref="H5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50</xdr:row>
                <xdr:rowOff>8</xdr:rowOff>
              </xdr:from>
              <xdr:to>
                <xdr:col>9</xdr:col>
                <xdr:colOff>52</xdr:colOff>
                <xdr:row>54</xdr:row>
                <xdr:rowOff>8</xdr:rowOff>
              </xdr:to>
            </anchor>
          </commentPr>
        </mc:Choice>
        <mc:Fallback/>
      </mc:AlternateContent>
    </comment>
    <comment ref="X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4</xdr:col>
                <xdr:colOff>13</xdr:colOff>
                <xdr:row>48</xdr:row>
                <xdr:rowOff>8</xdr:rowOff>
              </xdr:from>
              <xdr:to>
                <xdr:col>25</xdr:col>
                <xdr:colOff>-20</xdr:colOff>
                <xdr:row>56</xdr:row>
                <xdr:rowOff>9</xdr:rowOff>
              </xdr:to>
            </anchor>
          </commentPr>
        </mc:Choice>
        <mc:Fallback/>
      </mc:AlternateContent>
    </comment>
    <comment ref="X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4</xdr:col>
                <xdr:colOff>13</xdr:colOff>
                <xdr:row>49</xdr:row>
                <xdr:rowOff>5</xdr:rowOff>
              </xdr:from>
              <xdr:to>
                <xdr:col>25</xdr:col>
                <xdr:colOff>-20</xdr:colOff>
                <xdr:row>57</xdr:row>
                <xdr:rowOff>7</xdr:rowOff>
              </xdr:to>
            </anchor>
          </commentPr>
        </mc:Choice>
        <mc:Fallback/>
      </mc:AlternateContent>
    </comment>
    <comment ref="X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4</xdr:col>
                <xdr:colOff>13</xdr:colOff>
                <xdr:row>50</xdr:row>
                <xdr:rowOff>8</xdr:rowOff>
              </xdr:from>
              <xdr:to>
                <xdr:col>25</xdr:col>
                <xdr:colOff>-20</xdr:colOff>
                <xdr:row>58</xdr:row>
                <xdr:rowOff>10</xdr:rowOff>
              </xdr:to>
            </anchor>
          </commentPr>
        </mc:Choice>
        <mc:Fallback/>
      </mc:AlternateContent>
    </comment>
    <comment ref="Y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5</xdr:col>
                <xdr:colOff>13</xdr:colOff>
                <xdr:row>48</xdr:row>
                <xdr:rowOff>8</xdr:rowOff>
              </xdr:from>
              <xdr:to>
                <xdr:col>26</xdr:col>
                <xdr:colOff>45</xdr:colOff>
                <xdr:row>56</xdr:row>
                <xdr:rowOff>9</xdr:rowOff>
              </xdr:to>
            </anchor>
          </commentPr>
        </mc:Choice>
        <mc:Fallback/>
      </mc:AlternateContent>
    </comment>
    <comment ref="Y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5</xdr:col>
                <xdr:colOff>13</xdr:colOff>
                <xdr:row>49</xdr:row>
                <xdr:rowOff>5</xdr:rowOff>
              </xdr:from>
              <xdr:to>
                <xdr:col>26</xdr:col>
                <xdr:colOff>45</xdr:colOff>
                <xdr:row>57</xdr:row>
                <xdr:rowOff>7</xdr:rowOff>
              </xdr:to>
            </anchor>
          </commentPr>
        </mc:Choice>
        <mc:Fallback/>
      </mc:AlternateContent>
    </comment>
    <comment ref="Y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5</xdr:col>
                <xdr:colOff>13</xdr:colOff>
                <xdr:row>50</xdr:row>
                <xdr:rowOff>8</xdr:rowOff>
              </xdr:from>
              <xdr:to>
                <xdr:col>26</xdr:col>
                <xdr:colOff>45</xdr:colOff>
                <xdr:row>58</xdr:row>
                <xdr:rowOff>10</xdr:rowOff>
              </xdr:to>
            </anchor>
          </commentPr>
        </mc:Choice>
        <mc:Fallback/>
      </mc:AlternateContent>
    </comment>
    <comment ref="Z5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6</xdr:col>
                <xdr:colOff>13</xdr:colOff>
                <xdr:row>48</xdr:row>
                <xdr:rowOff>8</xdr:rowOff>
              </xdr:from>
              <xdr:to>
                <xdr:col>27</xdr:col>
                <xdr:colOff>28</xdr:colOff>
                <xdr:row>56</xdr:row>
                <xdr:rowOff>9</xdr:rowOff>
              </xdr:to>
            </anchor>
          </commentPr>
        </mc:Choice>
        <mc:Fallback/>
      </mc:AlternateContent>
    </comment>
    <comment ref="Z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6</xdr:col>
                <xdr:colOff>13</xdr:colOff>
                <xdr:row>49</xdr:row>
                <xdr:rowOff>5</xdr:rowOff>
              </xdr:from>
              <xdr:to>
                <xdr:col>27</xdr:col>
                <xdr:colOff>28</xdr:colOff>
                <xdr:row>57</xdr:row>
                <xdr:rowOff>7</xdr:rowOff>
              </xdr:to>
            </anchor>
          </commentPr>
        </mc:Choice>
        <mc:Fallback/>
      </mc:AlternateContent>
    </comment>
    <comment ref="Z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6</xdr:col>
                <xdr:colOff>13</xdr:colOff>
                <xdr:row>50</xdr:row>
                <xdr:rowOff>8</xdr:rowOff>
              </xdr:from>
              <xdr:to>
                <xdr:col>27</xdr:col>
                <xdr:colOff>28</xdr:colOff>
                <xdr:row>58</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1</xdr:colOff>
                <xdr:row>0</xdr:row>
                <xdr:rowOff>0</xdr:rowOff>
              </xdr:from>
              <xdr:to>
                <xdr:col>5</xdr:col>
                <xdr:colOff>65</xdr:colOff>
                <xdr:row>7</xdr:row>
                <xdr:rowOff>25</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2</xdr:row>
                <xdr:rowOff>39</xdr:rowOff>
              </xdr:from>
              <xdr:to>
                <xdr:col>6</xdr:col>
                <xdr:colOff>86</xdr:colOff>
                <xdr:row>13</xdr:row>
                <xdr:rowOff>93</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2</xdr:row>
                <xdr:rowOff>21</xdr:rowOff>
              </xdr:from>
              <xdr:to>
                <xdr:col>6</xdr:col>
                <xdr:colOff>86</xdr:colOff>
                <xdr:row>13</xdr:row>
                <xdr:rowOff>145</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60</xdr:rowOff>
              </xdr:from>
              <xdr:to>
                <xdr:col>6</xdr:col>
                <xdr:colOff>86</xdr:colOff>
                <xdr:row>14</xdr:row>
                <xdr:rowOff>37</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88</xdr:rowOff>
              </xdr:from>
              <xdr:to>
                <xdr:col>6</xdr:col>
                <xdr:colOff>86</xdr:colOff>
                <xdr:row>14</xdr:row>
                <xdr:rowOff>69</xdr:rowOff>
              </xdr:to>
            </anchor>
          </commentPr>
        </mc:Choice>
        <mc:Fallback/>
      </mc:AlternateContent>
    </comment>
    <comment ref="E2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8</xdr:rowOff>
              </xdr:from>
              <xdr:to>
                <xdr:col>6</xdr:col>
                <xdr:colOff>86</xdr:colOff>
                <xdr:row>17</xdr:row>
                <xdr:rowOff>18</xdr:rowOff>
              </xdr:to>
            </anchor>
          </commentPr>
        </mc:Choice>
        <mc:Fallback/>
      </mc:AlternateContent>
    </comment>
    <comment ref="E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6</xdr:row>
                <xdr:rowOff>37</xdr:rowOff>
              </xdr:from>
              <xdr:to>
                <xdr:col>6</xdr:col>
                <xdr:colOff>86</xdr:colOff>
                <xdr:row>17</xdr:row>
                <xdr:rowOff>117</xdr:rowOff>
              </xdr:to>
            </anchor>
          </commentPr>
        </mc:Choice>
        <mc:Fallback/>
      </mc:AlternateContent>
    </comment>
    <comment ref="E2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7</xdr:row>
                <xdr:rowOff>4</xdr:rowOff>
              </xdr:from>
              <xdr:to>
                <xdr:col>6</xdr:col>
                <xdr:colOff>86</xdr:colOff>
                <xdr:row>18</xdr:row>
                <xdr:rowOff>40</xdr:rowOff>
              </xdr:to>
            </anchor>
          </commentPr>
        </mc:Choice>
        <mc:Fallback/>
      </mc:AlternateContent>
    </comment>
    <comment ref="E2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7</xdr:col>
                <xdr:colOff>1</xdr:colOff>
                <xdr:row>21</xdr:row>
                <xdr:rowOff>-43</xdr:rowOff>
              </xdr:to>
            </anchor>
          </commentPr>
        </mc:Choice>
        <mc:Fallback/>
      </mc:AlternateContent>
    </comment>
    <comment ref="E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20</xdr:row>
                <xdr:rowOff>1</xdr:rowOff>
              </xdr:from>
              <xdr:to>
                <xdr:col>7</xdr:col>
                <xdr:colOff>1</xdr:colOff>
                <xdr:row>21</xdr:row>
                <xdr:rowOff>-47</xdr:rowOff>
              </xdr:to>
            </anchor>
          </commentPr>
        </mc:Choice>
        <mc:Fallback/>
      </mc:AlternateContent>
    </comment>
    <comment ref="E3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72</xdr:rowOff>
              </xdr:from>
              <xdr:to>
                <xdr:col>6</xdr:col>
                <xdr:colOff>86</xdr:colOff>
                <xdr:row>15</xdr:row>
                <xdr:rowOff>65</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7</xdr:col>
                <xdr:colOff>14</xdr:colOff>
                <xdr:row>9</xdr:row>
                <xdr:rowOff>41</xdr:rowOff>
              </xdr:to>
            </anchor>
          </commentPr>
        </mc:Choice>
        <mc:Fallback/>
      </mc:AlternateContent>
    </comment>
    <comment ref="F1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xdr:colOff>
                <xdr:row>11</xdr:row>
                <xdr:rowOff>3</xdr:rowOff>
              </xdr:from>
              <xdr:to>
                <xdr:col>7</xdr:col>
                <xdr:colOff>-15</xdr:colOff>
                <xdr:row>12</xdr:row>
                <xdr:rowOff>15</xdr:rowOff>
              </xdr:to>
            </anchor>
          </commentPr>
        </mc:Choice>
        <mc:Fallback/>
      </mc:AlternateContent>
    </comment>
    <comment ref="F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2</xdr:row>
                <xdr:rowOff>21</xdr:rowOff>
              </xdr:from>
              <xdr:to>
                <xdr:col>7</xdr:col>
                <xdr:colOff>15</xdr:colOff>
                <xdr:row>13</xdr:row>
                <xdr:rowOff>40</xdr:rowOff>
              </xdr:to>
            </anchor>
          </commentPr>
        </mc:Choice>
        <mc:Fallback/>
      </mc:AlternateContent>
    </comment>
    <comment ref="F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60</xdr:rowOff>
              </xdr:from>
              <xdr:to>
                <xdr:col>7</xdr:col>
                <xdr:colOff>15</xdr:colOff>
                <xdr:row>14</xdr:row>
                <xdr:rowOff>-67</xdr:rowOff>
              </xdr:to>
            </anchor>
          </commentPr>
        </mc:Choice>
        <mc:Fallback/>
      </mc:AlternateContent>
    </comment>
    <comment ref="F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88</xdr:rowOff>
              </xdr:from>
              <xdr:to>
                <xdr:col>7</xdr:col>
                <xdr:colOff>15</xdr:colOff>
                <xdr:row>14</xdr:row>
                <xdr:rowOff>41</xdr:rowOff>
              </xdr:to>
            </anchor>
          </commentPr>
        </mc:Choice>
        <mc:Fallback/>
      </mc:AlternateContent>
    </comment>
    <comment ref="F2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5</xdr:row>
                <xdr:rowOff>8</xdr:rowOff>
              </xdr:from>
              <xdr:to>
                <xdr:col>7</xdr:col>
                <xdr:colOff>14</xdr:colOff>
                <xdr:row>16</xdr:row>
                <xdr:rowOff>-6</xdr:rowOff>
              </xdr:to>
            </anchor>
          </commentPr>
        </mc:Choice>
        <mc:Fallback/>
      </mc:AlternateContent>
    </comment>
    <comment ref="F2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6</xdr:row>
                <xdr:rowOff>37</xdr:rowOff>
              </xdr:from>
              <xdr:to>
                <xdr:col>7</xdr:col>
                <xdr:colOff>14</xdr:colOff>
                <xdr:row>17</xdr:row>
                <xdr:rowOff>12</xdr:rowOff>
              </xdr:to>
            </anchor>
          </commentPr>
        </mc:Choice>
        <mc:Fallback/>
      </mc:AlternateContent>
    </comment>
    <comment ref="F2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7</xdr:row>
                <xdr:rowOff>4</xdr:rowOff>
              </xdr:from>
              <xdr:to>
                <xdr:col>7</xdr:col>
                <xdr:colOff>14</xdr:colOff>
                <xdr:row>18</xdr:row>
                <xdr:rowOff>-66</xdr:rowOff>
              </xdr:to>
            </anchor>
          </commentPr>
        </mc:Choice>
        <mc:Fallback/>
      </mc:AlternateContent>
    </comment>
    <comment ref="F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7</xdr:col>
                <xdr:colOff>14</xdr:colOff>
                <xdr:row>21</xdr:row>
                <xdr:rowOff>-147</xdr:rowOff>
              </xdr:to>
            </anchor>
          </commentPr>
        </mc:Choice>
        <mc:Fallback/>
      </mc:AlternateContent>
    </comment>
    <comment ref="F3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20</xdr:row>
                <xdr:rowOff>1</xdr:rowOff>
              </xdr:from>
              <xdr:to>
                <xdr:col>7</xdr:col>
                <xdr:colOff>15</xdr:colOff>
                <xdr:row>21</xdr:row>
                <xdr:rowOff>-155</xdr:rowOff>
              </xdr:to>
            </anchor>
          </commentPr>
        </mc:Choice>
        <mc:Fallback/>
      </mc:AlternateContent>
    </comment>
    <comment ref="F3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3</xdr:row>
                <xdr:rowOff>72</xdr:rowOff>
              </xdr:from>
              <xdr:to>
                <xdr:col>7</xdr:col>
                <xdr:colOff>14</xdr:colOff>
                <xdr:row>14</xdr:row>
                <xdr:rowOff>97</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9</xdr:colOff>
                <xdr:row>9</xdr:row>
                <xdr:rowOff>16</xdr:rowOff>
              </xdr:to>
            </anchor>
          </commentPr>
        </mc:Choice>
        <mc:Fallback/>
      </mc:AlternateContent>
    </comment>
    <comment ref="G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85</xdr:colOff>
                <xdr:row>11</xdr:row>
                <xdr:rowOff>0</xdr:rowOff>
              </xdr:from>
              <xdr:to>
                <xdr:col>7</xdr:col>
                <xdr:colOff>47</xdr:colOff>
                <xdr:row>12</xdr:row>
                <xdr:rowOff>-65</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2</xdr:row>
                <xdr:rowOff>21</xdr:rowOff>
              </xdr:from>
              <xdr:to>
                <xdr:col>8</xdr:col>
                <xdr:colOff>10</xdr:colOff>
                <xdr:row>13</xdr:row>
                <xdr:rowOff>16</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3</xdr:row>
                <xdr:rowOff>60</xdr:rowOff>
              </xdr:from>
              <xdr:to>
                <xdr:col>8</xdr:col>
                <xdr:colOff>10</xdr:colOff>
                <xdr:row>14</xdr:row>
                <xdr:rowOff>-91</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3</xdr:row>
                <xdr:rowOff>88</xdr:rowOff>
              </xdr:from>
              <xdr:to>
                <xdr:col>8</xdr:col>
                <xdr:colOff>5</xdr:colOff>
                <xdr:row>14</xdr:row>
                <xdr:rowOff>37</xdr:rowOff>
              </xdr:to>
            </anchor>
          </commentPr>
        </mc:Choice>
        <mc:Fallback/>
      </mc:AlternateContent>
    </comment>
    <comment ref="G2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5</xdr:row>
                <xdr:rowOff>8</xdr:rowOff>
              </xdr:from>
              <xdr:to>
                <xdr:col>8</xdr:col>
                <xdr:colOff>9</xdr:colOff>
                <xdr:row>16</xdr:row>
                <xdr:rowOff>-33</xdr:rowOff>
              </xdr:to>
            </anchor>
          </commentPr>
        </mc:Choice>
        <mc:Fallback/>
      </mc:AlternateContent>
    </comment>
    <comment ref="G2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6</xdr:row>
                <xdr:rowOff>37</xdr:rowOff>
              </xdr:from>
              <xdr:to>
                <xdr:col>8</xdr:col>
                <xdr:colOff>9</xdr:colOff>
                <xdr:row>17</xdr:row>
                <xdr:rowOff>-15</xdr:rowOff>
              </xdr:to>
            </anchor>
          </commentPr>
        </mc:Choice>
        <mc:Fallback/>
      </mc:AlternateContent>
    </comment>
    <comment ref="G2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7</xdr:row>
                <xdr:rowOff>4</xdr:rowOff>
              </xdr:from>
              <xdr:to>
                <xdr:col>8</xdr:col>
                <xdr:colOff>9</xdr:colOff>
                <xdr:row>18</xdr:row>
                <xdr:rowOff>-91</xdr:rowOff>
              </xdr:to>
            </anchor>
          </commentPr>
        </mc:Choice>
        <mc:Fallback/>
      </mc:AlternateContent>
    </comment>
    <comment ref="G2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20</xdr:row>
                <xdr:rowOff>4</xdr:rowOff>
              </xdr:from>
              <xdr:to>
                <xdr:col>8</xdr:col>
                <xdr:colOff>9</xdr:colOff>
                <xdr:row>21</xdr:row>
                <xdr:rowOff>-175</xdr:rowOff>
              </xdr:to>
            </anchor>
          </commentPr>
        </mc:Choice>
        <mc:Fallback/>
      </mc:AlternateContent>
    </comment>
    <comment ref="G3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20</xdr:row>
                <xdr:rowOff>1</xdr:rowOff>
              </xdr:from>
              <xdr:to>
                <xdr:col>8</xdr:col>
                <xdr:colOff>9</xdr:colOff>
                <xdr:row>21</xdr:row>
                <xdr:rowOff>-179</xdr:rowOff>
              </xdr:to>
            </anchor>
          </commentPr>
        </mc:Choice>
        <mc:Fallback/>
      </mc:AlternateContent>
    </comment>
    <comment ref="G3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3</xdr:row>
                <xdr:rowOff>72</xdr:rowOff>
              </xdr:from>
              <xdr:to>
                <xdr:col>8</xdr:col>
                <xdr:colOff>9</xdr:colOff>
                <xdr:row>14</xdr:row>
                <xdr:rowOff>-10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36</xdr:rowOff>
              </xdr:from>
              <xdr:to>
                <xdr:col>7</xdr:col>
                <xdr:colOff>1</xdr:colOff>
                <xdr:row>15</xdr:row>
                <xdr:rowOff>4</xdr:rowOff>
              </xdr:to>
            </anchor>
          </commentPr>
        </mc:Choice>
        <mc:Fallback/>
      </mc:AlternateContent>
    </comment>
    <comment ref="E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7</xdr:col>
                <xdr:colOff>1</xdr:colOff>
                <xdr:row>16</xdr:row>
                <xdr:rowOff>4</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0</xdr:row>
                <xdr:rowOff>12</xdr:rowOff>
              </xdr:from>
              <xdr:to>
                <xdr:col>7</xdr:col>
                <xdr:colOff>1</xdr:colOff>
                <xdr:row>17</xdr:row>
                <xdr:rowOff>4</xdr:rowOff>
              </xdr:to>
            </anchor>
          </commentPr>
        </mc:Choice>
        <mc:Fallback/>
      </mc:AlternateContent>
    </commen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1</xdr:row>
                <xdr:rowOff>12</xdr:rowOff>
              </xdr:from>
              <xdr:to>
                <xdr:col>7</xdr:col>
                <xdr:colOff>1</xdr:colOff>
                <xdr:row>18</xdr:row>
                <xdr:rowOff>4</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2</xdr:row>
                <xdr:rowOff>12</xdr:rowOff>
              </xdr:from>
              <xdr:to>
                <xdr:col>7</xdr:col>
                <xdr:colOff>1</xdr:colOff>
                <xdr:row>19</xdr:row>
                <xdr:rowOff>4</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3</xdr:row>
                <xdr:rowOff>12</xdr:rowOff>
              </xdr:from>
              <xdr:to>
                <xdr:col>7</xdr:col>
                <xdr:colOff>1</xdr:colOff>
                <xdr:row>20</xdr:row>
                <xdr:rowOff>4</xdr:rowOff>
              </xdr:to>
            </anchor>
          </commentPr>
        </mc:Choice>
        <mc:Fallback/>
      </mc:AlternateContent>
    </commen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4</xdr:row>
                <xdr:rowOff>12</xdr:rowOff>
              </xdr:from>
              <xdr:to>
                <xdr:col>7</xdr:col>
                <xdr:colOff>1</xdr:colOff>
                <xdr:row>21</xdr:row>
                <xdr:rowOff>4</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12</xdr:rowOff>
              </xdr:from>
              <xdr:to>
                <xdr:col>7</xdr:col>
                <xdr:colOff>1</xdr:colOff>
                <xdr:row>22</xdr:row>
                <xdr:rowOff>4</xdr:rowOff>
              </xdr:to>
            </anchor>
          </commentPr>
        </mc:Choice>
        <mc:Fallback/>
      </mc:AlternateContent>
    </comment>
    <comment ref="E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6</xdr:row>
                <xdr:rowOff>12</xdr:rowOff>
              </xdr:from>
              <xdr:to>
                <xdr:col>7</xdr:col>
                <xdr:colOff>1</xdr:colOff>
                <xdr:row>23</xdr:row>
                <xdr:rowOff>4</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7</xdr:row>
                <xdr:rowOff>12</xdr:rowOff>
              </xdr:from>
              <xdr:to>
                <xdr:col>7</xdr:col>
                <xdr:colOff>1</xdr:colOff>
                <xdr:row>24</xdr:row>
                <xdr:rowOff>4</xdr:rowOff>
              </xdr:to>
            </anchor>
          </commentPr>
        </mc:Choice>
        <mc:Fallback/>
      </mc:AlternateContent>
    </comment>
    <comment ref="E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8</xdr:row>
                <xdr:rowOff>12</xdr:rowOff>
              </xdr:from>
              <xdr:to>
                <xdr:col>7</xdr:col>
                <xdr:colOff>1</xdr:colOff>
                <xdr:row>25</xdr:row>
                <xdr:rowOff>4</xdr:rowOff>
              </xdr:to>
            </anchor>
          </commentPr>
        </mc:Choice>
        <mc:Fallback/>
      </mc:AlternateContent>
    </commen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8</xdr:col>
                <xdr:colOff>1</xdr:colOff>
                <xdr:row>15</xdr:row>
                <xdr:rowOff>4</xdr:rowOff>
              </xdr:to>
            </anchor>
          </commentPr>
        </mc:Choice>
        <mc:Fallback/>
      </mc:AlternateContent>
    </comment>
    <comment ref="F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1</xdr:colOff>
                <xdr:row>16</xdr:row>
                <xdr:rowOff>4</xdr:rowOff>
              </xdr:to>
            </anchor>
          </commentPr>
        </mc:Choice>
        <mc:Fallback/>
      </mc:AlternateContent>
    </comment>
    <comment ref="F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1</xdr:colOff>
                <xdr:row>17</xdr:row>
                <xdr:rowOff>4</xdr:rowOff>
              </xdr:to>
            </anchor>
          </commentPr>
        </mc:Choice>
        <mc:Fallback/>
      </mc:AlternateContent>
    </comment>
    <comment ref="F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1</xdr:colOff>
                <xdr:row>18</xdr:row>
                <xdr:rowOff>4</xdr:rowOff>
              </xdr:to>
            </anchor>
          </commentPr>
        </mc:Choice>
        <mc:Fallback/>
      </mc:AlternateContent>
    </comment>
    <comment ref="F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2</xdr:row>
                <xdr:rowOff>12</xdr:rowOff>
              </xdr:from>
              <xdr:to>
                <xdr:col>8</xdr:col>
                <xdr:colOff>1</xdr:colOff>
                <xdr:row>19</xdr:row>
                <xdr:rowOff>4</xdr:rowOff>
              </xdr:to>
            </anchor>
          </commentPr>
        </mc:Choice>
        <mc:Fallback/>
      </mc:AlternateContent>
    </comment>
    <comment ref="F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1</xdr:colOff>
                <xdr:row>20</xdr:row>
                <xdr:rowOff>4</xdr:rowOff>
              </xdr:to>
            </anchor>
          </commentPr>
        </mc:Choice>
        <mc:Fallback/>
      </mc:AlternateContent>
    </comment>
    <comment ref="F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8</xdr:col>
                <xdr:colOff>1</xdr:colOff>
                <xdr:row>21</xdr:row>
                <xdr:rowOff>4</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12</xdr:rowOff>
              </xdr:from>
              <xdr:to>
                <xdr:col>8</xdr:col>
                <xdr:colOff>1</xdr:colOff>
                <xdr:row>22</xdr:row>
                <xdr:rowOff>4</xdr:rowOff>
              </xdr:to>
            </anchor>
          </commentPr>
        </mc:Choice>
        <mc:Fallback/>
      </mc:AlternateContent>
    </comment>
    <comment ref="F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6</xdr:row>
                <xdr:rowOff>12</xdr:rowOff>
              </xdr:from>
              <xdr:to>
                <xdr:col>8</xdr:col>
                <xdr:colOff>1</xdr:colOff>
                <xdr:row>23</xdr:row>
                <xdr:rowOff>4</xdr:rowOff>
              </xdr:to>
            </anchor>
          </commentPr>
        </mc:Choice>
        <mc:Fallback/>
      </mc:AlternateContent>
    </comment>
    <comment ref="F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8</xdr:col>
                <xdr:colOff>1</xdr:colOff>
                <xdr:row>24</xdr:row>
                <xdr:rowOff>4</xdr:rowOff>
              </xdr:to>
            </anchor>
          </commentPr>
        </mc:Choice>
        <mc:Fallback/>
      </mc:AlternateContent>
    </comment>
    <comment ref="F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8</xdr:row>
                <xdr:rowOff>12</xdr:rowOff>
              </xdr:from>
              <xdr:to>
                <xdr:col>8</xdr:col>
                <xdr:colOff>1</xdr:colOff>
                <xdr:row>25</xdr:row>
                <xdr:rowOff>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40</xdr:colOff>
                <xdr:row>9</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64</xdr:colOff>
                <xdr:row>7</xdr:row>
                <xdr:rowOff>24</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0</xdr:row>
                <xdr:rowOff>60</xdr:rowOff>
              </xdr:from>
              <xdr:to>
                <xdr:col>6</xdr:col>
                <xdr:colOff>112</xdr:colOff>
                <xdr:row>12</xdr:row>
                <xdr:rowOff>52</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6</xdr:rowOff>
              </xdr:from>
              <xdr:to>
                <xdr:col>7</xdr:col>
                <xdr:colOff>-12</xdr:colOff>
                <xdr:row>9</xdr:row>
                <xdr:rowOff>40</xdr:rowOff>
              </xdr:to>
            </anchor>
          </commentPr>
        </mc:Choice>
        <mc:Fallback/>
      </mc:AlternateContent>
    </comment>
    <comment ref="F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2</xdr:colOff>
                <xdr:row>10</xdr:row>
                <xdr:rowOff>60</xdr:rowOff>
              </xdr:from>
              <xdr:to>
                <xdr:col>7</xdr:col>
                <xdr:colOff>112</xdr:colOff>
                <xdr:row>12</xdr:row>
                <xdr:rowOff>52</xdr:rowOff>
              </xdr:to>
            </anchor>
          </commentPr>
        </mc:Choice>
        <mc:Fallback/>
      </mc:AlternateContent>
    </comment>
    <comment ref="F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9</xdr:row>
                <xdr:rowOff>97</xdr:rowOff>
              </xdr:from>
              <xdr:to>
                <xdr:col>7</xdr:col>
                <xdr:colOff>-12</xdr:colOff>
                <xdr:row>20</xdr:row>
                <xdr:rowOff>-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6</xdr:rowOff>
              </xdr:from>
              <xdr:to>
                <xdr:col>8</xdr:col>
                <xdr:colOff>-40</xdr:colOff>
                <xdr:row>9</xdr:row>
                <xdr:rowOff>16</xdr:rowOff>
              </xdr:to>
            </anchor>
          </commentPr>
        </mc:Choice>
        <mc:Fallback/>
      </mc:AlternateContent>
    </comment>
    <comment ref="G1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0</xdr:row>
                <xdr:rowOff>60</xdr:rowOff>
              </xdr:from>
              <xdr:to>
                <xdr:col>8</xdr:col>
                <xdr:colOff>-43</xdr:colOff>
                <xdr:row>11</xdr:row>
                <xdr:rowOff>-8</xdr:rowOff>
              </xdr:to>
            </anchor>
          </commentPr>
        </mc:Choice>
        <mc:Fallback/>
      </mc:AlternateContent>
    </comment>
    <comment ref="G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1</xdr:row>
                <xdr:rowOff>36</xdr:rowOff>
              </xdr:from>
              <xdr:to>
                <xdr:col>8</xdr:col>
                <xdr:colOff>-44</xdr:colOff>
                <xdr:row>12</xdr:row>
                <xdr:rowOff>-8</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9</xdr:row>
                <xdr:rowOff>97</xdr:rowOff>
              </xdr:from>
              <xdr:to>
                <xdr:col>8</xdr:col>
                <xdr:colOff>-44</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8</xdr:col>
                <xdr:colOff>1</xdr:colOff>
                <xdr:row>15</xdr:row>
                <xdr:rowOff>4</xdr:rowOff>
              </xdr:to>
            </anchor>
          </commentPr>
        </mc:Choice>
        <mc:Fallback/>
      </mc:AlternateContent>
    </comment>
    <comment ref="F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1</xdr:colOff>
                <xdr:row>17</xdr:row>
                <xdr:rowOff>24</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12</xdr:rowOff>
              </xdr:from>
              <xdr:to>
                <xdr:col>8</xdr:col>
                <xdr:colOff>1</xdr:colOff>
                <xdr:row>25</xdr:row>
                <xdr:rowOff>12</xdr:rowOff>
              </xdr:to>
            </anchor>
          </commentPr>
        </mc:Choice>
        <mc:Fallback/>
      </mc:AlternateContent>
    </comment>
    <comment ref="F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1</xdr:row>
                <xdr:rowOff>9</xdr:rowOff>
              </xdr:from>
              <xdr:to>
                <xdr:col>8</xdr:col>
                <xdr:colOff>1</xdr:colOff>
                <xdr:row>29</xdr:row>
                <xdr:rowOff>4</xdr:rowOff>
              </xdr:to>
            </anchor>
          </commentPr>
        </mc:Choice>
        <mc:Fallback/>
      </mc:AlternateContent>
    </comment>
    <comment ref="F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2</xdr:row>
                <xdr:rowOff>13</xdr:rowOff>
              </xdr:from>
              <xdr:to>
                <xdr:col>7</xdr:col>
                <xdr:colOff>52</xdr:colOff>
                <xdr:row>28</xdr:row>
                <xdr:rowOff>11</xdr:rowOff>
              </xdr:to>
            </anchor>
          </commentPr>
        </mc:Choice>
        <mc:Fallback/>
      </mc:AlternateContent>
    </comment>
    <comment ref="F2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6</xdr:row>
                <xdr:rowOff>13</xdr:rowOff>
              </xdr:from>
              <xdr:to>
                <xdr:col>7</xdr:col>
                <xdr:colOff>52</xdr:colOff>
                <xdr:row>29</xdr:row>
                <xdr:rowOff>83</xdr:rowOff>
              </xdr:to>
            </anchor>
          </commentPr>
        </mc:Choice>
        <mc:Fallback/>
      </mc:AlternateContent>
    </comment>
    <comment ref="F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1</xdr:row>
                <xdr:rowOff>178</xdr:rowOff>
              </xdr:from>
              <xdr:to>
                <xdr:col>7</xdr:col>
                <xdr:colOff>52</xdr:colOff>
                <xdr:row>37</xdr:row>
                <xdr:rowOff>11</xdr:rowOff>
              </xdr:to>
            </anchor>
          </commentPr>
        </mc:Choice>
        <mc:Fallback/>
      </mc:AlternateContent>
    </comment>
    <comment ref="F3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4</xdr:row>
                <xdr:rowOff>13</xdr:rowOff>
              </xdr:from>
              <xdr:to>
                <xdr:col>7</xdr:col>
                <xdr:colOff>52</xdr:colOff>
                <xdr:row>40</xdr:row>
                <xdr:rowOff>11</xdr:rowOff>
              </xdr:to>
            </anchor>
          </commentPr>
        </mc:Choice>
        <mc:Fallback/>
      </mc:AlternateContent>
    </comment>
    <comment ref="F3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7</xdr:row>
                <xdr:rowOff>13</xdr:rowOff>
              </xdr:from>
              <xdr:to>
                <xdr:col>7</xdr:col>
                <xdr:colOff>52</xdr:colOff>
                <xdr:row>41</xdr:row>
                <xdr:rowOff>59</xdr:rowOff>
              </xdr:to>
            </anchor>
          </commentPr>
        </mc:Choice>
        <mc:Fallback/>
      </mc:AlternateContent>
    </comment>
    <comment ref="F4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0</xdr:row>
                <xdr:rowOff>13</xdr:rowOff>
              </xdr:from>
              <xdr:to>
                <xdr:col>7</xdr:col>
                <xdr:colOff>52</xdr:colOff>
                <xdr:row>42</xdr:row>
                <xdr:rowOff>46</xdr:rowOff>
              </xdr:to>
            </anchor>
          </commentPr>
        </mc:Choice>
        <mc:Fallback/>
      </mc:AlternateContent>
    </comment>
    <comment ref="F4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2</xdr:row>
                <xdr:rowOff>74</xdr:rowOff>
              </xdr:from>
              <xdr:to>
                <xdr:col>7</xdr:col>
                <xdr:colOff>52</xdr:colOff>
                <xdr:row>48</xdr:row>
                <xdr:rowOff>11</xdr:rowOff>
              </xdr:to>
            </anchor>
          </commentPr>
        </mc:Choice>
        <mc:Fallback/>
      </mc:AlternateContent>
    </comment>
    <comment ref="F4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5</xdr:row>
                <xdr:rowOff>13</xdr:rowOff>
              </xdr:from>
              <xdr:to>
                <xdr:col>7</xdr:col>
                <xdr:colOff>52</xdr:colOff>
                <xdr:row>50</xdr:row>
                <xdr:rowOff>35</xdr:rowOff>
              </xdr:to>
            </anchor>
          </commentPr>
        </mc:Choice>
        <mc:Fallback/>
      </mc:AlternateContent>
    </comment>
    <comment ref="F4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7</xdr:row>
                <xdr:rowOff>13</xdr:rowOff>
              </xdr:from>
              <xdr:to>
                <xdr:col>7</xdr:col>
                <xdr:colOff>52</xdr:colOff>
                <xdr:row>50</xdr:row>
                <xdr:rowOff>83</xdr:rowOff>
              </xdr:to>
            </anchor>
          </commentPr>
        </mc:Choice>
        <mc:Fallback/>
      </mc:AlternateContent>
    </comment>
    <comment ref="F5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9</xdr:row>
                <xdr:rowOff>13</xdr:rowOff>
              </xdr:from>
              <xdr:to>
                <xdr:col>7</xdr:col>
                <xdr:colOff>52</xdr:colOff>
                <xdr:row>50</xdr:row>
                <xdr:rowOff>131</xdr:rowOff>
              </xdr:to>
            </anchor>
          </commentPr>
        </mc:Choice>
        <mc:Fallback/>
      </mc:AlternateContent>
    </comment>
    <comment ref="F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0</xdr:row>
                <xdr:rowOff>162</xdr:rowOff>
              </xdr:from>
              <xdr:to>
                <xdr:col>7</xdr:col>
                <xdr:colOff>52</xdr:colOff>
                <xdr:row>57</xdr:row>
                <xdr:rowOff>5</xdr:rowOff>
              </xdr:to>
            </anchor>
          </commentPr>
        </mc:Choice>
        <mc:Fallback/>
      </mc:AlternateContent>
    </comment>
    <comment ref="G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12</xdr:colOff>
                <xdr:row>10</xdr:row>
                <xdr:rowOff>20</xdr:rowOff>
              </xdr:to>
            </anchor>
          </commentPr>
        </mc:Choice>
        <mc:Fallback/>
      </mc:AlternateContent>
    </comment>
    <comment ref="G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1</xdr:row>
                <xdr:rowOff>12</xdr:rowOff>
              </xdr:from>
              <xdr:to>
                <xdr:col>8</xdr:col>
                <xdr:colOff>-12</xdr:colOff>
                <xdr:row>13</xdr:row>
                <xdr:rowOff>20</xdr:rowOff>
              </xdr:to>
            </anchor>
          </commentPr>
        </mc:Choice>
        <mc:Fallback/>
      </mc:AlternateContent>
    </comment>
    <comment ref="G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5</xdr:row>
                <xdr:rowOff>12</xdr:rowOff>
              </xdr:from>
              <xdr:to>
                <xdr:col>8</xdr:col>
                <xdr:colOff>-12</xdr:colOff>
                <xdr:row>20</xdr:row>
                <xdr:rowOff>9</xdr:rowOff>
              </xdr:to>
            </anchor>
          </commentPr>
        </mc:Choice>
        <mc:Fallback/>
      </mc:AlternateContent>
    </comment>
    <comment ref="G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1</xdr:row>
                <xdr:rowOff>9</xdr:rowOff>
              </xdr:from>
              <xdr:to>
                <xdr:col>8</xdr:col>
                <xdr:colOff>-11</xdr:colOff>
                <xdr:row>24</xdr:row>
                <xdr:rowOff>20</xdr:rowOff>
              </xdr:to>
            </anchor>
          </commentPr>
        </mc:Choice>
        <mc:Fallback/>
      </mc:AlternateContent>
    </comment>
    <comment ref="G2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22</xdr:row>
                <xdr:rowOff>13</xdr:rowOff>
              </xdr:from>
              <xdr:to>
                <xdr:col>8</xdr:col>
                <xdr:colOff>52</xdr:colOff>
                <xdr:row>25</xdr:row>
                <xdr:rowOff>20</xdr:rowOff>
              </xdr:to>
            </anchor>
          </commentPr>
        </mc:Choice>
        <mc:Fallback/>
      </mc:AlternateContent>
    </comment>
    <comment ref="G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26</xdr:row>
                <xdr:rowOff>13</xdr:rowOff>
              </xdr:from>
              <xdr:to>
                <xdr:col>8</xdr:col>
                <xdr:colOff>52</xdr:colOff>
                <xdr:row>29</xdr:row>
                <xdr:rowOff>20</xdr:rowOff>
              </xdr:to>
            </anchor>
          </commentPr>
        </mc:Choice>
        <mc:Fallback/>
      </mc:AlternateContent>
    </comment>
    <comment ref="G3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1</xdr:row>
                <xdr:rowOff>178</xdr:rowOff>
              </xdr:from>
              <xdr:to>
                <xdr:col>8</xdr:col>
                <xdr:colOff>52</xdr:colOff>
                <xdr:row>34</xdr:row>
                <xdr:rowOff>20</xdr:rowOff>
              </xdr:to>
            </anchor>
          </commentPr>
        </mc:Choice>
        <mc:Fallback/>
      </mc:AlternateContent>
    </comment>
    <comment ref="G3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4</xdr:row>
                <xdr:rowOff>13</xdr:rowOff>
              </xdr:from>
              <xdr:to>
                <xdr:col>8</xdr:col>
                <xdr:colOff>52</xdr:colOff>
                <xdr:row>37</xdr:row>
                <xdr:rowOff>20</xdr:rowOff>
              </xdr:to>
            </anchor>
          </commentPr>
        </mc:Choice>
        <mc:Fallback/>
      </mc:AlternateContent>
    </comment>
    <comment ref="G3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7</xdr:row>
                <xdr:rowOff>13</xdr:rowOff>
              </xdr:from>
              <xdr:to>
                <xdr:col>8</xdr:col>
                <xdr:colOff>52</xdr:colOff>
                <xdr:row>40</xdr:row>
                <xdr:rowOff>20</xdr:rowOff>
              </xdr:to>
            </anchor>
          </commentPr>
        </mc:Choice>
        <mc:Fallback/>
      </mc:AlternateContent>
    </comment>
    <comment ref="G4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0</xdr:row>
                <xdr:rowOff>13</xdr:rowOff>
              </xdr:from>
              <xdr:to>
                <xdr:col>8</xdr:col>
                <xdr:colOff>52</xdr:colOff>
                <xdr:row>41</xdr:row>
                <xdr:rowOff>68</xdr:rowOff>
              </xdr:to>
            </anchor>
          </commentPr>
        </mc:Choice>
        <mc:Fallback/>
      </mc:AlternateContent>
    </comment>
    <comment ref="G4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2</xdr:row>
                <xdr:rowOff>74</xdr:rowOff>
              </xdr:from>
              <xdr:to>
                <xdr:col>8</xdr:col>
                <xdr:colOff>52</xdr:colOff>
                <xdr:row>45</xdr:row>
                <xdr:rowOff>20</xdr:rowOff>
              </xdr:to>
            </anchor>
          </commentPr>
        </mc:Choice>
        <mc:Fallback/>
      </mc:AlternateContent>
    </comment>
    <comment ref="G4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5</xdr:row>
                <xdr:rowOff>13</xdr:rowOff>
              </xdr:from>
              <xdr:to>
                <xdr:col>8</xdr:col>
                <xdr:colOff>52</xdr:colOff>
                <xdr:row>48</xdr:row>
                <xdr:rowOff>20</xdr:rowOff>
              </xdr:to>
            </anchor>
          </commentPr>
        </mc:Choice>
        <mc:Fallback/>
      </mc:AlternateContent>
    </comment>
    <comment ref="G4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7</xdr:row>
                <xdr:rowOff>13</xdr:rowOff>
              </xdr:from>
              <xdr:to>
                <xdr:col>8</xdr:col>
                <xdr:colOff>52</xdr:colOff>
                <xdr:row>50</xdr:row>
                <xdr:rowOff>20</xdr:rowOff>
              </xdr:to>
            </anchor>
          </commentPr>
        </mc:Choice>
        <mc:Fallback/>
      </mc:AlternateContent>
    </comment>
    <comment ref="G5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9</xdr:row>
                <xdr:rowOff>13</xdr:rowOff>
              </xdr:from>
              <xdr:to>
                <xdr:col>8</xdr:col>
                <xdr:colOff>52</xdr:colOff>
                <xdr:row>50</xdr:row>
                <xdr:rowOff>68</xdr:rowOff>
              </xdr:to>
            </anchor>
          </commentPr>
        </mc:Choice>
        <mc:Fallback/>
      </mc:AlternateContent>
    </comment>
    <comment ref="G5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0</xdr:row>
                <xdr:rowOff>162</xdr:rowOff>
              </xdr:from>
              <xdr:to>
                <xdr:col>8</xdr:col>
                <xdr:colOff>52</xdr:colOff>
                <xdr:row>53</xdr:row>
                <xdr:rowOff>10</xdr:rowOff>
              </xdr:to>
            </anchor>
          </commentPr>
        </mc:Choice>
        <mc:Fallback/>
      </mc:AlternateContent>
    </comment>
    <comment ref="H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8</xdr:row>
                <xdr:rowOff>36</xdr:rowOff>
              </xdr:from>
              <xdr:to>
                <xdr:col>9</xdr:col>
                <xdr:colOff>-40</xdr:colOff>
                <xdr:row>9</xdr:row>
                <xdr:rowOff>16</xdr:rowOff>
              </xdr:to>
            </anchor>
          </commentPr>
        </mc:Choice>
        <mc:Fallback/>
      </mc:AlternateContent>
    </comment>
    <comment ref="H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1</xdr:row>
                <xdr:rowOff>12</xdr:rowOff>
              </xdr:from>
              <xdr:to>
                <xdr:col>9</xdr:col>
                <xdr:colOff>-40</xdr:colOff>
                <xdr:row>12</xdr:row>
                <xdr:rowOff>16</xdr:rowOff>
              </xdr:to>
            </anchor>
          </commentPr>
        </mc:Choice>
        <mc:Fallback/>
      </mc:AlternateContent>
    </comment>
    <comment ref="H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5</xdr:row>
                <xdr:rowOff>12</xdr:rowOff>
              </xdr:from>
              <xdr:to>
                <xdr:col>9</xdr:col>
                <xdr:colOff>-40</xdr:colOff>
                <xdr:row>17</xdr:row>
                <xdr:rowOff>32</xdr:rowOff>
              </xdr:to>
            </anchor>
          </commentPr>
        </mc:Choice>
        <mc:Fallback/>
      </mc:AlternateContent>
    </comment>
    <comment ref="H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1</xdr:row>
                <xdr:rowOff>9</xdr:rowOff>
              </xdr:from>
              <xdr:to>
                <xdr:col>9</xdr:col>
                <xdr:colOff>-40</xdr:colOff>
                <xdr:row>23</xdr:row>
                <xdr:rowOff>4</xdr:rowOff>
              </xdr:to>
            </anchor>
          </commentPr>
        </mc:Choice>
        <mc:Fallback/>
      </mc:AlternateContent>
    </comment>
    <comment ref="H2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2</xdr:row>
                <xdr:rowOff>13</xdr:rowOff>
              </xdr:from>
              <xdr:to>
                <xdr:col>9</xdr:col>
                <xdr:colOff>52</xdr:colOff>
                <xdr:row>25</xdr:row>
                <xdr:rowOff>20</xdr:rowOff>
              </xdr:to>
            </anchor>
          </commentPr>
        </mc:Choice>
        <mc:Fallback/>
      </mc:AlternateContent>
    </comment>
    <comment ref="H2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6</xdr:row>
                <xdr:rowOff>13</xdr:rowOff>
              </xdr:from>
              <xdr:to>
                <xdr:col>9</xdr:col>
                <xdr:colOff>52</xdr:colOff>
                <xdr:row>29</xdr:row>
                <xdr:rowOff>20</xdr:rowOff>
              </xdr:to>
            </anchor>
          </commentPr>
        </mc:Choice>
        <mc:Fallback/>
      </mc:AlternateContent>
    </comment>
    <comment ref="H3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8</xdr:row>
                <xdr:rowOff>13</xdr:rowOff>
              </xdr:from>
              <xdr:to>
                <xdr:col>9</xdr:col>
                <xdr:colOff>52</xdr:colOff>
                <xdr:row>29</xdr:row>
                <xdr:rowOff>68</xdr:rowOff>
              </xdr:to>
            </anchor>
          </commentPr>
        </mc:Choice>
        <mc:Fallback/>
      </mc:AlternateContent>
    </comment>
    <comment ref="H3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1</xdr:row>
                <xdr:rowOff>178</xdr:rowOff>
              </xdr:from>
              <xdr:to>
                <xdr:col>9</xdr:col>
                <xdr:colOff>52</xdr:colOff>
                <xdr:row>34</xdr:row>
                <xdr:rowOff>20</xdr:rowOff>
              </xdr:to>
            </anchor>
          </commentPr>
        </mc:Choice>
        <mc:Fallback/>
      </mc:AlternateContent>
    </comment>
    <comment ref="H3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4</xdr:row>
                <xdr:rowOff>13</xdr:rowOff>
              </xdr:from>
              <xdr:to>
                <xdr:col>9</xdr:col>
                <xdr:colOff>52</xdr:colOff>
                <xdr:row>37</xdr:row>
                <xdr:rowOff>20</xdr:rowOff>
              </xdr:to>
            </anchor>
          </commentPr>
        </mc:Choice>
        <mc:Fallback/>
      </mc:AlternateContent>
    </comment>
    <comment ref="H3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7</xdr:row>
                <xdr:rowOff>13</xdr:rowOff>
              </xdr:from>
              <xdr:to>
                <xdr:col>9</xdr:col>
                <xdr:colOff>52</xdr:colOff>
                <xdr:row>40</xdr:row>
                <xdr:rowOff>20</xdr:rowOff>
              </xdr:to>
            </anchor>
          </commentPr>
        </mc:Choice>
        <mc:Fallback/>
      </mc:AlternateContent>
    </comment>
    <comment ref="H4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0</xdr:row>
                <xdr:rowOff>13</xdr:rowOff>
              </xdr:from>
              <xdr:to>
                <xdr:col>9</xdr:col>
                <xdr:colOff>52</xdr:colOff>
                <xdr:row>41</xdr:row>
                <xdr:rowOff>68</xdr:rowOff>
              </xdr:to>
            </anchor>
          </commentPr>
        </mc:Choice>
        <mc:Fallback/>
      </mc:AlternateContent>
    </comment>
    <comment ref="H4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2</xdr:row>
                <xdr:rowOff>74</xdr:rowOff>
              </xdr:from>
              <xdr:to>
                <xdr:col>9</xdr:col>
                <xdr:colOff>52</xdr:colOff>
                <xdr:row>45</xdr:row>
                <xdr:rowOff>20</xdr:rowOff>
              </xdr:to>
            </anchor>
          </commentPr>
        </mc:Choice>
        <mc:Fallback/>
      </mc:AlternateContent>
    </comment>
    <comment ref="H4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5</xdr:row>
                <xdr:rowOff>13</xdr:rowOff>
              </xdr:from>
              <xdr:to>
                <xdr:col>9</xdr:col>
                <xdr:colOff>52</xdr:colOff>
                <xdr:row>48</xdr:row>
                <xdr:rowOff>20</xdr:rowOff>
              </xdr:to>
            </anchor>
          </commentPr>
        </mc:Choice>
        <mc:Fallback/>
      </mc:AlternateContent>
    </comment>
    <comment ref="H4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7</xdr:row>
                <xdr:rowOff>13</xdr:rowOff>
              </xdr:from>
              <xdr:to>
                <xdr:col>9</xdr:col>
                <xdr:colOff>52</xdr:colOff>
                <xdr:row>50</xdr:row>
                <xdr:rowOff>20</xdr:rowOff>
              </xdr:to>
            </anchor>
          </commentPr>
        </mc:Choice>
        <mc:Fallback/>
      </mc:AlternateContent>
    </comment>
    <comment ref="H5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9</xdr:row>
                <xdr:rowOff>13</xdr:rowOff>
              </xdr:from>
              <xdr:to>
                <xdr:col>9</xdr:col>
                <xdr:colOff>52</xdr:colOff>
                <xdr:row>50</xdr:row>
                <xdr:rowOff>68</xdr:rowOff>
              </xdr:to>
            </anchor>
          </commentPr>
        </mc:Choice>
        <mc:Fallback/>
      </mc:AlternateContent>
    </comment>
    <comment ref="H5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0</xdr:row>
                <xdr:rowOff>162</xdr:rowOff>
              </xdr:from>
              <xdr:to>
                <xdr:col>9</xdr:col>
                <xdr:colOff>52</xdr:colOff>
                <xdr:row>5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8</xdr:row>
                <xdr:rowOff>40</xdr:rowOff>
              </xdr:from>
              <xdr:to>
                <xdr:col>6</xdr:col>
                <xdr:colOff>112</xdr:colOff>
                <xdr:row>10</xdr:row>
                <xdr:rowOff>44</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5</xdr:row>
                <xdr:rowOff>0</xdr:rowOff>
              </xdr:from>
              <xdr:to>
                <xdr:col>4</xdr:col>
                <xdr:colOff>92</xdr:colOff>
                <xdr:row>9</xdr:row>
                <xdr:rowOff>36</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8</xdr:row>
                <xdr:rowOff>117</xdr:rowOff>
              </xdr:from>
              <xdr:to>
                <xdr:col>6</xdr:col>
                <xdr:colOff>112</xdr:colOff>
                <xdr:row>20</xdr:row>
                <xdr:rowOff>124</xdr:rowOff>
              </xdr:to>
            </anchor>
          </commentPr>
        </mc:Choice>
        <mc:Fallback/>
      </mc:AlternateContent>
    </comment>
    <comment ref="E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6</xdr:row>
                <xdr:rowOff>104</xdr:rowOff>
              </xdr:from>
              <xdr:to>
                <xdr:col>6</xdr:col>
                <xdr:colOff>112</xdr:colOff>
                <xdr:row>18</xdr:row>
                <xdr:rowOff>12</xdr:rowOff>
              </xdr:to>
            </anchor>
          </commentPr>
        </mc:Choice>
        <mc:Fallback/>
      </mc:AlternateContent>
    </comment>
    <comment ref="E2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6</xdr:row>
                <xdr:rowOff>112</xdr:rowOff>
              </xdr:from>
              <xdr:to>
                <xdr:col>6</xdr:col>
                <xdr:colOff>112</xdr:colOff>
                <xdr:row>20</xdr:row>
                <xdr:rowOff>96</xdr:rowOff>
              </xdr:to>
            </anchor>
          </commentPr>
        </mc:Choice>
        <mc:Fallback/>
      </mc:AlternateContent>
    </comment>
    <comment ref="E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6</xdr:row>
                <xdr:rowOff>112</xdr:rowOff>
              </xdr:from>
              <xdr:to>
                <xdr:col>6</xdr:col>
                <xdr:colOff>112</xdr:colOff>
                <xdr:row>21</xdr:row>
                <xdr:rowOff>12</xdr:rowOff>
              </xdr:to>
            </anchor>
          </commentPr>
        </mc:Choice>
        <mc:Fallback/>
      </mc:AlternateContent>
    </comment>
    <comment ref="E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7</xdr:row>
                <xdr:rowOff>1</xdr:rowOff>
              </xdr:from>
              <xdr:to>
                <xdr:col>6</xdr:col>
                <xdr:colOff>112</xdr:colOff>
                <xdr:row>20</xdr:row>
                <xdr:rowOff>44</xdr:rowOff>
              </xdr:to>
            </anchor>
          </commentPr>
        </mc:Choice>
        <mc:Fallback/>
      </mc:AlternateContent>
    </comment>
    <comment ref="E2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20</xdr:row>
                <xdr:rowOff>136</xdr:rowOff>
              </xdr:from>
              <xdr:to>
                <xdr:col>6</xdr:col>
                <xdr:colOff>112</xdr:colOff>
                <xdr:row>22</xdr:row>
                <xdr:rowOff>24</xdr:rowOff>
              </xdr:to>
            </anchor>
          </commentPr>
        </mc:Choice>
        <mc:Fallback/>
      </mc:AlternateContent>
    </comment>
    <comment ref="E2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9</xdr:row>
                <xdr:rowOff>48</xdr:rowOff>
              </xdr:from>
              <xdr:to>
                <xdr:col>6</xdr:col>
                <xdr:colOff>112</xdr:colOff>
                <xdr:row>24</xdr:row>
                <xdr:rowOff>20</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40</xdr:rowOff>
              </xdr:from>
              <xdr:to>
                <xdr:col>7</xdr:col>
                <xdr:colOff>-12</xdr:colOff>
                <xdr:row>13</xdr:row>
                <xdr:rowOff>61</xdr:rowOff>
              </xdr:to>
            </anchor>
          </commentPr>
        </mc:Choice>
        <mc:Fallback/>
      </mc:AlternateContent>
    </comment>
    <comment ref="F1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40</xdr:colOff>
                <xdr:row>15</xdr:row>
                <xdr:rowOff>140</xdr:rowOff>
              </xdr:from>
              <xdr:to>
                <xdr:col>6</xdr:col>
                <xdr:colOff>20</xdr:colOff>
                <xdr:row>17</xdr:row>
                <xdr:rowOff>20</xdr:rowOff>
              </xdr:to>
            </anchor>
          </commentPr>
        </mc:Choice>
        <mc:Fallback/>
      </mc:AlternateContent>
    </comment>
    <comment ref="F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8</xdr:row>
                <xdr:rowOff>117</xdr:rowOff>
              </xdr:from>
              <xdr:to>
                <xdr:col>7</xdr:col>
                <xdr:colOff>-12</xdr:colOff>
                <xdr:row>20</xdr:row>
                <xdr:rowOff>40</xdr:rowOff>
              </xdr:to>
            </anchor>
          </commentPr>
        </mc:Choice>
        <mc:Fallback/>
      </mc:AlternateContent>
    </comment>
    <comment ref="F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6</xdr:row>
                <xdr:rowOff>97</xdr:rowOff>
              </xdr:from>
              <xdr:to>
                <xdr:col>7</xdr:col>
                <xdr:colOff>-15</xdr:colOff>
                <xdr:row>17</xdr:row>
                <xdr:rowOff>1</xdr:rowOff>
              </xdr:to>
            </anchor>
          </commentPr>
        </mc:Choice>
        <mc:Fallback/>
      </mc:AlternateContent>
    </comment>
    <comment ref="F2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6</xdr:row>
                <xdr:rowOff>112</xdr:rowOff>
              </xdr:from>
              <xdr:to>
                <xdr:col>7</xdr:col>
                <xdr:colOff>-15</xdr:colOff>
                <xdr:row>17</xdr:row>
                <xdr:rowOff>-21</xdr:rowOff>
              </xdr:to>
            </anchor>
          </commentPr>
        </mc:Choice>
        <mc:Fallback/>
      </mc:AlternateContent>
    </comment>
    <comment ref="F2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20</xdr:row>
                <xdr:rowOff>136</xdr:rowOff>
              </xdr:from>
              <xdr:to>
                <xdr:col>7</xdr:col>
                <xdr:colOff>-15</xdr:colOff>
                <xdr:row>21</xdr:row>
                <xdr:rowOff>49</xdr:rowOff>
              </xdr:to>
            </anchor>
          </commentPr>
        </mc:Choice>
        <mc:Fallback/>
      </mc:AlternateContent>
    </comment>
    <comment ref="F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9</xdr:row>
                <xdr:rowOff>48</xdr:rowOff>
              </xdr:from>
              <xdr:to>
                <xdr:col>7</xdr:col>
                <xdr:colOff>-15</xdr:colOff>
                <xdr:row>20</xdr:row>
                <xdr:rowOff>-69</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40</xdr:rowOff>
              </xdr:from>
              <xdr:to>
                <xdr:col>8</xdr:col>
                <xdr:colOff>-44</xdr:colOff>
                <xdr:row>13</xdr:row>
                <xdr:rowOff>61</xdr:rowOff>
              </xdr:to>
            </anchor>
          </commentPr>
        </mc:Choice>
        <mc:Fallback/>
      </mc:AlternateContent>
    </comment>
    <comment ref="G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40</xdr:colOff>
                <xdr:row>15</xdr:row>
                <xdr:rowOff>140</xdr:rowOff>
              </xdr:from>
              <xdr:to>
                <xdr:col>7</xdr:col>
                <xdr:colOff>-16</xdr:colOff>
                <xdr:row>17</xdr:row>
                <xdr:rowOff>20</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8</xdr:row>
                <xdr:rowOff>111</xdr:rowOff>
              </xdr:from>
              <xdr:to>
                <xdr:col>8</xdr:col>
                <xdr:colOff>-40</xdr:colOff>
                <xdr:row>19</xdr:row>
                <xdr:rowOff>1</xdr:rowOff>
              </xdr:to>
            </anchor>
          </commentPr>
        </mc:Choice>
        <mc:Fallback/>
      </mc:AlternateContent>
    </comment>
    <comment ref="G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6</xdr:row>
                <xdr:rowOff>97</xdr:rowOff>
              </xdr:from>
              <xdr:to>
                <xdr:col>8</xdr:col>
                <xdr:colOff>-44</xdr:colOff>
                <xdr:row>17</xdr:row>
                <xdr:rowOff>-14</xdr:rowOff>
              </xdr:to>
            </anchor>
          </commentPr>
        </mc:Choice>
        <mc:Fallback/>
      </mc:AlternateContent>
    </comment>
    <comment ref="G2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6</xdr:row>
                <xdr:rowOff>112</xdr:rowOff>
              </xdr:from>
              <xdr:to>
                <xdr:col>8</xdr:col>
                <xdr:colOff>-44</xdr:colOff>
                <xdr:row>17</xdr:row>
                <xdr:rowOff>-21</xdr:rowOff>
              </xdr:to>
            </anchor>
          </commentPr>
        </mc:Choice>
        <mc:Fallback/>
      </mc:AlternateContent>
    </comment>
    <comment ref="G2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20</xdr:row>
                <xdr:rowOff>136</xdr:rowOff>
              </xdr:from>
              <xdr:to>
                <xdr:col>8</xdr:col>
                <xdr:colOff>-44</xdr:colOff>
                <xdr:row>21</xdr:row>
                <xdr:rowOff>24</xdr:rowOff>
              </xdr:to>
            </anchor>
          </commentPr>
        </mc:Choice>
        <mc:Fallback/>
      </mc:AlternateContent>
    </comment>
    <comment ref="G2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9</xdr:row>
                <xdr:rowOff>48</xdr:rowOff>
              </xdr:from>
              <xdr:to>
                <xdr:col>8</xdr:col>
                <xdr:colOff>-44</xdr:colOff>
                <xdr:row>20</xdr:row>
                <xdr:rowOff>-7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36</xdr:rowOff>
              </xdr:from>
              <xdr:to>
                <xdr:col>7</xdr:col>
                <xdr:colOff>1</xdr:colOff>
                <xdr:row>10</xdr:row>
                <xdr:rowOff>44</xdr:rowOff>
              </xdr:to>
            </anchor>
          </commentPr>
        </mc:Choice>
        <mc:Fallback/>
      </mc:AlternateContent>
    </comment>
    <comment ref="E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9</xdr:row>
                <xdr:rowOff>92</xdr:rowOff>
              </xdr:from>
              <xdr:to>
                <xdr:col>7</xdr:col>
                <xdr:colOff>1</xdr:colOff>
                <xdr:row>13</xdr:row>
                <xdr:rowOff>68</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1</xdr:row>
                <xdr:rowOff>108</xdr:rowOff>
              </xdr:from>
              <xdr:to>
                <xdr:col>7</xdr:col>
                <xdr:colOff>1</xdr:colOff>
                <xdr:row>13</xdr:row>
                <xdr:rowOff>64</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40</xdr:rowOff>
              </xdr:from>
              <xdr:to>
                <xdr:col>7</xdr:col>
                <xdr:colOff>1</xdr:colOff>
                <xdr:row>17</xdr:row>
                <xdr:rowOff>44</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0</xdr:rowOff>
              </xdr:from>
              <xdr:to>
                <xdr:col>7</xdr:col>
                <xdr:colOff>1</xdr:colOff>
                <xdr:row>22</xdr:row>
                <xdr:rowOff>8</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7</xdr:col>
                <xdr:colOff>-12</xdr:colOff>
                <xdr:row>9</xdr:row>
                <xdr:rowOff>41</xdr:rowOff>
              </xdr:to>
            </anchor>
          </commentPr>
        </mc:Choice>
        <mc:Fallback/>
      </mc:AlternateContent>
    </comment>
    <comment ref="F1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9</xdr:row>
                <xdr:rowOff>92</xdr:rowOff>
              </xdr:from>
              <xdr:to>
                <xdr:col>7</xdr:col>
                <xdr:colOff>-12</xdr:colOff>
                <xdr:row>10</xdr:row>
                <xdr:rowOff>44</xdr:rowOff>
              </xdr:to>
            </anchor>
          </commentPr>
        </mc:Choice>
        <mc:Fallback/>
      </mc:AlternateContent>
    </comment>
    <comment ref="F1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1</xdr:row>
                <xdr:rowOff>108</xdr:rowOff>
              </xdr:from>
              <xdr:to>
                <xdr:col>7</xdr:col>
                <xdr:colOff>-12</xdr:colOff>
                <xdr:row>12</xdr:row>
                <xdr:rowOff>132</xdr:rowOff>
              </xdr:to>
            </anchor>
          </commentPr>
        </mc:Choice>
        <mc:Fallback/>
      </mc:AlternateContent>
    </comment>
    <comment ref="F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5</xdr:row>
                <xdr:rowOff>40</xdr:rowOff>
              </xdr:from>
              <xdr:to>
                <xdr:col>7</xdr:col>
                <xdr:colOff>-12</xdr:colOff>
                <xdr:row>16</xdr:row>
                <xdr:rowOff>44</xdr:rowOff>
              </xdr:to>
            </anchor>
          </commentPr>
        </mc:Choice>
        <mc:Fallback/>
      </mc:AlternateContent>
    </comment>
    <comment ref="F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5</xdr:row>
                <xdr:rowOff>0</xdr:rowOff>
              </xdr:from>
              <xdr:to>
                <xdr:col>7</xdr:col>
                <xdr:colOff>-12</xdr:colOff>
                <xdr:row>17</xdr:row>
                <xdr:rowOff>70</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40</xdr:colOff>
                <xdr:row>9</xdr:row>
                <xdr:rowOff>16</xdr:rowOff>
              </xdr:to>
            </anchor>
          </commentPr>
        </mc:Choice>
        <mc:Fallback/>
      </mc:AlternateContent>
    </comment>
    <comment ref="G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1</xdr:row>
                <xdr:rowOff>108</xdr:rowOff>
              </xdr:from>
              <xdr:to>
                <xdr:col>8</xdr:col>
                <xdr:colOff>-40</xdr:colOff>
                <xdr:row>12</xdr:row>
                <xdr:rowOff>-44</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5</xdr:row>
                <xdr:rowOff>40</xdr:rowOff>
              </xdr:from>
              <xdr:to>
                <xdr:col>8</xdr:col>
                <xdr:colOff>-40</xdr:colOff>
                <xdr:row>16</xdr:row>
                <xdr:rowOff>16</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4</xdr:row>
                <xdr:rowOff>28</xdr:rowOff>
              </xdr:from>
              <xdr:to>
                <xdr:col>8</xdr:col>
                <xdr:colOff>-40</xdr:colOff>
                <xdr:row>15</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8</xdr:row>
                <xdr:rowOff>64</xdr:rowOff>
              </xdr:from>
              <xdr:to>
                <xdr:col>7</xdr:col>
                <xdr:colOff>52</xdr:colOff>
                <xdr:row>12</xdr:row>
                <xdr:rowOff>8</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64</xdr:rowOff>
              </xdr:from>
              <xdr:to>
                <xdr:col>7</xdr:col>
                <xdr:colOff>-14</xdr:colOff>
                <xdr:row>181</xdr:row>
                <xdr:rowOff>6</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64</xdr:rowOff>
              </xdr:from>
              <xdr:to>
                <xdr:col>8</xdr:col>
                <xdr:colOff>-43</xdr:colOff>
                <xdr:row>181</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36</xdr:rowOff>
              </xdr:from>
              <xdr:to>
                <xdr:col>6</xdr:col>
                <xdr:colOff>112</xdr:colOff>
                <xdr:row>13</xdr:row>
                <xdr:rowOff>20</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36</xdr:rowOff>
              </xdr:from>
              <xdr:to>
                <xdr:col>7</xdr:col>
                <xdr:colOff>-12</xdr:colOff>
                <xdr:row>9</xdr:row>
                <xdr:rowOff>4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36</xdr:rowOff>
              </xdr:from>
              <xdr:to>
                <xdr:col>8</xdr:col>
                <xdr:colOff>-40</xdr:colOff>
                <xdr:row>9</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64</xdr:colOff>
                <xdr:row>7</xdr:row>
                <xdr:rowOff>24</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6</xdr:rowOff>
              </xdr:from>
              <xdr:to>
                <xdr:col>7</xdr:col>
                <xdr:colOff>-12</xdr:colOff>
                <xdr:row>10</xdr:row>
                <xdr:rowOff>16</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6</xdr:rowOff>
              </xdr:from>
              <xdr:to>
                <xdr:col>8</xdr:col>
                <xdr:colOff>-40</xdr:colOff>
                <xdr:row>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1</xdr:row>
                <xdr:rowOff>12</xdr:rowOff>
              </xdr:from>
              <xdr:to>
                <xdr:col>7</xdr:col>
                <xdr:colOff>1</xdr:colOff>
                <xdr:row>17</xdr:row>
                <xdr:rowOff>24</xdr:rowOff>
              </xdr:to>
            </anchor>
          </commentPr>
        </mc:Choice>
        <mc:Fallback/>
      </mc:AlternateContent>
    </commen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4</xdr:row>
                <xdr:rowOff>12</xdr:rowOff>
              </xdr:from>
              <xdr:to>
                <xdr:col>7</xdr:col>
                <xdr:colOff>1</xdr:colOff>
                <xdr:row>21</xdr:row>
                <xdr:rowOff>1</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5</xdr:row>
                <xdr:rowOff>12</xdr:rowOff>
              </xdr:from>
              <xdr:to>
                <xdr:col>7</xdr:col>
                <xdr:colOff>1</xdr:colOff>
                <xdr:row>22</xdr:row>
                <xdr:rowOff>4</xdr:rowOff>
              </xdr:to>
            </anchor>
          </commentPr>
        </mc:Choice>
        <mc:Fallback/>
      </mc:AlternateContent>
    </comment>
    <comment ref="E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6</xdr:row>
                <xdr:rowOff>12</xdr:rowOff>
              </xdr:from>
              <xdr:to>
                <xdr:col>7</xdr:col>
                <xdr:colOff>1</xdr:colOff>
                <xdr:row>23</xdr:row>
                <xdr:rowOff>4</xdr:rowOff>
              </xdr:to>
            </anchor>
          </commentPr>
        </mc:Choice>
        <mc:Fallback/>
      </mc:AlternateContent>
    </comment>
    <comment ref="E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7</xdr:row>
                <xdr:rowOff>12</xdr:rowOff>
              </xdr:from>
              <xdr:to>
                <xdr:col>6</xdr:col>
                <xdr:colOff>112</xdr:colOff>
                <xdr:row>24</xdr:row>
                <xdr:rowOff>8</xdr:rowOff>
              </xdr:to>
            </anchor>
          </commentPr>
        </mc:Choice>
        <mc:Fallback/>
      </mc:AlternateContent>
    </comment>
    <comment ref="F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7</xdr:col>
                <xdr:colOff>8</xdr:colOff>
                <xdr:row>13</xdr:row>
                <xdr:rowOff>20</xdr:rowOff>
              </xdr:to>
            </anchor>
          </commentPr>
        </mc:Choice>
        <mc:Fallback/>
      </mc:AlternateContent>
    </comment>
    <comment ref="F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8</xdr:col>
                <xdr:colOff>1</xdr:colOff>
                <xdr:row>21</xdr:row>
                <xdr:rowOff>4</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12</xdr:rowOff>
              </xdr:from>
              <xdr:to>
                <xdr:col>8</xdr:col>
                <xdr:colOff>1</xdr:colOff>
                <xdr:row>22</xdr:row>
                <xdr:rowOff>4</xdr:rowOff>
              </xdr:to>
            </anchor>
          </commentPr>
        </mc:Choice>
        <mc:Fallback/>
      </mc:AlternateContent>
    </comment>
    <comment ref="F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6</xdr:row>
                <xdr:rowOff>12</xdr:rowOff>
              </xdr:from>
              <xdr:to>
                <xdr:col>8</xdr:col>
                <xdr:colOff>1</xdr:colOff>
                <xdr:row>23</xdr:row>
                <xdr:rowOff>4</xdr:rowOff>
              </xdr:to>
            </anchor>
          </commentPr>
        </mc:Choice>
        <mc:Fallback/>
      </mc:AlternateContent>
    </comment>
    <comment ref="F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7</xdr:col>
                <xdr:colOff>-12</xdr:colOff>
                <xdr:row>19</xdr:row>
                <xdr:rowOff>20</xdr:rowOff>
              </xdr:to>
            </anchor>
          </commentPr>
        </mc:Choice>
        <mc:Fallback/>
      </mc:AlternateContent>
    </comment>
    <comment ref="G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1</xdr:row>
                <xdr:rowOff>12</xdr:rowOff>
              </xdr:from>
              <xdr:to>
                <xdr:col>8</xdr:col>
                <xdr:colOff>37</xdr:colOff>
                <xdr:row>12</xdr:row>
                <xdr:rowOff>16</xdr:rowOff>
              </xdr:to>
            </anchor>
          </commentPr>
        </mc:Choice>
        <mc:Fallback/>
      </mc:AlternateContent>
    </comment>
    <comment ref="G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4</xdr:row>
                <xdr:rowOff>12</xdr:rowOff>
              </xdr:from>
              <xdr:to>
                <xdr:col>8</xdr:col>
                <xdr:colOff>-40</xdr:colOff>
                <xdr:row>15</xdr:row>
                <xdr:rowOff>16</xdr:rowOff>
              </xdr:to>
            </anchor>
          </commentPr>
        </mc:Choice>
        <mc:Fallback/>
      </mc:AlternateContent>
    </comment>
    <comment ref="G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8</xdr:col>
                <xdr:colOff>-40</xdr:colOff>
                <xdr:row>18</xdr:row>
                <xdr:rowOff>16</xdr:rowOff>
              </xdr:to>
            </anchor>
          </commentPr>
        </mc:Choice>
        <mc:Fallback/>
      </mc:AlternateContent>
    </comment>
    <comment ref="U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18</xdr:col>
                <xdr:colOff>116</xdr:colOff>
                <xdr:row>14</xdr:row>
                <xdr:rowOff>12</xdr:rowOff>
              </xdr:from>
              <xdr:to>
                <xdr:col>20</xdr:col>
                <xdr:colOff>72</xdr:colOff>
                <xdr:row>21</xdr:row>
                <xdr:rowOff>4</xdr:rowOff>
              </xdr:to>
            </anchor>
          </commentPr>
        </mc:Choice>
        <mc:Fallback/>
      </mc:AlternateContent>
    </comment>
    <comment ref="U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18</xdr:col>
                <xdr:colOff>116</xdr:colOff>
                <xdr:row>15</xdr:row>
                <xdr:rowOff>12</xdr:rowOff>
              </xdr:from>
              <xdr:to>
                <xdr:col>20</xdr:col>
                <xdr:colOff>72</xdr:colOff>
                <xdr:row>22</xdr:row>
                <xdr:rowOff>4</xdr:rowOff>
              </xdr:to>
            </anchor>
          </commentPr>
        </mc:Choice>
        <mc:Fallback/>
      </mc:AlternateContent>
    </comment>
    <comment ref="U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18</xdr:col>
                <xdr:colOff>116</xdr:colOff>
                <xdr:row>16</xdr:row>
                <xdr:rowOff>12</xdr:rowOff>
              </xdr:from>
              <xdr:to>
                <xdr:col>20</xdr:col>
                <xdr:colOff>72</xdr:colOff>
                <xdr:row>23</xdr:row>
                <xdr:rowOff>4</xdr:rowOff>
              </xdr:to>
            </anchor>
          </commentPr>
        </mc:Choice>
        <mc:Fallback/>
      </mc:AlternateContent>
    </comment>
    <comment ref="W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0</xdr:col>
                <xdr:colOff>72</xdr:colOff>
                <xdr:row>14</xdr:row>
                <xdr:rowOff>12</xdr:rowOff>
              </xdr:from>
              <xdr:to>
                <xdr:col>22</xdr:col>
                <xdr:colOff>68</xdr:colOff>
                <xdr:row>21</xdr:row>
                <xdr:rowOff>4</xdr:rowOff>
              </xdr:to>
            </anchor>
          </commentPr>
        </mc:Choice>
        <mc:Fallback/>
      </mc:AlternateContent>
    </comment>
    <comment ref="W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0</xdr:col>
                <xdr:colOff>72</xdr:colOff>
                <xdr:row>15</xdr:row>
                <xdr:rowOff>12</xdr:rowOff>
              </xdr:from>
              <xdr:to>
                <xdr:col>22</xdr:col>
                <xdr:colOff>68</xdr:colOff>
                <xdr:row>22</xdr:row>
                <xdr:rowOff>4</xdr:rowOff>
              </xdr:to>
            </anchor>
          </commentPr>
        </mc:Choice>
        <mc:Fallback/>
      </mc:AlternateContent>
    </comment>
    <comment ref="W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0</xdr:col>
                <xdr:colOff>72</xdr:colOff>
                <xdr:row>16</xdr:row>
                <xdr:rowOff>12</xdr:rowOff>
              </xdr:from>
              <xdr:to>
                <xdr:col>22</xdr:col>
                <xdr:colOff>68</xdr:colOff>
                <xdr:row>23</xdr:row>
                <xdr:rowOff>4</xdr:rowOff>
              </xdr:to>
            </anchor>
          </commentPr>
        </mc:Choice>
        <mc:Fallback/>
      </mc:AlternateContent>
    </comment>
    <comment ref="X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1</xdr:col>
                <xdr:colOff>69</xdr:colOff>
                <xdr:row>14</xdr:row>
                <xdr:rowOff>12</xdr:rowOff>
              </xdr:from>
              <xdr:to>
                <xdr:col>23</xdr:col>
                <xdr:colOff>68</xdr:colOff>
                <xdr:row>21</xdr:row>
                <xdr:rowOff>4</xdr:rowOff>
              </xdr:to>
            </anchor>
          </commentPr>
        </mc:Choice>
        <mc:Fallback/>
      </mc:AlternateContent>
    </comment>
    <comment ref="X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1</xdr:col>
                <xdr:colOff>69</xdr:colOff>
                <xdr:row>15</xdr:row>
                <xdr:rowOff>12</xdr:rowOff>
              </xdr:from>
              <xdr:to>
                <xdr:col>23</xdr:col>
                <xdr:colOff>68</xdr:colOff>
                <xdr:row>22</xdr:row>
                <xdr:rowOff>4</xdr:rowOff>
              </xdr:to>
            </anchor>
          </commentPr>
        </mc:Choice>
        <mc:Fallback/>
      </mc:AlternateContent>
    </comment>
    <comment ref="X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1</xdr:col>
                <xdr:colOff>69</xdr:colOff>
                <xdr:row>16</xdr:row>
                <xdr:rowOff>12</xdr:rowOff>
              </xdr:from>
              <xdr:to>
                <xdr:col>23</xdr:col>
                <xdr:colOff>68</xdr:colOff>
                <xdr:row>23</xdr:row>
                <xdr:rowOff>4</xdr:rowOff>
              </xdr:to>
            </anchor>
          </commentPr>
        </mc:Choice>
        <mc:Fallback/>
      </mc:AlternateContent>
    </comment>
    <comment ref="Y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2</xdr:col>
                <xdr:colOff>72</xdr:colOff>
                <xdr:row>14</xdr:row>
                <xdr:rowOff>12</xdr:rowOff>
              </xdr:from>
              <xdr:to>
                <xdr:col>24</xdr:col>
                <xdr:colOff>61</xdr:colOff>
                <xdr:row>21</xdr:row>
                <xdr:rowOff>4</xdr:rowOff>
              </xdr:to>
            </anchor>
          </commentPr>
        </mc:Choice>
        <mc:Fallback/>
      </mc:AlternateContent>
    </comment>
    <comment ref="Y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2</xdr:col>
                <xdr:colOff>72</xdr:colOff>
                <xdr:row>15</xdr:row>
                <xdr:rowOff>12</xdr:rowOff>
              </xdr:from>
              <xdr:to>
                <xdr:col>24</xdr:col>
                <xdr:colOff>61</xdr:colOff>
                <xdr:row>22</xdr:row>
                <xdr:rowOff>4</xdr:rowOff>
              </xdr:to>
            </anchor>
          </commentPr>
        </mc:Choice>
        <mc:Fallback/>
      </mc:AlternateContent>
    </comment>
    <comment ref="Y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2</xdr:col>
                <xdr:colOff>72</xdr:colOff>
                <xdr:row>16</xdr:row>
                <xdr:rowOff>12</xdr:rowOff>
              </xdr:from>
              <xdr:to>
                <xdr:col>24</xdr:col>
                <xdr:colOff>61</xdr:colOff>
                <xdr:row>23</xdr:row>
                <xdr:rowOff>4</xdr:rowOff>
              </xdr:to>
            </anchor>
          </commentPr>
        </mc:Choice>
        <mc:Fallback/>
      </mc:AlternateContent>
    </comment>
    <comment ref="Z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3</xdr:col>
                <xdr:colOff>64</xdr:colOff>
                <xdr:row>14</xdr:row>
                <xdr:rowOff>12</xdr:rowOff>
              </xdr:from>
              <xdr:to>
                <xdr:col>25</xdr:col>
                <xdr:colOff>60</xdr:colOff>
                <xdr:row>21</xdr:row>
                <xdr:rowOff>4</xdr:rowOff>
              </xdr:to>
            </anchor>
          </commentPr>
        </mc:Choice>
        <mc:Fallback/>
      </mc:AlternateContent>
    </comment>
    <comment ref="Z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3</xdr:col>
                <xdr:colOff>64</xdr:colOff>
                <xdr:row>15</xdr:row>
                <xdr:rowOff>12</xdr:rowOff>
              </xdr:from>
              <xdr:to>
                <xdr:col>25</xdr:col>
                <xdr:colOff>60</xdr:colOff>
                <xdr:row>22</xdr:row>
                <xdr:rowOff>4</xdr:rowOff>
              </xdr:to>
            </anchor>
          </commentPr>
        </mc:Choice>
        <mc:Fallback/>
      </mc:AlternateContent>
    </comment>
    <comment ref="Z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23</xdr:col>
                <xdr:colOff>64</xdr:colOff>
                <xdr:row>16</xdr:row>
                <xdr:rowOff>12</xdr:rowOff>
              </xdr:from>
              <xdr:to>
                <xdr:col>25</xdr:col>
                <xdr:colOff>60</xdr:colOff>
                <xdr:row>23</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36</xdr:colOff>
                <xdr:row>0</xdr:row>
                <xdr:rowOff>0</xdr:rowOff>
              </xdr:from>
              <xdr:to>
                <xdr:col>7</xdr:col>
                <xdr:colOff>24</xdr:colOff>
                <xdr:row>7</xdr:row>
                <xdr:rowOff>20</xdr:rowOff>
              </xdr:to>
            </anchor>
          </commentPr>
        </mc:Choice>
        <mc:Fallback/>
      </mc:AlternateContent>
    </comment>
    <comment ref="F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8</xdr:colOff>
                <xdr:row>12</xdr:row>
                <xdr:rowOff>8</xdr:rowOff>
              </xdr:from>
              <xdr:to>
                <xdr:col>7</xdr:col>
                <xdr:colOff>101</xdr:colOff>
                <xdr:row>18</xdr:row>
                <xdr:rowOff>20</xdr:rowOff>
              </xdr:to>
            </anchor>
          </commentPr>
        </mc:Choice>
        <mc:Fallback/>
      </mc:AlternateContent>
    </comment>
    <comment ref="F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8</xdr:colOff>
                <xdr:row>13</xdr:row>
                <xdr:rowOff>8</xdr:rowOff>
              </xdr:from>
              <xdr:to>
                <xdr:col>7</xdr:col>
                <xdr:colOff>101</xdr:colOff>
                <xdr:row>19</xdr:row>
                <xdr:rowOff>20</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8</xdr:rowOff>
              </xdr:from>
              <xdr:to>
                <xdr:col>8</xdr:col>
                <xdr:colOff>1</xdr:colOff>
                <xdr:row>21</xdr:row>
                <xdr:rowOff>20</xdr:rowOff>
              </xdr:to>
            </anchor>
          </commentPr>
        </mc:Choice>
        <mc:Fallback/>
      </mc:AlternateContent>
    </comment>
    <comment ref="F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8</xdr:colOff>
                <xdr:row>18</xdr:row>
                <xdr:rowOff>8</xdr:rowOff>
              </xdr:from>
              <xdr:to>
                <xdr:col>7</xdr:col>
                <xdr:colOff>100</xdr:colOff>
                <xdr:row>24</xdr:row>
                <xdr:rowOff>17</xdr:rowOff>
              </xdr:to>
            </anchor>
          </commentPr>
        </mc:Choice>
        <mc:Fallback/>
      </mc:AlternateContent>
    </comment>
    <comment ref="F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8</xdr:colOff>
                <xdr:row>22</xdr:row>
                <xdr:rowOff>8</xdr:rowOff>
              </xdr:from>
              <xdr:to>
                <xdr:col>7</xdr:col>
                <xdr:colOff>104</xdr:colOff>
                <xdr:row>28</xdr:row>
                <xdr:rowOff>17</xdr:rowOff>
              </xdr:to>
            </anchor>
          </commentPr>
        </mc:Choice>
        <mc:Fallback/>
      </mc:AlternateContent>
    </comment>
    <comment ref="F2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5</xdr:row>
                <xdr:rowOff>8</xdr:rowOff>
              </xdr:from>
              <xdr:to>
                <xdr:col>8</xdr:col>
                <xdr:colOff>1</xdr:colOff>
                <xdr:row>31</xdr:row>
                <xdr:rowOff>20</xdr:rowOff>
              </xdr:to>
            </anchor>
          </commentPr>
        </mc:Choice>
        <mc:Fallback/>
      </mc:AlternateContent>
    </comment>
    <comment ref="F3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28</xdr:row>
                <xdr:rowOff>8</xdr:rowOff>
              </xdr:from>
              <xdr:to>
                <xdr:col>8</xdr:col>
                <xdr:colOff>1</xdr:colOff>
                <xdr:row>34</xdr:row>
                <xdr:rowOff>20</xdr:rowOff>
              </xdr:to>
            </anchor>
          </commentPr>
        </mc:Choice>
        <mc:Fallback/>
      </mc:AlternateContent>
    </comment>
    <comment ref="F3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8</xdr:colOff>
                <xdr:row>30</xdr:row>
                <xdr:rowOff>8</xdr:rowOff>
              </xdr:from>
              <xdr:to>
                <xdr:col>7</xdr:col>
                <xdr:colOff>100</xdr:colOff>
                <xdr:row>37</xdr:row>
                <xdr:rowOff>9</xdr:rowOff>
              </xdr:to>
            </anchor>
          </commentPr>
        </mc:Choice>
        <mc:Fallback/>
      </mc:AlternateContent>
    </comment>
    <comment ref="G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72</xdr:colOff>
                <xdr:row>8</xdr:row>
                <xdr:rowOff>29</xdr:rowOff>
              </xdr:from>
              <xdr:to>
                <xdr:col>8</xdr:col>
                <xdr:colOff>53</xdr:colOff>
                <xdr:row>10</xdr:row>
                <xdr:rowOff>12</xdr:rowOff>
              </xdr:to>
            </anchor>
          </commentPr>
        </mc:Choice>
        <mc:Fallback/>
      </mc:AlternateContent>
    </comment>
    <comment ref="G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8</xdr:colOff>
                <xdr:row>12</xdr:row>
                <xdr:rowOff>8</xdr:rowOff>
              </xdr:from>
              <xdr:to>
                <xdr:col>8</xdr:col>
                <xdr:colOff>-16</xdr:colOff>
                <xdr:row>14</xdr:row>
                <xdr:rowOff>12</xdr:rowOff>
              </xdr:to>
            </anchor>
          </commentPr>
        </mc:Choice>
        <mc:Fallback/>
      </mc:AlternateContent>
    </comment>
    <comment ref="G1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8</xdr:colOff>
                <xdr:row>13</xdr:row>
                <xdr:rowOff>8</xdr:rowOff>
              </xdr:from>
              <xdr:to>
                <xdr:col>8</xdr:col>
                <xdr:colOff>-16</xdr:colOff>
                <xdr:row>15</xdr:row>
                <xdr:rowOff>12</xdr:rowOff>
              </xdr:to>
            </anchor>
          </commentPr>
        </mc:Choice>
        <mc:Fallback/>
      </mc:AlternateContent>
    </comment>
    <comment ref="G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15</xdr:row>
                <xdr:rowOff>8</xdr:rowOff>
              </xdr:from>
              <xdr:to>
                <xdr:col>8</xdr:col>
                <xdr:colOff>-12</xdr:colOff>
                <xdr:row>17</xdr:row>
                <xdr:rowOff>12</xdr:rowOff>
              </xdr:to>
            </anchor>
          </commentPr>
        </mc:Choice>
        <mc:Fallback/>
      </mc:AlternateContent>
    </comment>
    <comment ref="G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8</xdr:colOff>
                <xdr:row>18</xdr:row>
                <xdr:rowOff>8</xdr:rowOff>
              </xdr:from>
              <xdr:to>
                <xdr:col>8</xdr:col>
                <xdr:colOff>-19</xdr:colOff>
                <xdr:row>20</xdr:row>
                <xdr:rowOff>12</xdr:rowOff>
              </xdr:to>
            </anchor>
          </commentPr>
        </mc:Choice>
        <mc:Fallback/>
      </mc:AlternateContent>
    </comment>
    <comment ref="G2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8</xdr:colOff>
                <xdr:row>22</xdr:row>
                <xdr:rowOff>8</xdr:rowOff>
              </xdr:from>
              <xdr:to>
                <xdr:col>8</xdr:col>
                <xdr:colOff>-20</xdr:colOff>
                <xdr:row>24</xdr:row>
                <xdr:rowOff>12</xdr:rowOff>
              </xdr:to>
            </anchor>
          </commentPr>
        </mc:Choice>
        <mc:Fallback/>
      </mc:AlternateContent>
    </comment>
    <comment ref="G2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5</xdr:row>
                <xdr:rowOff>8</xdr:rowOff>
              </xdr:from>
              <xdr:to>
                <xdr:col>8</xdr:col>
                <xdr:colOff>-12</xdr:colOff>
                <xdr:row>27</xdr:row>
                <xdr:rowOff>12</xdr:rowOff>
              </xdr:to>
            </anchor>
          </commentPr>
        </mc:Choice>
        <mc:Fallback/>
      </mc:AlternateContent>
    </comment>
    <comment ref="G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6</xdr:row>
                <xdr:rowOff>8</xdr:rowOff>
              </xdr:from>
              <xdr:to>
                <xdr:col>8</xdr:col>
                <xdr:colOff>-12</xdr:colOff>
                <xdr:row>28</xdr:row>
                <xdr:rowOff>12</xdr:rowOff>
              </xdr:to>
            </anchor>
          </commentPr>
        </mc:Choice>
        <mc:Fallback/>
      </mc:AlternateContent>
    </comment>
    <comment ref="G3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3</xdr:colOff>
                <xdr:row>28</xdr:row>
                <xdr:rowOff>8</xdr:rowOff>
              </xdr:from>
              <xdr:to>
                <xdr:col>8</xdr:col>
                <xdr:colOff>-12</xdr:colOff>
                <xdr:row>30</xdr:row>
                <xdr:rowOff>12</xdr:rowOff>
              </xdr:to>
            </anchor>
          </commentPr>
        </mc:Choice>
        <mc:Fallback/>
      </mc:AlternateContent>
    </comment>
    <comment ref="G3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8</xdr:colOff>
                <xdr:row>30</xdr:row>
                <xdr:rowOff>8</xdr:rowOff>
              </xdr:from>
              <xdr:to>
                <xdr:col>8</xdr:col>
                <xdr:colOff>-20</xdr:colOff>
                <xdr:row>32</xdr:row>
                <xdr:rowOff>13</xdr:rowOff>
              </xdr:to>
            </anchor>
          </commentPr>
        </mc:Choice>
        <mc:Fallback/>
      </mc:AlternateContent>
    </comment>
    <comment ref="H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72</xdr:colOff>
                <xdr:row>8</xdr:row>
                <xdr:rowOff>29</xdr:rowOff>
              </xdr:from>
              <xdr:to>
                <xdr:col>9</xdr:col>
                <xdr:colOff>24</xdr:colOff>
                <xdr:row>9</xdr:row>
                <xdr:rowOff>9</xdr:rowOff>
              </xdr:to>
            </anchor>
          </commentPr>
        </mc:Choice>
        <mc:Fallback/>
      </mc:AlternateContent>
    </comment>
    <comment ref="H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8</xdr:colOff>
                <xdr:row>12</xdr:row>
                <xdr:rowOff>8</xdr:rowOff>
              </xdr:from>
              <xdr:to>
                <xdr:col>9</xdr:col>
                <xdr:colOff>-47</xdr:colOff>
                <xdr:row>13</xdr:row>
                <xdr:rowOff>12</xdr:rowOff>
              </xdr:to>
            </anchor>
          </commentPr>
        </mc:Choice>
        <mc:Fallback/>
      </mc:AlternateContent>
    </comment>
    <comment ref="H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8</xdr:colOff>
                <xdr:row>13</xdr:row>
                <xdr:rowOff>8</xdr:rowOff>
              </xdr:from>
              <xdr:to>
                <xdr:col>9</xdr:col>
                <xdr:colOff>-47</xdr:colOff>
                <xdr:row>14</xdr:row>
                <xdr:rowOff>12</xdr:rowOff>
              </xdr:to>
            </anchor>
          </commentPr>
        </mc:Choice>
        <mc:Fallback/>
      </mc:AlternateContent>
    </comment>
    <comment ref="H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5</xdr:row>
                <xdr:rowOff>8</xdr:rowOff>
              </xdr:from>
              <xdr:to>
                <xdr:col>9</xdr:col>
                <xdr:colOff>-40</xdr:colOff>
                <xdr:row>16</xdr:row>
                <xdr:rowOff>12</xdr:rowOff>
              </xdr:to>
            </anchor>
          </commentPr>
        </mc:Choice>
        <mc:Fallback/>
      </mc:AlternateContent>
    </comment>
    <comment ref="H1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6</xdr:row>
                <xdr:rowOff>8</xdr:rowOff>
              </xdr:from>
              <xdr:to>
                <xdr:col>9</xdr:col>
                <xdr:colOff>-40</xdr:colOff>
                <xdr:row>17</xdr:row>
                <xdr:rowOff>12</xdr:rowOff>
              </xdr:to>
            </anchor>
          </commentPr>
        </mc:Choice>
        <mc:Fallback/>
      </mc:AlternateContent>
    </comment>
    <comment ref="H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17</xdr:row>
                <xdr:rowOff>8</xdr:rowOff>
              </xdr:from>
              <xdr:to>
                <xdr:col>9</xdr:col>
                <xdr:colOff>-40</xdr:colOff>
                <xdr:row>18</xdr:row>
                <xdr:rowOff>12</xdr:rowOff>
              </xdr:to>
            </anchor>
          </commentPr>
        </mc:Choice>
        <mc:Fallback/>
      </mc:AlternateContent>
    </comment>
    <comment ref="H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8</xdr:colOff>
                <xdr:row>18</xdr:row>
                <xdr:rowOff>8</xdr:rowOff>
              </xdr:from>
              <xdr:to>
                <xdr:col>9</xdr:col>
                <xdr:colOff>-44</xdr:colOff>
                <xdr:row>19</xdr:row>
                <xdr:rowOff>12</xdr:rowOff>
              </xdr:to>
            </anchor>
          </commentPr>
        </mc:Choice>
        <mc:Fallback/>
      </mc:AlternateContent>
    </comment>
    <comment ref="H2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8</xdr:colOff>
                <xdr:row>22</xdr:row>
                <xdr:rowOff>8</xdr:rowOff>
              </xdr:from>
              <xdr:to>
                <xdr:col>9</xdr:col>
                <xdr:colOff>-51</xdr:colOff>
                <xdr:row>23</xdr:row>
                <xdr:rowOff>12</xdr:rowOff>
              </xdr:to>
            </anchor>
          </commentPr>
        </mc:Choice>
        <mc:Fallback/>
      </mc:AlternateContent>
    </comment>
    <comment ref="H2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5</xdr:row>
                <xdr:rowOff>8</xdr:rowOff>
              </xdr:from>
              <xdr:to>
                <xdr:col>9</xdr:col>
                <xdr:colOff>-40</xdr:colOff>
                <xdr:row>26</xdr:row>
                <xdr:rowOff>12</xdr:rowOff>
              </xdr:to>
            </anchor>
          </commentPr>
        </mc:Choice>
        <mc:Fallback/>
      </mc:AlternateContent>
    </comment>
    <comment ref="H2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7</xdr:row>
                <xdr:rowOff>8</xdr:rowOff>
              </xdr:from>
              <xdr:to>
                <xdr:col>9</xdr:col>
                <xdr:colOff>-40</xdr:colOff>
                <xdr:row>28</xdr:row>
                <xdr:rowOff>12</xdr:rowOff>
              </xdr:to>
            </anchor>
          </commentPr>
        </mc:Choice>
        <mc:Fallback/>
      </mc:AlternateContent>
    </comment>
    <comment ref="H3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3</xdr:colOff>
                <xdr:row>28</xdr:row>
                <xdr:rowOff>8</xdr:rowOff>
              </xdr:from>
              <xdr:to>
                <xdr:col>9</xdr:col>
                <xdr:colOff>-40</xdr:colOff>
                <xdr:row>29</xdr:row>
                <xdr:rowOff>12</xdr:rowOff>
              </xdr:to>
            </anchor>
          </commentPr>
        </mc:Choice>
        <mc:Fallback/>
      </mc:AlternateContent>
    </comment>
    <comment ref="H3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8</xdr:colOff>
                <xdr:row>30</xdr:row>
                <xdr:rowOff>8</xdr:rowOff>
              </xdr:from>
              <xdr:to>
                <xdr:col>9</xdr:col>
                <xdr:colOff>-48</xdr:colOff>
                <xdr:row>31</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4</xdr:colOff>
                <xdr:row>14</xdr:row>
                <xdr:rowOff>172</xdr:rowOff>
              </xdr:from>
              <xdr:to>
                <xdr:col>6</xdr:col>
                <xdr:colOff>52</xdr:colOff>
                <xdr:row>19</xdr:row>
                <xdr:rowOff>9</xdr:rowOff>
              </xdr:to>
            </anchor>
          </commentPr>
        </mc:Choice>
        <mc:Fallback/>
      </mc:AlternateContent>
    </comment>
    <comment ref="F1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4</xdr:colOff>
                <xdr:row>14</xdr:row>
                <xdr:rowOff>172</xdr:rowOff>
              </xdr:from>
              <xdr:to>
                <xdr:col>7</xdr:col>
                <xdr:colOff>52</xdr:colOff>
                <xdr:row>17</xdr:row>
                <xdr:rowOff>4</xdr:rowOff>
              </xdr:to>
            </anchor>
          </commentPr>
        </mc:Choice>
        <mc:Fallback/>
      </mc:AlternateContent>
    </comment>
    <comment ref="G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4</xdr:colOff>
                <xdr:row>11</xdr:row>
                <xdr:rowOff>340</xdr:rowOff>
              </xdr:from>
              <xdr:to>
                <xdr:col>8</xdr:col>
                <xdr:colOff>52</xdr:colOff>
                <xdr:row>12</xdr:row>
                <xdr:rowOff>68</xdr:rowOff>
              </xdr:to>
            </anchor>
          </commentPr>
        </mc:Choice>
        <mc:Fallback/>
      </mc:AlternateContent>
    </comment>
    <comment ref="G1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4</xdr:colOff>
                <xdr:row>12</xdr:row>
                <xdr:rowOff>172</xdr:rowOff>
              </xdr:from>
              <xdr:to>
                <xdr:col>8</xdr:col>
                <xdr:colOff>52</xdr:colOff>
                <xdr:row>13</xdr:row>
                <xdr:rowOff>68</xdr:rowOff>
              </xdr:to>
            </anchor>
          </commentPr>
        </mc:Choice>
        <mc:Fallback/>
      </mc:AlternateContent>
    </comment>
    <comment ref="G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4</xdr:colOff>
                <xdr:row>13</xdr:row>
                <xdr:rowOff>172</xdr:rowOff>
              </xdr:from>
              <xdr:to>
                <xdr:col>8</xdr:col>
                <xdr:colOff>52</xdr:colOff>
                <xdr:row>14</xdr:row>
                <xdr:rowOff>68</xdr:rowOff>
              </xdr:to>
            </anchor>
          </commentPr>
        </mc:Choice>
        <mc:Fallback/>
      </mc:AlternateContent>
    </comment>
    <comment ref="G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4</xdr:colOff>
                <xdr:row>14</xdr:row>
                <xdr:rowOff>172</xdr:rowOff>
              </xdr:from>
              <xdr:to>
                <xdr:col>8</xdr:col>
                <xdr:colOff>52</xdr:colOff>
                <xdr:row>17</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11</xdr:row>
                <xdr:rowOff>13</xdr:rowOff>
              </xdr:from>
              <xdr:to>
                <xdr:col>7</xdr:col>
                <xdr:colOff>-86</xdr:colOff>
                <xdr:row>81</xdr:row>
                <xdr:rowOff>3</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15</xdr:row>
                <xdr:rowOff>13</xdr:rowOff>
              </xdr:from>
              <xdr:to>
                <xdr:col>7</xdr:col>
                <xdr:colOff>-86</xdr:colOff>
                <xdr:row>86</xdr:row>
                <xdr:rowOff>14</xdr:rowOff>
              </xdr:to>
            </anchor>
          </commentPr>
        </mc:Choice>
        <mc:Fallback/>
      </mc:AlternateContent>
    </comment>
    <comment ref="F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17</xdr:row>
                <xdr:rowOff>13</xdr:rowOff>
              </xdr:from>
              <xdr:to>
                <xdr:col>7</xdr:col>
                <xdr:colOff>-86</xdr:colOff>
                <xdr:row>89</xdr:row>
                <xdr:rowOff>11</xdr:rowOff>
              </xdr:to>
            </anchor>
          </commentPr>
        </mc:Choice>
        <mc:Fallback/>
      </mc:AlternateContent>
    </comment>
    <comment ref="F2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19</xdr:row>
                <xdr:rowOff>13</xdr:rowOff>
              </xdr:from>
              <xdr:to>
                <xdr:col>7</xdr:col>
                <xdr:colOff>-86</xdr:colOff>
                <xdr:row>92</xdr:row>
                <xdr:rowOff>8</xdr:rowOff>
              </xdr:to>
            </anchor>
          </commentPr>
        </mc:Choice>
        <mc:Fallback/>
      </mc:AlternateContent>
    </comment>
    <comment ref="F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2</xdr:row>
                <xdr:rowOff>13</xdr:rowOff>
              </xdr:from>
              <xdr:to>
                <xdr:col>7</xdr:col>
                <xdr:colOff>-86</xdr:colOff>
                <xdr:row>96</xdr:row>
                <xdr:rowOff>12</xdr:rowOff>
              </xdr:to>
            </anchor>
          </commentPr>
        </mc:Choice>
        <mc:Fallback/>
      </mc:AlternateContent>
    </comment>
    <comment ref="F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86</xdr:colOff>
                <xdr:row>98</xdr:row>
                <xdr:rowOff>2</xdr:rowOff>
              </xdr:to>
            </anchor>
          </commentPr>
        </mc:Choice>
        <mc:Fallback/>
      </mc:AlternateContent>
    </comment>
    <comment ref="F2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4</xdr:row>
                <xdr:rowOff>13</xdr:rowOff>
              </xdr:from>
              <xdr:to>
                <xdr:col>7</xdr:col>
                <xdr:colOff>52</xdr:colOff>
                <xdr:row>30</xdr:row>
                <xdr:rowOff>11</xdr:rowOff>
              </xdr:to>
            </anchor>
          </commentPr>
        </mc:Choice>
        <mc:Fallback/>
      </mc:AlternateContent>
    </comment>
    <comment ref="F2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5</xdr:row>
                <xdr:rowOff>13</xdr:rowOff>
              </xdr:from>
              <xdr:to>
                <xdr:col>7</xdr:col>
                <xdr:colOff>52</xdr:colOff>
                <xdr:row>31</xdr:row>
                <xdr:rowOff>11</xdr:rowOff>
              </xdr:to>
            </anchor>
          </commentPr>
        </mc:Choice>
        <mc:Fallback/>
      </mc:AlternateContent>
    </comment>
    <comment ref="F2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6</xdr:row>
                <xdr:rowOff>13</xdr:rowOff>
              </xdr:from>
              <xdr:to>
                <xdr:col>7</xdr:col>
                <xdr:colOff>-86</xdr:colOff>
                <xdr:row>102</xdr:row>
                <xdr:rowOff>6</xdr:rowOff>
              </xdr:to>
            </anchor>
          </commentPr>
        </mc:Choice>
        <mc:Fallback/>
      </mc:AlternateContent>
    </comment>
    <comment ref="F3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29</xdr:row>
                <xdr:rowOff>13</xdr:rowOff>
              </xdr:from>
              <xdr:to>
                <xdr:col>7</xdr:col>
                <xdr:colOff>52</xdr:colOff>
                <xdr:row>35</xdr:row>
                <xdr:rowOff>11</xdr:rowOff>
              </xdr:to>
            </anchor>
          </commentPr>
        </mc:Choice>
        <mc:Fallback/>
      </mc:AlternateContent>
    </comment>
    <comment ref="F3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0</xdr:row>
                <xdr:rowOff>13</xdr:rowOff>
              </xdr:from>
              <xdr:to>
                <xdr:col>7</xdr:col>
                <xdr:colOff>52</xdr:colOff>
                <xdr:row>36</xdr:row>
                <xdr:rowOff>11</xdr:rowOff>
              </xdr:to>
            </anchor>
          </commentPr>
        </mc:Choice>
        <mc:Fallback/>
      </mc:AlternateContent>
    </comment>
    <comment ref="F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1</xdr:row>
                <xdr:rowOff>13</xdr:rowOff>
              </xdr:from>
              <xdr:to>
                <xdr:col>7</xdr:col>
                <xdr:colOff>52</xdr:colOff>
                <xdr:row>37</xdr:row>
                <xdr:rowOff>11</xdr:rowOff>
              </xdr:to>
            </anchor>
          </commentPr>
        </mc:Choice>
        <mc:Fallback/>
      </mc:AlternateContent>
    </comment>
    <comment ref="F3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2</xdr:row>
                <xdr:rowOff>13</xdr:rowOff>
              </xdr:from>
              <xdr:to>
                <xdr:col>7</xdr:col>
                <xdr:colOff>-86</xdr:colOff>
                <xdr:row>110</xdr:row>
                <xdr:rowOff>14</xdr:rowOff>
              </xdr:to>
            </anchor>
          </commentPr>
        </mc:Choice>
        <mc:Fallback/>
      </mc:AlternateContent>
    </comment>
    <comment ref="F3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3</xdr:row>
                <xdr:rowOff>13</xdr:rowOff>
              </xdr:from>
              <xdr:to>
                <xdr:col>7</xdr:col>
                <xdr:colOff>-86</xdr:colOff>
                <xdr:row>112</xdr:row>
                <xdr:rowOff>4</xdr:rowOff>
              </xdr:to>
            </anchor>
          </commentPr>
        </mc:Choice>
        <mc:Fallback/>
      </mc:AlternateContent>
    </comment>
    <comment ref="F3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5</xdr:row>
                <xdr:rowOff>13</xdr:rowOff>
              </xdr:from>
              <xdr:to>
                <xdr:col>7</xdr:col>
                <xdr:colOff>-86</xdr:colOff>
                <xdr:row>115</xdr:row>
                <xdr:rowOff>1</xdr:rowOff>
              </xdr:to>
            </anchor>
          </commentPr>
        </mc:Choice>
        <mc:Fallback/>
      </mc:AlternateContent>
    </comment>
    <comment ref="F3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6</xdr:row>
                <xdr:rowOff>13</xdr:rowOff>
              </xdr:from>
              <xdr:to>
                <xdr:col>7</xdr:col>
                <xdr:colOff>-86</xdr:colOff>
                <xdr:row>116</xdr:row>
                <xdr:rowOff>8</xdr:rowOff>
              </xdr:to>
            </anchor>
          </commentPr>
        </mc:Choice>
        <mc:Fallback/>
      </mc:AlternateContent>
    </comment>
    <comment ref="F3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7</xdr:row>
                <xdr:rowOff>13</xdr:rowOff>
              </xdr:from>
              <xdr:to>
                <xdr:col>7</xdr:col>
                <xdr:colOff>-86</xdr:colOff>
                <xdr:row>117</xdr:row>
                <xdr:rowOff>15</xdr:rowOff>
              </xdr:to>
            </anchor>
          </commentPr>
        </mc:Choice>
        <mc:Fallback/>
      </mc:AlternateContent>
    </comment>
    <comment ref="F4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39</xdr:row>
                <xdr:rowOff>13</xdr:rowOff>
              </xdr:from>
              <xdr:to>
                <xdr:col>7</xdr:col>
                <xdr:colOff>-86</xdr:colOff>
                <xdr:row>120</xdr:row>
                <xdr:rowOff>12</xdr:rowOff>
              </xdr:to>
            </anchor>
          </commentPr>
        </mc:Choice>
        <mc:Fallback/>
      </mc:AlternateContent>
    </comment>
    <comment ref="F4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1</xdr:row>
                <xdr:rowOff>13</xdr:rowOff>
              </xdr:from>
              <xdr:to>
                <xdr:col>7</xdr:col>
                <xdr:colOff>-86</xdr:colOff>
                <xdr:row>123</xdr:row>
                <xdr:rowOff>9</xdr:rowOff>
              </xdr:to>
            </anchor>
          </commentPr>
        </mc:Choice>
        <mc:Fallback/>
      </mc:AlternateContent>
    </comment>
    <comment ref="F4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4</xdr:row>
                <xdr:rowOff>13</xdr:rowOff>
              </xdr:from>
              <xdr:to>
                <xdr:col>7</xdr:col>
                <xdr:colOff>-86</xdr:colOff>
                <xdr:row>127</xdr:row>
                <xdr:rowOff>13</xdr:rowOff>
              </xdr:to>
            </anchor>
          </commentPr>
        </mc:Choice>
        <mc:Fallback/>
      </mc:AlternateContent>
    </comment>
    <comment ref="F4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6</xdr:row>
                <xdr:rowOff>13</xdr:rowOff>
              </xdr:from>
              <xdr:to>
                <xdr:col>7</xdr:col>
                <xdr:colOff>-86</xdr:colOff>
                <xdr:row>130</xdr:row>
                <xdr:rowOff>10</xdr:rowOff>
              </xdr:to>
            </anchor>
          </commentPr>
        </mc:Choice>
        <mc:Fallback/>
      </mc:AlternateContent>
    </comment>
    <comment ref="F4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47</xdr:row>
                <xdr:rowOff>13</xdr:rowOff>
              </xdr:from>
              <xdr:to>
                <xdr:col>7</xdr:col>
                <xdr:colOff>52</xdr:colOff>
                <xdr:row>53</xdr:row>
                <xdr:rowOff>11</xdr:rowOff>
              </xdr:to>
            </anchor>
          </commentPr>
        </mc:Choice>
        <mc:Fallback/>
      </mc:AlternateContent>
    </comment>
    <comment ref="F5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0</xdr:row>
                <xdr:rowOff>13</xdr:rowOff>
              </xdr:from>
              <xdr:to>
                <xdr:col>7</xdr:col>
                <xdr:colOff>52</xdr:colOff>
                <xdr:row>54</xdr:row>
                <xdr:rowOff>48</xdr:rowOff>
              </xdr:to>
            </anchor>
          </commentPr>
        </mc:Choice>
        <mc:Fallback/>
      </mc:AlternateContent>
    </comment>
    <comment ref="F5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4</xdr:colOff>
                <xdr:row>53</xdr:row>
                <xdr:rowOff>24</xdr:rowOff>
              </xdr:from>
              <xdr:to>
                <xdr:col>7</xdr:col>
                <xdr:colOff>52</xdr:colOff>
                <xdr:row>54</xdr:row>
                <xdr:rowOff>131</xdr:rowOff>
              </xdr:to>
            </anchor>
          </commentPr>
        </mc:Choice>
        <mc:Fallback/>
      </mc:AlternateContent>
    </comment>
    <comment ref="G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11</xdr:row>
                <xdr:rowOff>13</xdr:rowOff>
              </xdr:from>
              <xdr:to>
                <xdr:col>8</xdr:col>
                <xdr:colOff>48</xdr:colOff>
                <xdr:row>14</xdr:row>
                <xdr:rowOff>20</xdr:rowOff>
              </xdr:to>
            </anchor>
          </commentPr>
        </mc:Choice>
        <mc:Fallback/>
      </mc:AlternateContent>
    </comment>
    <comment ref="G1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12</xdr:row>
                <xdr:rowOff>13</xdr:rowOff>
              </xdr:from>
              <xdr:to>
                <xdr:col>8</xdr:col>
                <xdr:colOff>48</xdr:colOff>
                <xdr:row>15</xdr:row>
                <xdr:rowOff>20</xdr:rowOff>
              </xdr:to>
            </anchor>
          </commentPr>
        </mc:Choice>
        <mc:Fallback/>
      </mc:AlternateContent>
    </comment>
    <comment ref="G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15</xdr:row>
                <xdr:rowOff>13</xdr:rowOff>
              </xdr:from>
              <xdr:to>
                <xdr:col>8</xdr:col>
                <xdr:colOff>50</xdr:colOff>
                <xdr:row>18</xdr:row>
                <xdr:rowOff>20</xdr:rowOff>
              </xdr:to>
            </anchor>
          </commentPr>
        </mc:Choice>
        <mc:Fallback/>
      </mc:AlternateContent>
    </comment>
    <comment ref="G1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17</xdr:row>
                <xdr:rowOff>13</xdr:rowOff>
              </xdr:from>
              <xdr:to>
                <xdr:col>8</xdr:col>
                <xdr:colOff>50</xdr:colOff>
                <xdr:row>20</xdr:row>
                <xdr:rowOff>12</xdr:rowOff>
              </xdr:to>
            </anchor>
          </commentPr>
        </mc:Choice>
        <mc:Fallback/>
      </mc:AlternateContent>
    </comment>
    <comment ref="G2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19</xdr:row>
                <xdr:rowOff>13</xdr:rowOff>
              </xdr:from>
              <xdr:to>
                <xdr:col>8</xdr:col>
                <xdr:colOff>50</xdr:colOff>
                <xdr:row>22</xdr:row>
                <xdr:rowOff>20</xdr:rowOff>
              </xdr:to>
            </anchor>
          </commentPr>
        </mc:Choice>
        <mc:Fallback/>
      </mc:AlternateContent>
    </comment>
    <comment ref="G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22</xdr:row>
                <xdr:rowOff>13</xdr:rowOff>
              </xdr:from>
              <xdr:to>
                <xdr:col>9</xdr:col>
                <xdr:colOff>4</xdr:colOff>
                <xdr:row>29</xdr:row>
                <xdr:rowOff>4</xdr:rowOff>
              </xdr:to>
            </anchor>
          </commentPr>
        </mc:Choice>
        <mc:Fallback/>
      </mc:AlternateContent>
    </comment>
    <comment ref="G2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23</xdr:row>
                <xdr:rowOff>13</xdr:rowOff>
              </xdr:from>
              <xdr:to>
                <xdr:col>9</xdr:col>
                <xdr:colOff>4</xdr:colOff>
                <xdr:row>30</xdr:row>
                <xdr:rowOff>4</xdr:rowOff>
              </xdr:to>
            </anchor>
          </commentPr>
        </mc:Choice>
        <mc:Fallback/>
      </mc:AlternateContent>
    </comment>
    <comment ref="G2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24</xdr:row>
                <xdr:rowOff>13</xdr:rowOff>
              </xdr:from>
              <xdr:to>
                <xdr:col>8</xdr:col>
                <xdr:colOff>52</xdr:colOff>
                <xdr:row>28</xdr:row>
                <xdr:rowOff>16</xdr:rowOff>
              </xdr:to>
            </anchor>
          </commentPr>
        </mc:Choice>
        <mc:Fallback/>
      </mc:AlternateContent>
    </comment>
    <comment ref="G2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25</xdr:row>
                <xdr:rowOff>13</xdr:rowOff>
              </xdr:from>
              <xdr:to>
                <xdr:col>8</xdr:col>
                <xdr:colOff>52</xdr:colOff>
                <xdr:row>28</xdr:row>
                <xdr:rowOff>20</xdr:rowOff>
              </xdr:to>
            </anchor>
          </commentPr>
        </mc:Choice>
        <mc:Fallback/>
      </mc:AlternateContent>
    </comment>
    <comment ref="G2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26</xdr:row>
                <xdr:rowOff>13</xdr:rowOff>
              </xdr:from>
              <xdr:to>
                <xdr:col>8</xdr:col>
                <xdr:colOff>52</xdr:colOff>
                <xdr:row>29</xdr:row>
                <xdr:rowOff>20</xdr:rowOff>
              </xdr:to>
            </anchor>
          </commentPr>
        </mc:Choice>
        <mc:Fallback/>
      </mc:AlternateContent>
    </comment>
    <comment ref="G3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29</xdr:row>
                <xdr:rowOff>13</xdr:rowOff>
              </xdr:from>
              <xdr:to>
                <xdr:col>8</xdr:col>
                <xdr:colOff>52</xdr:colOff>
                <xdr:row>35</xdr:row>
                <xdr:rowOff>11</xdr:rowOff>
              </xdr:to>
            </anchor>
          </commentPr>
        </mc:Choice>
        <mc:Fallback/>
      </mc:AlternateContent>
    </comment>
    <comment ref="G3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30</xdr:row>
                <xdr:rowOff>13</xdr:rowOff>
              </xdr:from>
              <xdr:to>
                <xdr:col>8</xdr:col>
                <xdr:colOff>52</xdr:colOff>
                <xdr:row>36</xdr:row>
                <xdr:rowOff>11</xdr:rowOff>
              </xdr:to>
            </anchor>
          </commentPr>
        </mc:Choice>
        <mc:Fallback/>
      </mc:AlternateContent>
    </comment>
    <comment ref="G3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31</xdr:row>
                <xdr:rowOff>13</xdr:rowOff>
              </xdr:from>
              <xdr:to>
                <xdr:col>8</xdr:col>
                <xdr:colOff>52</xdr:colOff>
                <xdr:row>37</xdr:row>
                <xdr:rowOff>11</xdr:rowOff>
              </xdr:to>
            </anchor>
          </commentPr>
        </mc:Choice>
        <mc:Fallback/>
      </mc:AlternateContent>
    </comment>
    <comment ref="G3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2</xdr:row>
                <xdr:rowOff>13</xdr:rowOff>
              </xdr:from>
              <xdr:to>
                <xdr:col>8</xdr:col>
                <xdr:colOff>50</xdr:colOff>
                <xdr:row>35</xdr:row>
                <xdr:rowOff>21</xdr:rowOff>
              </xdr:to>
            </anchor>
          </commentPr>
        </mc:Choice>
        <mc:Fallback/>
      </mc:AlternateContent>
    </comment>
    <comment ref="G3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3</xdr:row>
                <xdr:rowOff>13</xdr:rowOff>
              </xdr:from>
              <xdr:to>
                <xdr:col>8</xdr:col>
                <xdr:colOff>50</xdr:colOff>
                <xdr:row>36</xdr:row>
                <xdr:rowOff>21</xdr:rowOff>
              </xdr:to>
            </anchor>
          </commentPr>
        </mc:Choice>
        <mc:Fallback/>
      </mc:AlternateContent>
    </comment>
    <comment ref="G3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35</xdr:row>
                <xdr:rowOff>13</xdr:rowOff>
              </xdr:from>
              <xdr:to>
                <xdr:col>8</xdr:col>
                <xdr:colOff>52</xdr:colOff>
                <xdr:row>41</xdr:row>
                <xdr:rowOff>11</xdr:rowOff>
              </xdr:to>
            </anchor>
          </commentPr>
        </mc:Choice>
        <mc:Fallback/>
      </mc:AlternateContent>
    </comment>
    <comment ref="G3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7</xdr:col>
                <xdr:colOff>14</xdr:colOff>
                <xdr:row>36</xdr:row>
                <xdr:rowOff>13</xdr:rowOff>
              </xdr:from>
              <xdr:to>
                <xdr:col>8</xdr:col>
                <xdr:colOff>52</xdr:colOff>
                <xdr:row>42</xdr:row>
                <xdr:rowOff>11</xdr:rowOff>
              </xdr:to>
            </anchor>
          </commentPr>
        </mc:Choice>
        <mc:Fallback/>
      </mc:AlternateContent>
    </comment>
    <comment ref="G3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7</xdr:row>
                <xdr:rowOff>13</xdr:rowOff>
              </xdr:from>
              <xdr:to>
                <xdr:col>8</xdr:col>
                <xdr:colOff>50</xdr:colOff>
                <xdr:row>40</xdr:row>
                <xdr:rowOff>21</xdr:rowOff>
              </xdr:to>
            </anchor>
          </commentPr>
        </mc:Choice>
        <mc:Fallback/>
      </mc:AlternateContent>
    </comment>
    <comment ref="G4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39</xdr:row>
                <xdr:rowOff>13</xdr:rowOff>
              </xdr:from>
              <xdr:to>
                <xdr:col>8</xdr:col>
                <xdr:colOff>48</xdr:colOff>
                <xdr:row>42</xdr:row>
                <xdr:rowOff>20</xdr:rowOff>
              </xdr:to>
            </anchor>
          </commentPr>
        </mc:Choice>
        <mc:Fallback/>
      </mc:AlternateContent>
    </comment>
    <comment ref="G4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1</xdr:row>
                <xdr:rowOff>13</xdr:rowOff>
              </xdr:from>
              <xdr:to>
                <xdr:col>8</xdr:col>
                <xdr:colOff>50</xdr:colOff>
                <xdr:row>44</xdr:row>
                <xdr:rowOff>20</xdr:rowOff>
              </xdr:to>
            </anchor>
          </commentPr>
        </mc:Choice>
        <mc:Fallback/>
      </mc:AlternateContent>
    </comment>
    <comment ref="G4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4</xdr:row>
                <xdr:rowOff>13</xdr:rowOff>
              </xdr:from>
              <xdr:to>
                <xdr:col>8</xdr:col>
                <xdr:colOff>50</xdr:colOff>
                <xdr:row>47</xdr:row>
                <xdr:rowOff>20</xdr:rowOff>
              </xdr:to>
            </anchor>
          </commentPr>
        </mc:Choice>
        <mc:Fallback/>
      </mc:AlternateContent>
    </comment>
    <comment ref="G4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6</xdr:row>
                <xdr:rowOff>13</xdr:rowOff>
              </xdr:from>
              <xdr:to>
                <xdr:col>8</xdr:col>
                <xdr:colOff>52</xdr:colOff>
                <xdr:row>49</xdr:row>
                <xdr:rowOff>20</xdr:rowOff>
              </xdr:to>
            </anchor>
          </commentPr>
        </mc:Choice>
        <mc:Fallback/>
      </mc:AlternateContent>
    </comment>
    <comment ref="G49"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47</xdr:row>
                <xdr:rowOff>13</xdr:rowOff>
              </xdr:from>
              <xdr:to>
                <xdr:col>8</xdr:col>
                <xdr:colOff>52</xdr:colOff>
                <xdr:row>50</xdr:row>
                <xdr:rowOff>20</xdr:rowOff>
              </xdr:to>
            </anchor>
          </commentPr>
        </mc:Choice>
        <mc:Fallback/>
      </mc:AlternateContent>
    </comment>
    <comment ref="G52"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0</xdr:row>
                <xdr:rowOff>13</xdr:rowOff>
              </xdr:from>
              <xdr:to>
                <xdr:col>8</xdr:col>
                <xdr:colOff>52</xdr:colOff>
                <xdr:row>53</xdr:row>
                <xdr:rowOff>21</xdr:rowOff>
              </xdr:to>
            </anchor>
          </commentPr>
        </mc:Choice>
        <mc:Fallback/>
      </mc:AlternateContent>
    </comment>
    <comment ref="G5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7</xdr:col>
                <xdr:colOff>14</xdr:colOff>
                <xdr:row>53</xdr:row>
                <xdr:rowOff>24</xdr:rowOff>
              </xdr:from>
              <xdr:to>
                <xdr:col>8</xdr:col>
                <xdr:colOff>52</xdr:colOff>
                <xdr:row>54</xdr:row>
                <xdr:rowOff>68</xdr:rowOff>
              </xdr:to>
            </anchor>
          </commentPr>
        </mc:Choice>
        <mc:Fallback/>
      </mc:AlternateContent>
    </comment>
    <comment ref="H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11</xdr:row>
                <xdr:rowOff>13</xdr:rowOff>
              </xdr:from>
              <xdr:to>
                <xdr:col>9</xdr:col>
                <xdr:colOff>26</xdr:colOff>
                <xdr:row>14</xdr:row>
                <xdr:rowOff>20</xdr:rowOff>
              </xdr:to>
            </anchor>
          </commentPr>
        </mc:Choice>
        <mc:Fallback/>
      </mc:AlternateContent>
    </comment>
    <comment ref="H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15</xdr:row>
                <xdr:rowOff>13</xdr:rowOff>
              </xdr:from>
              <xdr:to>
                <xdr:col>9</xdr:col>
                <xdr:colOff>26</xdr:colOff>
                <xdr:row>18</xdr:row>
                <xdr:rowOff>20</xdr:rowOff>
              </xdr:to>
            </anchor>
          </commentPr>
        </mc:Choice>
        <mc:Fallback/>
      </mc:AlternateContent>
    </comment>
    <comment ref="H1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17</xdr:row>
                <xdr:rowOff>13</xdr:rowOff>
              </xdr:from>
              <xdr:to>
                <xdr:col>9</xdr:col>
                <xdr:colOff>26</xdr:colOff>
                <xdr:row>20</xdr:row>
                <xdr:rowOff>12</xdr:rowOff>
              </xdr:to>
            </anchor>
          </commentPr>
        </mc:Choice>
        <mc:Fallback/>
      </mc:AlternateContent>
    </comment>
    <comment ref="H2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19</xdr:row>
                <xdr:rowOff>13</xdr:rowOff>
              </xdr:from>
              <xdr:to>
                <xdr:col>9</xdr:col>
                <xdr:colOff>26</xdr:colOff>
                <xdr:row>22</xdr:row>
                <xdr:rowOff>20</xdr:rowOff>
              </xdr:to>
            </anchor>
          </commentPr>
        </mc:Choice>
        <mc:Fallback/>
      </mc:AlternateContent>
    </comment>
    <comment ref="H2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2</xdr:row>
                <xdr:rowOff>13</xdr:rowOff>
              </xdr:from>
              <xdr:to>
                <xdr:col>9</xdr:col>
                <xdr:colOff>-42</xdr:colOff>
                <xdr:row>23</xdr:row>
                <xdr:rowOff>17</xdr:rowOff>
              </xdr:to>
            </anchor>
          </commentPr>
        </mc:Choice>
        <mc:Fallback/>
      </mc:AlternateContent>
    </comment>
    <comment ref="H2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4</xdr:row>
                <xdr:rowOff>13</xdr:rowOff>
              </xdr:from>
              <xdr:to>
                <xdr:col>9</xdr:col>
                <xdr:colOff>2</xdr:colOff>
                <xdr:row>28</xdr:row>
                <xdr:rowOff>16</xdr:rowOff>
              </xdr:to>
            </anchor>
          </commentPr>
        </mc:Choice>
        <mc:Fallback/>
      </mc:AlternateContent>
    </comment>
    <comment ref="H2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6</xdr:row>
                <xdr:rowOff>13</xdr:rowOff>
              </xdr:from>
              <xdr:to>
                <xdr:col>9</xdr:col>
                <xdr:colOff>26</xdr:colOff>
                <xdr:row>29</xdr:row>
                <xdr:rowOff>20</xdr:rowOff>
              </xdr:to>
            </anchor>
          </commentPr>
        </mc:Choice>
        <mc:Fallback/>
      </mc:AlternateContent>
    </comment>
    <comment ref="H3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29</xdr:row>
                <xdr:rowOff>13</xdr:rowOff>
              </xdr:from>
              <xdr:to>
                <xdr:col>9</xdr:col>
                <xdr:colOff>2</xdr:colOff>
                <xdr:row>32</xdr:row>
                <xdr:rowOff>20</xdr:rowOff>
              </xdr:to>
            </anchor>
          </commentPr>
        </mc:Choice>
        <mc:Fallback/>
      </mc:AlternateContent>
    </comment>
    <comment ref="H34"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2</xdr:row>
                <xdr:rowOff>13</xdr:rowOff>
              </xdr:from>
              <xdr:to>
                <xdr:col>9</xdr:col>
                <xdr:colOff>26</xdr:colOff>
                <xdr:row>35</xdr:row>
                <xdr:rowOff>21</xdr:rowOff>
              </xdr:to>
            </anchor>
          </commentPr>
        </mc:Choice>
        <mc:Fallback/>
      </mc:AlternateContent>
    </comment>
    <comment ref="H3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3</xdr:row>
                <xdr:rowOff>13</xdr:rowOff>
              </xdr:from>
              <xdr:to>
                <xdr:col>9</xdr:col>
                <xdr:colOff>26</xdr:colOff>
                <xdr:row>36</xdr:row>
                <xdr:rowOff>21</xdr:rowOff>
              </xdr:to>
            </anchor>
          </commentPr>
        </mc:Choice>
        <mc:Fallback/>
      </mc:AlternateContent>
    </comment>
    <comment ref="H3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5</xdr:row>
                <xdr:rowOff>13</xdr:rowOff>
              </xdr:from>
              <xdr:to>
                <xdr:col>9</xdr:col>
                <xdr:colOff>26</xdr:colOff>
                <xdr:row>38</xdr:row>
                <xdr:rowOff>20</xdr:rowOff>
              </xdr:to>
            </anchor>
          </commentPr>
        </mc:Choice>
        <mc:Fallback/>
      </mc:AlternateContent>
    </comment>
    <comment ref="H3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7</xdr:row>
                <xdr:rowOff>13</xdr:rowOff>
              </xdr:from>
              <xdr:to>
                <xdr:col>9</xdr:col>
                <xdr:colOff>26</xdr:colOff>
                <xdr:row>40</xdr:row>
                <xdr:rowOff>21</xdr:rowOff>
              </xdr:to>
            </anchor>
          </commentPr>
        </mc:Choice>
        <mc:Fallback/>
      </mc:AlternateContent>
    </comment>
    <comment ref="H4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39</xdr:row>
                <xdr:rowOff>13</xdr:rowOff>
              </xdr:from>
              <xdr:to>
                <xdr:col>9</xdr:col>
                <xdr:colOff>26</xdr:colOff>
                <xdr:row>42</xdr:row>
                <xdr:rowOff>20</xdr:rowOff>
              </xdr:to>
            </anchor>
          </commentPr>
        </mc:Choice>
        <mc:Fallback/>
      </mc:AlternateContent>
    </comment>
    <comment ref="H4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1</xdr:row>
                <xdr:rowOff>13</xdr:rowOff>
              </xdr:from>
              <xdr:to>
                <xdr:col>9</xdr:col>
                <xdr:colOff>26</xdr:colOff>
                <xdr:row>44</xdr:row>
                <xdr:rowOff>20</xdr:rowOff>
              </xdr:to>
            </anchor>
          </commentPr>
        </mc:Choice>
        <mc:Fallback/>
      </mc:AlternateContent>
    </comment>
    <comment ref="H4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4</xdr:row>
                <xdr:rowOff>13</xdr:rowOff>
              </xdr:from>
              <xdr:to>
                <xdr:col>9</xdr:col>
                <xdr:colOff>26</xdr:colOff>
                <xdr:row>47</xdr:row>
                <xdr:rowOff>20</xdr:rowOff>
              </xdr:to>
            </anchor>
          </commentPr>
        </mc:Choice>
        <mc:Fallback/>
      </mc:AlternateContent>
    </comment>
    <comment ref="H48"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6</xdr:row>
                <xdr:rowOff>13</xdr:rowOff>
              </xdr:from>
              <xdr:to>
                <xdr:col>9</xdr:col>
                <xdr:colOff>26</xdr:colOff>
                <xdr:row>49</xdr:row>
                <xdr:rowOff>20</xdr:rowOff>
              </xdr:to>
            </anchor>
          </commentPr>
        </mc:Choice>
        <mc:Fallback/>
      </mc:AlternateContent>
    </comment>
    <comment ref="H49"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47</xdr:row>
                <xdr:rowOff>13</xdr:rowOff>
              </xdr:from>
              <xdr:to>
                <xdr:col>9</xdr:col>
                <xdr:colOff>2</xdr:colOff>
                <xdr:row>50</xdr:row>
                <xdr:rowOff>20</xdr:rowOff>
              </xdr:to>
            </anchor>
          </commentPr>
        </mc:Choice>
        <mc:Fallback/>
      </mc:AlternateContent>
    </comment>
    <comment ref="H52"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0</xdr:row>
                <xdr:rowOff>13</xdr:rowOff>
              </xdr:from>
              <xdr:to>
                <xdr:col>9</xdr:col>
                <xdr:colOff>52</xdr:colOff>
                <xdr:row>53</xdr:row>
                <xdr:rowOff>21</xdr:rowOff>
              </xdr:to>
            </anchor>
          </commentPr>
        </mc:Choice>
        <mc:Fallback/>
      </mc:AlternateContent>
    </comment>
    <comment ref="H5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8</xdr:col>
                <xdr:colOff>14</xdr:colOff>
                <xdr:row>53</xdr:row>
                <xdr:rowOff>24</xdr:rowOff>
              </xdr:from>
              <xdr:to>
                <xdr:col>9</xdr:col>
                <xdr:colOff>2</xdr:colOff>
                <xdr:row>54</xdr:row>
                <xdr:rowOff>6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64</xdr:colOff>
                <xdr:row>7</xdr:row>
                <xdr:rowOff>24</xdr:rowOff>
              </xdr:to>
            </anchor>
          </commentPr>
        </mc:Choice>
        <mc:Fallback/>
      </mc:AlternateContent>
    </comment>
    <comment ref="E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48</xdr:rowOff>
              </xdr:from>
              <xdr:to>
                <xdr:col>7</xdr:col>
                <xdr:colOff>1</xdr:colOff>
                <xdr:row>9</xdr:row>
                <xdr:rowOff>-1</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48</xdr:rowOff>
              </xdr:from>
              <xdr:to>
                <xdr:col>6</xdr:col>
                <xdr:colOff>112</xdr:colOff>
                <xdr:row>9</xdr:row>
                <xdr:rowOff>-1</xdr:rowOff>
              </xdr:to>
            </anchor>
          </commentPr>
        </mc:Choice>
        <mc:Fallback/>
      </mc:AlternateContent>
    </commen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48</xdr:rowOff>
              </xdr:from>
              <xdr:to>
                <xdr:col>7</xdr:col>
                <xdr:colOff>1</xdr:colOff>
                <xdr:row>9</xdr:row>
                <xdr:rowOff>-1</xdr:rowOff>
              </xdr:to>
            </anchor>
          </commentPr>
        </mc:Choice>
        <mc:Fallback/>
      </mc:AlternateContent>
    </comment>
    <comment ref="E2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48</xdr:rowOff>
              </xdr:from>
              <xdr:to>
                <xdr:col>6</xdr:col>
                <xdr:colOff>112</xdr:colOff>
                <xdr:row>9</xdr:row>
                <xdr:rowOff>-1</xdr:rowOff>
              </xdr:to>
            </anchor>
          </commentPr>
        </mc:Choice>
        <mc:Fallback/>
      </mc:AlternateContent>
    </comment>
    <comment ref="E2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48</xdr:rowOff>
              </xdr:from>
              <xdr:to>
                <xdr:col>7</xdr:col>
                <xdr:colOff>1</xdr:colOff>
                <xdr:row>9</xdr:row>
                <xdr:rowOff>-1</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3</xdr:rowOff>
              </xdr:from>
              <xdr:to>
                <xdr:col>7</xdr:col>
                <xdr:colOff>-12</xdr:colOff>
                <xdr:row>10</xdr:row>
                <xdr:rowOff>3</xdr:rowOff>
              </xdr:to>
            </anchor>
          </commentPr>
        </mc:Choice>
        <mc:Fallback/>
      </mc:AlternateContent>
    </comment>
    <comment ref="F1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48</xdr:rowOff>
              </xdr:from>
              <xdr:to>
                <xdr:col>7</xdr:col>
                <xdr:colOff>-12</xdr:colOff>
                <xdr:row>9</xdr:row>
                <xdr:rowOff>-1</xdr:rowOff>
              </xdr:to>
            </anchor>
          </commentPr>
        </mc:Choice>
        <mc:Fallback/>
      </mc:AlternateContent>
    </comment>
    <comment ref="F15"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48</xdr:rowOff>
              </xdr:from>
              <xdr:to>
                <xdr:col>7</xdr:col>
                <xdr:colOff>-12</xdr:colOff>
                <xdr:row>9</xdr:row>
                <xdr:rowOff>-1</xdr:rowOff>
              </xdr:to>
            </anchor>
          </commentPr>
        </mc:Choice>
        <mc:Fallback/>
      </mc:AlternateContent>
    </comment>
    <comment ref="F16"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48</xdr:rowOff>
              </xdr:from>
              <xdr:to>
                <xdr:col>7</xdr:col>
                <xdr:colOff>-11</xdr:colOff>
                <xdr:row>9</xdr:row>
                <xdr:rowOff>-1</xdr:rowOff>
              </xdr:to>
            </anchor>
          </commentPr>
        </mc:Choice>
        <mc:Fallback/>
      </mc:AlternateContent>
    </comment>
    <comment ref="F2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48</xdr:rowOff>
              </xdr:from>
              <xdr:to>
                <xdr:col>7</xdr:col>
                <xdr:colOff>-12</xdr:colOff>
                <xdr:row>9</xdr:row>
                <xdr:rowOff>-1</xdr:rowOff>
              </xdr:to>
            </anchor>
          </commentPr>
        </mc:Choice>
        <mc:Fallback/>
      </mc:AlternateContent>
    </comment>
    <comment ref="F2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8</xdr:row>
                <xdr:rowOff>48</xdr:rowOff>
              </xdr:from>
              <xdr:to>
                <xdr:col>7</xdr:col>
                <xdr:colOff>-11</xdr:colOff>
                <xdr:row>9</xdr:row>
                <xdr:rowOff>-1</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3</xdr:rowOff>
              </xdr:from>
              <xdr:to>
                <xdr:col>8</xdr:col>
                <xdr:colOff>-44</xdr:colOff>
                <xdr:row>9</xdr:row>
                <xdr:rowOff>6</xdr:rowOff>
              </xdr:to>
            </anchor>
          </commentPr>
        </mc:Choice>
        <mc:Fallback/>
      </mc:AlternateContent>
    </comment>
    <comment ref="G1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8</xdr:rowOff>
              </xdr:from>
              <xdr:to>
                <xdr:col>8</xdr:col>
                <xdr:colOff>-40</xdr:colOff>
                <xdr:row>9</xdr:row>
                <xdr:rowOff>-1</xdr:rowOff>
              </xdr:to>
            </anchor>
          </commentPr>
        </mc:Choice>
        <mc:Fallback/>
      </mc:AlternateContent>
    </comment>
    <comment ref="G15"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8</xdr:rowOff>
              </xdr:from>
              <xdr:to>
                <xdr:col>8</xdr:col>
                <xdr:colOff>-40</xdr:colOff>
                <xdr:row>9</xdr:row>
                <xdr:rowOff>-1</xdr:rowOff>
              </xdr:to>
            </anchor>
          </commentPr>
        </mc:Choice>
        <mc:Fallback/>
      </mc:AlternateContent>
    </comment>
    <comment ref="G16"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8</xdr:rowOff>
              </xdr:from>
              <xdr:to>
                <xdr:col>8</xdr:col>
                <xdr:colOff>-40</xdr:colOff>
                <xdr:row>9</xdr:row>
                <xdr:rowOff>-1</xdr:rowOff>
              </xdr:to>
            </anchor>
          </commentPr>
        </mc:Choice>
        <mc:Fallback/>
      </mc:AlternateContent>
    </comment>
    <comment ref="G2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8</xdr:rowOff>
              </xdr:from>
              <xdr:to>
                <xdr:col>8</xdr:col>
                <xdr:colOff>-40</xdr:colOff>
                <xdr:row>9</xdr:row>
                <xdr:rowOff>-1</xdr:rowOff>
              </xdr:to>
            </anchor>
          </commentPr>
        </mc:Choice>
        <mc:Fallback/>
      </mc:AlternateContent>
    </comment>
    <comment ref="G2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8</xdr:rowOff>
              </xdr:from>
              <xdr:to>
                <xdr:col>8</xdr:col>
                <xdr:colOff>-40</xdr:colOff>
                <xdr:row>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8</xdr:row>
                <xdr:rowOff>36</xdr:rowOff>
              </xdr:from>
              <xdr:to>
                <xdr:col>7</xdr:col>
                <xdr:colOff>16</xdr:colOff>
                <xdr:row>11</xdr:row>
                <xdr:rowOff>28</xdr:rowOff>
              </xdr:to>
            </anchor>
          </commentPr>
        </mc:Choice>
        <mc:Fallback/>
      </mc:AlternateContent>
    </comment>
    <comment ref="E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6</xdr:row>
                <xdr:rowOff>48</xdr:rowOff>
              </xdr:from>
              <xdr:to>
                <xdr:col>7</xdr:col>
                <xdr:colOff>16</xdr:colOff>
                <xdr:row>19</xdr:row>
                <xdr:rowOff>28</xdr:rowOff>
              </xdr:to>
            </anchor>
          </commentPr>
        </mc:Choice>
        <mc:Fallback/>
      </mc:AlternateContent>
    </comment>
    <comment ref="E2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3</xdr:colOff>
                <xdr:row>19</xdr:row>
                <xdr:rowOff>48</xdr:rowOff>
              </xdr:from>
              <xdr:to>
                <xdr:col>7</xdr:col>
                <xdr:colOff>16</xdr:colOff>
                <xdr:row>22</xdr:row>
                <xdr:rowOff>28</xdr:rowOff>
              </xdr:to>
            </anchor>
          </commentPr>
        </mc:Choice>
        <mc:Fallback/>
      </mc:AlternateContent>
    </comment>
    <comment ref="E2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4</xdr:colOff>
                <xdr:row>22</xdr:row>
                <xdr:rowOff>49</xdr:rowOff>
              </xdr:from>
              <xdr:to>
                <xdr:col>6</xdr:col>
                <xdr:colOff>52</xdr:colOff>
                <xdr:row>29</xdr:row>
                <xdr:rowOff>9</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7</xdr:col>
                <xdr:colOff>-12</xdr:colOff>
                <xdr:row>10</xdr:row>
                <xdr:rowOff>4</xdr:rowOff>
              </xdr:to>
            </anchor>
          </commentPr>
        </mc:Choice>
        <mc:Fallback/>
      </mc:AlternateContent>
    </comment>
    <comment ref="F18"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6</xdr:row>
                <xdr:rowOff>48</xdr:rowOff>
              </xdr:from>
              <xdr:to>
                <xdr:col>7</xdr:col>
                <xdr:colOff>-12</xdr:colOff>
                <xdr:row>17</xdr:row>
                <xdr:rowOff>56</xdr:rowOff>
              </xdr:to>
            </anchor>
          </commentPr>
        </mc:Choice>
        <mc:Fallback/>
      </mc:AlternateContent>
    </comment>
    <comment ref="F21"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3</xdr:colOff>
                <xdr:row>19</xdr:row>
                <xdr:rowOff>48</xdr:rowOff>
              </xdr:from>
              <xdr:to>
                <xdr:col>7</xdr:col>
                <xdr:colOff>-12</xdr:colOff>
                <xdr:row>20</xdr:row>
                <xdr:rowOff>56</xdr:rowOff>
              </xdr:to>
            </anchor>
          </commentPr>
        </mc:Choice>
        <mc:Fallback/>
      </mc:AlternateContent>
    </comment>
    <comment ref="F24"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4</xdr:colOff>
                <xdr:row>22</xdr:row>
                <xdr:rowOff>49</xdr:rowOff>
              </xdr:from>
              <xdr:to>
                <xdr:col>7</xdr:col>
                <xdr:colOff>52</xdr:colOff>
                <xdr:row>25</xdr:row>
                <xdr:rowOff>14</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3</xdr:colOff>
                <xdr:row>8</xdr:row>
                <xdr:rowOff>45</xdr:rowOff>
              </xdr:from>
              <xdr:to>
                <xdr:col>8</xdr:col>
                <xdr:colOff>-40</xdr:colOff>
                <xdr:row>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9</xdr:colOff>
                <xdr:row>0</xdr:row>
                <xdr:rowOff>0</xdr:rowOff>
              </xdr:from>
              <xdr:to>
                <xdr:col>4</xdr:col>
                <xdr:colOff>100</xdr:colOff>
                <xdr:row>8</xdr:row>
                <xdr:rowOff>1</xdr:rowOff>
              </xdr:to>
            </anchor>
          </commentPr>
        </mc:Choice>
        <mc:Fallback/>
      </mc:AlternateContent>
    </comment>
    <comment ref="E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9</xdr:row>
                <xdr:rowOff>49</xdr:rowOff>
              </xdr:from>
              <xdr:to>
                <xdr:col>6</xdr:col>
                <xdr:colOff>36</xdr:colOff>
                <xdr:row>12</xdr:row>
                <xdr:rowOff>12</xdr:rowOff>
              </xdr:to>
            </anchor>
          </commentPr>
        </mc:Choice>
        <mc:Fallback/>
      </mc:AlternateContent>
    </comment>
    <comment ref="E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3</xdr:row>
                <xdr:rowOff>9</xdr:rowOff>
              </xdr:from>
              <xdr:to>
                <xdr:col>6</xdr:col>
                <xdr:colOff>37</xdr:colOff>
                <xdr:row>16</xdr:row>
                <xdr:rowOff>52</xdr:rowOff>
              </xdr:to>
            </anchor>
          </commentPr>
        </mc:Choice>
        <mc:Fallback/>
      </mc:AlternateContent>
    </commen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3</xdr:row>
                <xdr:rowOff>33</xdr:rowOff>
              </xdr:from>
              <xdr:to>
                <xdr:col>6</xdr:col>
                <xdr:colOff>37</xdr:colOff>
                <xdr:row>17</xdr:row>
                <xdr:rowOff>20</xdr:rowOff>
              </xdr:to>
            </anchor>
          </commentPr>
        </mc:Choice>
        <mc:Fallback/>
      </mc:AlternateContent>
    </comment>
    <comment ref="E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4</xdr:row>
                <xdr:rowOff>17</xdr:rowOff>
              </xdr:from>
              <xdr:to>
                <xdr:col>6</xdr:col>
                <xdr:colOff>37</xdr:colOff>
                <xdr:row>17</xdr:row>
                <xdr:rowOff>44</xdr:rowOff>
              </xdr:to>
            </anchor>
          </commentPr>
        </mc:Choice>
        <mc:Fallback/>
      </mc:AlternateContent>
    </comment>
    <comment ref="E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5</xdr:row>
                <xdr:rowOff>1</xdr:rowOff>
              </xdr:from>
              <xdr:to>
                <xdr:col>6</xdr:col>
                <xdr:colOff>37</xdr:colOff>
                <xdr:row>18</xdr:row>
                <xdr:rowOff>8</xdr:rowOff>
              </xdr:to>
            </anchor>
          </commentPr>
        </mc:Choice>
        <mc:Fallback/>
      </mc:AlternateContent>
    </comment>
    <comment ref="E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5</xdr:row>
                <xdr:rowOff>25</xdr:rowOff>
              </xdr:from>
              <xdr:to>
                <xdr:col>6</xdr:col>
                <xdr:colOff>37</xdr:colOff>
                <xdr:row>18</xdr:row>
                <xdr:rowOff>32</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52</xdr:colOff>
                <xdr:row>16</xdr:row>
                <xdr:rowOff>9</xdr:rowOff>
              </xdr:from>
              <xdr:to>
                <xdr:col>6</xdr:col>
                <xdr:colOff>40</xdr:colOff>
                <xdr:row>19</xdr:row>
                <xdr:rowOff>1</xdr:rowOff>
              </xdr:to>
            </anchor>
          </commentPr>
        </mc:Choice>
        <mc:Fallback/>
      </mc:AlternateContent>
    </comment>
    <comment ref="F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9</xdr:row>
                <xdr:rowOff>28</xdr:rowOff>
              </xdr:from>
              <xdr:to>
                <xdr:col>7</xdr:col>
                <xdr:colOff>112</xdr:colOff>
                <xdr:row>11</xdr:row>
                <xdr:rowOff>28</xdr:rowOff>
              </xdr:to>
            </anchor>
          </commentPr>
        </mc:Choice>
        <mc:Fallback/>
      </mc:AlternateContent>
    </comment>
    <comment ref="F11"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52</xdr:colOff>
                <xdr:row>9</xdr:row>
                <xdr:rowOff>49</xdr:rowOff>
              </xdr:from>
              <xdr:to>
                <xdr:col>7</xdr:col>
                <xdr:colOff>36</xdr:colOff>
                <xdr:row>12</xdr:row>
                <xdr:rowOff>12</xdr:rowOff>
              </xdr:to>
            </anchor>
          </commentPr>
        </mc:Choice>
        <mc:Fallback/>
      </mc:AlternateContent>
    </comment>
    <comment ref="F12"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3</xdr:row>
                <xdr:rowOff>9</xdr:rowOff>
              </xdr:from>
              <xdr:to>
                <xdr:col>7</xdr:col>
                <xdr:colOff>112</xdr:colOff>
                <xdr:row>16</xdr:row>
                <xdr:rowOff>49</xdr:rowOff>
              </xdr:to>
            </anchor>
          </commentPr>
        </mc:Choice>
        <mc:Fallback/>
      </mc:AlternateContent>
    </comment>
    <comment ref="F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3</xdr:row>
                <xdr:rowOff>33</xdr:rowOff>
              </xdr:from>
              <xdr:to>
                <xdr:col>7</xdr:col>
                <xdr:colOff>112</xdr:colOff>
                <xdr:row>17</xdr:row>
                <xdr:rowOff>16</xdr:rowOff>
              </xdr:to>
            </anchor>
          </commentPr>
        </mc:Choice>
        <mc:Fallback/>
      </mc:AlternateContent>
    </comment>
    <comment ref="F14"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4</xdr:row>
                <xdr:rowOff>17</xdr:rowOff>
              </xdr:from>
              <xdr:to>
                <xdr:col>7</xdr:col>
                <xdr:colOff>112</xdr:colOff>
                <xdr:row>17</xdr:row>
                <xdr:rowOff>40</xdr:rowOff>
              </xdr:to>
            </anchor>
          </commentPr>
        </mc:Choice>
        <mc:Fallback/>
      </mc:AlternateContent>
    </comment>
    <comment ref="F15"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1</xdr:rowOff>
              </xdr:from>
              <xdr:to>
                <xdr:col>7</xdr:col>
                <xdr:colOff>112</xdr:colOff>
                <xdr:row>18</xdr:row>
                <xdr:rowOff>8</xdr:rowOff>
              </xdr:to>
            </anchor>
          </commentPr>
        </mc:Choice>
        <mc:Fallback/>
      </mc:AlternateContent>
    </comment>
    <comment ref="F16"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5</xdr:row>
                <xdr:rowOff>25</xdr:rowOff>
              </xdr:from>
              <xdr:to>
                <xdr:col>7</xdr:col>
                <xdr:colOff>112</xdr:colOff>
                <xdr:row>18</xdr:row>
                <xdr:rowOff>32</xdr:rowOff>
              </xdr:to>
            </anchor>
          </commentPr>
        </mc:Choice>
        <mc:Fallback/>
      </mc:AlternateContent>
    </comment>
    <comment ref="F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6</xdr:row>
                <xdr:rowOff>9</xdr:rowOff>
              </xdr:from>
              <xdr:to>
                <xdr:col>7</xdr:col>
                <xdr:colOff>112</xdr:colOff>
                <xdr:row>18</xdr:row>
                <xdr:rowOff>55</xdr:rowOff>
              </xdr:to>
            </anchor>
          </commentPr>
        </mc:Choice>
        <mc:Fallback/>
      </mc:AlternateContent>
    </comment>
    <comment ref="F18"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6</xdr:row>
                <xdr:rowOff>33</xdr:rowOff>
              </xdr:from>
              <xdr:to>
                <xdr:col>7</xdr:col>
                <xdr:colOff>112</xdr:colOff>
                <xdr:row>20</xdr:row>
                <xdr:rowOff>5</xdr:rowOff>
              </xdr:to>
            </anchor>
          </commentPr>
        </mc:Choice>
        <mc:Fallback/>
      </mc:AlternateContent>
    </comment>
    <comment ref="F19"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6</xdr:col>
                <xdr:colOff>13</xdr:colOff>
                <xdr:row>17</xdr:row>
                <xdr:rowOff>0</xdr:rowOff>
              </xdr:from>
              <xdr:to>
                <xdr:col>7</xdr:col>
                <xdr:colOff>112</xdr:colOff>
                <xdr:row>21</xdr:row>
                <xdr:rowOff>12</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48</xdr:colOff>
                <xdr:row>9</xdr:row>
                <xdr:rowOff>24</xdr:rowOff>
              </xdr:from>
              <xdr:to>
                <xdr:col>7</xdr:col>
                <xdr:colOff>1</xdr:colOff>
                <xdr:row>10</xdr:row>
                <xdr:rowOff>-58</xdr:rowOff>
              </xdr:to>
            </anchor>
          </commentPr>
        </mc:Choice>
        <mc:Fallback/>
      </mc:AlternateContent>
    </comment>
    <comment ref="G11"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52</xdr:colOff>
                <xdr:row>9</xdr:row>
                <xdr:rowOff>49</xdr:rowOff>
              </xdr:from>
              <xdr:to>
                <xdr:col>7</xdr:col>
                <xdr:colOff>0</xdr:colOff>
                <xdr:row>10</xdr:row>
                <xdr:rowOff>-30</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52</xdr:colOff>
                <xdr:row>16</xdr:row>
                <xdr:rowOff>9</xdr:rowOff>
              </xdr:from>
              <xdr:to>
                <xdr:col>7</xdr:col>
                <xdr:colOff>4</xdr:colOff>
                <xdr:row>1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4</xdr:col>
                <xdr:colOff>76</xdr:colOff>
                <xdr:row>10</xdr:row>
                <xdr:rowOff>40</xdr:rowOff>
              </xdr:from>
              <xdr:to>
                <xdr:col>6</xdr:col>
                <xdr:colOff>64</xdr:colOff>
                <xdr:row>16</xdr:row>
                <xdr:rowOff>4</xdr:rowOff>
              </xdr:to>
            </anchor>
          </commentPr>
        </mc:Choice>
        <mc:Fallback/>
      </mc:AlternateContent>
    </comment>
    <comment ref="F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5</xdr:col>
                <xdr:colOff>76</xdr:colOff>
                <xdr:row>10</xdr:row>
                <xdr:rowOff>40</xdr:rowOff>
              </xdr:from>
              <xdr:to>
                <xdr:col>6</xdr:col>
                <xdr:colOff>56</xdr:colOff>
                <xdr:row>11</xdr:row>
                <xdr:rowOff>24</xdr:rowOff>
              </xdr:to>
            </anchor>
          </commentPr>
        </mc:Choice>
        <mc:Fallback/>
      </mc:AlternateContent>
    </comment>
    <comment ref="G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6</xdr:col>
                <xdr:colOff>76</xdr:colOff>
                <xdr:row>10</xdr:row>
                <xdr:rowOff>40</xdr:rowOff>
              </xdr:from>
              <xdr:to>
                <xdr:col>7</xdr:col>
                <xdr:colOff>28</xdr:colOff>
                <xdr:row>11</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3</xdr:col>
                <xdr:colOff>80</xdr:colOff>
                <xdr:row>0</xdr:row>
                <xdr:rowOff>0</xdr:rowOff>
              </xdr:from>
              <xdr:to>
                <xdr:col>5</xdr:col>
                <xdr:colOff>64</xdr:colOff>
                <xdr:row>7</xdr:row>
                <xdr:rowOff>24</xdr:rowOff>
              </xdr:to>
            </anchor>
          </commentPr>
        </mc:Choice>
        <mc:Fallback/>
      </mc:AlternateContent>
    </comment>
    <comment ref="E13"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6</xdr:col>
                <xdr:colOff>112</xdr:colOff>
                <xdr:row>18</xdr:row>
                <xdr:rowOff>4</xdr:rowOff>
              </xdr:to>
            </anchor>
          </commentPr>
        </mc:Choice>
        <mc:Fallback/>
      </mc:AlternateContent>
    </comment>
    <comment ref="E17" authorId="0">
      <text>
        <r>
          <rPr>
            <sz val="10"/>
            <rFont val="Arial"/>
            <family val="0"/>
            <charset val="1"/>
          </rPr>
          <t xml:space="preserve">INDICAR QUE DEBERÁN SER LOS ADOSADOS AL INMUEBLE MÁS LOS INTERIORES QUE SUPEREN LOS 4MM DE ESPESOR, MÁS CRISTALES ESPECIALES</t>
        </r>
      </text>
      <mc:AlternateContent>
        <mc:Choice Requires="v2">
          <commentPr autoFill="true" autoScale="false" colHidden="false" locked="false" rowHidden="false" textHAlign="justify" textVAlign="top">
            <anchor moveWithCells="false" sizeWithCells="false">
              <xdr:from>
                <xdr:col>5</xdr:col>
                <xdr:colOff>12</xdr:colOff>
                <xdr:row>15</xdr:row>
                <xdr:rowOff>16</xdr:rowOff>
              </xdr:from>
              <xdr:to>
                <xdr:col>6</xdr:col>
                <xdr:colOff>112</xdr:colOff>
                <xdr:row>22</xdr:row>
                <xdr:rowOff>4</xdr:rowOff>
              </xdr:to>
            </anchor>
          </commentPr>
        </mc:Choice>
        <mc:Fallback/>
      </mc:AlternateContent>
    </comment>
    <comment ref="F10"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8</xdr:row>
                <xdr:rowOff>36</xdr:rowOff>
              </xdr:from>
              <xdr:to>
                <xdr:col>7</xdr:col>
                <xdr:colOff>-12</xdr:colOff>
                <xdr:row>10</xdr:row>
                <xdr:rowOff>16</xdr:rowOff>
              </xdr:to>
            </anchor>
          </commentPr>
        </mc:Choice>
        <mc:Fallback/>
      </mc:AlternateContent>
    </comment>
    <comment ref="F13"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1</xdr:row>
                <xdr:rowOff>16</xdr:rowOff>
              </xdr:from>
              <xdr:to>
                <xdr:col>7</xdr:col>
                <xdr:colOff>-12</xdr:colOff>
                <xdr:row>13</xdr:row>
                <xdr:rowOff>20</xdr:rowOff>
              </xdr:to>
            </anchor>
          </commentPr>
        </mc:Choice>
        <mc:Fallback/>
      </mc:AlternateContent>
    </comment>
    <comment ref="F17" authorId="0">
      <text>
        <r>
          <rPr>
            <sz val="10"/>
            <rFont val="Arial"/>
            <family val="0"/>
            <charset val="1"/>
          </rPr>
          <t xml:space="preserve">MONEDA NACIONAL</t>
        </r>
      </text>
      <mc:AlternateContent>
        <mc:Choice Requires="v2">
          <commentPr autoFill="true" autoScale="false" colHidden="false" locked="false" rowHidden="false" textHAlign="justify" textVAlign="top">
            <anchor moveWithCells="false" sizeWithCells="false">
              <xdr:from>
                <xdr:col>6</xdr:col>
                <xdr:colOff>12</xdr:colOff>
                <xdr:row>15</xdr:row>
                <xdr:rowOff>16</xdr:rowOff>
              </xdr:from>
              <xdr:to>
                <xdr:col>7</xdr:col>
                <xdr:colOff>-12</xdr:colOff>
                <xdr:row>17</xdr:row>
                <xdr:rowOff>20</xdr:rowOff>
              </xdr:to>
            </anchor>
          </commentPr>
        </mc:Choice>
        <mc:Fallback/>
      </mc:AlternateContent>
    </comment>
    <comment ref="G10"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8</xdr:row>
                <xdr:rowOff>36</xdr:rowOff>
              </xdr:from>
              <xdr:to>
                <xdr:col>8</xdr:col>
                <xdr:colOff>-40</xdr:colOff>
                <xdr:row>9</xdr:row>
                <xdr:rowOff>16</xdr:rowOff>
              </xdr:to>
            </anchor>
          </commentPr>
        </mc:Choice>
        <mc:Fallback/>
      </mc:AlternateContent>
    </comment>
    <comment ref="G13"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1</xdr:row>
                <xdr:rowOff>16</xdr:rowOff>
              </xdr:from>
              <xdr:to>
                <xdr:col>8</xdr:col>
                <xdr:colOff>-40</xdr:colOff>
                <xdr:row>12</xdr:row>
                <xdr:rowOff>20</xdr:rowOff>
              </xdr:to>
            </anchor>
          </commentPr>
        </mc:Choice>
        <mc:Fallback/>
      </mc:AlternateContent>
    </comment>
    <comment ref="G17" authorId="0">
      <text>
        <r>
          <rPr>
            <sz val="10"/>
            <rFont val="Arial"/>
            <family val="0"/>
            <charset val="1"/>
          </rPr>
          <t xml:space="preserve">Años </t>
        </r>
      </text>
      <mc:AlternateContent>
        <mc:Choice Requires="v2">
          <commentPr autoFill="true" autoScale="false" colHidden="false" locked="false" rowHidden="false" textHAlign="justify" textVAlign="top">
            <anchor moveWithCells="false" sizeWithCells="false">
              <xdr:from>
                <xdr:col>7</xdr:col>
                <xdr:colOff>12</xdr:colOff>
                <xdr:row>15</xdr:row>
                <xdr:rowOff>16</xdr:rowOff>
              </xdr:from>
              <xdr:to>
                <xdr:col>8</xdr:col>
                <xdr:colOff>-40</xdr:colOff>
                <xdr:row>16</xdr:row>
                <xdr:rowOff>20</xdr:rowOff>
              </xdr:to>
            </anchor>
          </commentPr>
        </mc:Choice>
        <mc:Fallback/>
      </mc:AlternateContent>
    </comment>
  </commentList>
</comments>
</file>

<file path=xl/sharedStrings.xml><?xml version="1.0" encoding="utf-8"?>
<sst xmlns="http://schemas.openxmlformats.org/spreadsheetml/2006/main" count="13973" uniqueCount="3929">
  <si>
    <t xml:space="preserve">ANEXO AL OFICIO INE/DEA/DRMS/STAR/026/2024</t>
  </si>
  <si>
    <t xml:space="preserve">APENDICE "A"</t>
  </si>
  <si>
    <t xml:space="preserve">No. Consec.</t>
  </si>
  <si>
    <t xml:space="preserve">Tipo de Posesión </t>
  </si>
  <si>
    <t xml:space="preserve">Uso del Inmueble</t>
  </si>
  <si>
    <t xml:space="preserve">Tipo de Construcción</t>
  </si>
  <si>
    <t xml:space="preserve">Número de Cristales de alto valor</t>
  </si>
  <si>
    <t xml:space="preserve">Valor Estimado de  los Cristales</t>
  </si>
  <si>
    <t xml:space="preserve">Antigüedad del inmueble</t>
  </si>
  <si>
    <t xml:space="preserve">Número de Pisos</t>
  </si>
  <si>
    <t xml:space="preserve">No. de Cajónes Estacionamiento</t>
  </si>
  <si>
    <t xml:space="preserve">Entidad Federativa</t>
  </si>
  <si>
    <t xml:space="preserve">DIRECCIÓN</t>
  </si>
  <si>
    <t xml:space="preserve">Superficie del Terreno en M2</t>
  </si>
  <si>
    <t xml:space="preserve">Superficie de la Construccion en M2</t>
  </si>
  <si>
    <t xml:space="preserve">Tipo de Materiales de Construcción </t>
  </si>
  <si>
    <t xml:space="preserve">Ocupación en M2 por Centro de Costo</t>
  </si>
  <si>
    <t xml:space="preserve">Distancia en metros del litoral marino</t>
  </si>
  <si>
    <t xml:space="preserve">Sistemas contra incencio</t>
  </si>
  <si>
    <t xml:space="preserve">Valor del Inmueble</t>
  </si>
  <si>
    <t xml:space="preserve">Empresa o Entidad que realizó el Avalúo</t>
  </si>
  <si>
    <t xml:space="preserve">Fecha de la Valorización</t>
  </si>
  <si>
    <t xml:space="preserve">Obra en proceso</t>
  </si>
  <si>
    <t xml:space="preserve">Calle</t>
  </si>
  <si>
    <t xml:space="preserve">Número </t>
  </si>
  <si>
    <t xml:space="preserve">Colonia</t>
  </si>
  <si>
    <t xml:space="preserve">Municipio/Alcaldía</t>
  </si>
  <si>
    <t xml:space="preserve">Colindancias</t>
  </si>
  <si>
    <t xml:space="preserve">Código Postal</t>
  </si>
  <si>
    <t xml:space="preserve">Propio</t>
  </si>
  <si>
    <t xml:space="preserve">OFICINA</t>
  </si>
  <si>
    <t xml:space="preserve">Edificio</t>
  </si>
  <si>
    <t xml:space="preserve">CDMX</t>
  </si>
  <si>
    <t xml:space="preserve">CALZADA DE ACOXPA</t>
  </si>
  <si>
    <t xml:space="preserve">EXHACIENDA COAPA</t>
  </si>
  <si>
    <t xml:space="preserve">TLALPAN</t>
  </si>
  <si>
    <t xml:space="preserve">NORTE PROPIEDAD PRIVADA ZONA TRES, SUR AVENIDA ACOXPA, PONIENTE  PROPIEDAD PRIVADA ZONA TRES, ORIENTE PROPIEDAD PRIVADA ZONA CINCO</t>
  </si>
  <si>
    <t xml:space="preserve">Concreto y Estructura de Acero</t>
  </si>
  <si>
    <t xml:space="preserve">NOTA: NO SE ENCUENTRA OCUPADO</t>
  </si>
  <si>
    <t xml:space="preserve">NO APLICA</t>
  </si>
  <si>
    <t xml:space="preserve">EXTINTORES</t>
  </si>
  <si>
    <t xml:space="preserve">Instituto de Administración y Avalúos de Bienes Nacionales</t>
  </si>
  <si>
    <t xml:space="preserve">NO</t>
  </si>
  <si>
    <t xml:space="preserve">VIADUCTO TLALPAN</t>
  </si>
  <si>
    <t xml:space="preserve">ARENAL</t>
  </si>
  <si>
    <t xml:space="preserve">NORESTE PERIFERICO Y VIADUCTO TLALPAN, NOROESTE PROPIEDAD GUBERNAMENTAL, SURESTE PROPIEDAD GUBERNAMENTAL, Y SUROESTE PROPIEDAD GUBERNAMENTAL.</t>
  </si>
  <si>
    <t xml:space="preserve">OFICINAS 	4,428.00 M2
SERVICIOS 	540.00 M2
CONSEJEROS ELECTORALES	 150.00 M2 
ENLACE CONSEJO 	 150.00 M2 
SERVICIOS	 32.00 M2 
AUDITORIOS	 1,447.00 M2 
OFICINAS	 635.00 M2 
SERVICIOS	 180.00 M2 
DEA	 245.00 M2 
ARCHIVO SE 	554.00 M2 
UTSI	 1,536.00 M2
UTCE 	685.00 M2 
CENTRO DE DATOS 	171.00 M2 
DEOE	 1,377.00 M2 
DECEyEC	 1,453.00 M2 
SERVICIOS	 2,081.00 M2 
DEPPP 	51.00 M2 
DISPONIBLE (CNCS)	 1,211.00 M2 
TRANSPORTES 	175.00 M2 
CNCS (ACTUAL) 	711.00 M2
UTCE	 102.00 M2 
SUB. SERVICIO S	85.00 M2 
ENLACE CONSEJO 	 132.00 M2
SERVICIOS	 1,677.00 M2</t>
  </si>
  <si>
    <t xml:space="preserve">INSURGENTES SUR</t>
  </si>
  <si>
    <t xml:space="preserve">SAN JOSÉ INSURGENTES</t>
  </si>
  <si>
    <t xml:space="preserve">BENITO JUÁREZ</t>
  </si>
  <si>
    <t xml:space="preserve">NORTE CASA 1557 DE LA AV. INSURGENTES, SUR LOTE 12, ESTE LOTES 11 Y 15, OESTE AV. DE LOS INSURGENTES</t>
  </si>
  <si>
    <t xml:space="preserve">Estructura de Concreto</t>
  </si>
  <si>
    <t xml:space="preserve">100 % DERFE</t>
  </si>
  <si>
    <t xml:space="preserve">HIDALGO</t>
  </si>
  <si>
    <t xml:space="preserve">SAN JUAN TILCUAUTLA</t>
  </si>
  <si>
    <t xml:space="preserve">5-A</t>
  </si>
  <si>
    <t xml:space="preserve">TILCUAUTLA</t>
  </si>
  <si>
    <t xml:space="preserve">SAN AGUSTIN TLAXIACA</t>
  </si>
  <si>
    <t xml:space="preserve">NORTE CALLE SIN NOMBRE, SUR TERRENOS UAH, ESTE 2 TRAMOS CON CALLE SIN NOMBRE Y OESTE RESERVA DEL INVIDAH</t>
  </si>
  <si>
    <t xml:space="preserve">Estructura de Acero</t>
  </si>
  <si>
    <t xml:space="preserve">Arrendado</t>
  </si>
  <si>
    <t xml:space="preserve">CHARCO AZUL</t>
  </si>
  <si>
    <t xml:space="preserve">38,40</t>
  </si>
  <si>
    <t xml:space="preserve">MIXCOAC</t>
  </si>
  <si>
    <t xml:space="preserve">NORTE PROPIEDAD PRIVADA, SUR CALLE MIGUEL CABRERA, ESTE PROPIEDAD PRIVADA, OESTE CALLE CHARCO AZUL.</t>
  </si>
  <si>
    <t xml:space="preserve">BOULEVARD ADOLFO LOPEZ MATEOS</t>
  </si>
  <si>
    <t xml:space="preserve">LAS AGUILAS/LOS ALPES</t>
  </si>
  <si>
    <t xml:space="preserve">ÁLVARO OBREGÓN</t>
  </si>
  <si>
    <t xml:space="preserve">NORTE PROPIEDAD PRIVADA, SUR BOULEVARD ADOLFO LOPEZ MATEOS, ESTE PROPIEDAD PRIVADA, OESTE PROPIEDAD PRIVADA.</t>
  </si>
  <si>
    <t xml:space="preserve">100% DERFE</t>
  </si>
  <si>
    <t xml:space="preserve">AVENIDA TLÁHUAC</t>
  </si>
  <si>
    <t xml:space="preserve">GRANJAS ESTRELLA</t>
  </si>
  <si>
    <t xml:space="preserve">IZTAPALAPA</t>
  </si>
  <si>
    <t xml:space="preserve">NORTE CALLE BENITO JUÁREZ (MONZON), SUR AVENIDA TLÁHUAC, ESTE PROPIEDAD PRIVADA, OESTE PROPIEDAD PRIVADA.</t>
  </si>
  <si>
    <r>
      <rPr>
        <sz val="8"/>
        <rFont val="Arial"/>
        <family val="2"/>
        <charset val="1"/>
      </rPr>
      <t xml:space="preserve">OF13 Dirección Ejecutiva de Organización Electoral </t>
    </r>
    <r>
      <rPr>
        <b val="true"/>
        <sz val="8"/>
        <rFont val="Arial"/>
        <family val="2"/>
        <charset val="1"/>
      </rPr>
      <t xml:space="preserve">0.83%
</t>
    </r>
    <r>
      <rPr>
        <sz val="8"/>
        <rFont val="Arial"/>
        <family val="2"/>
        <charset val="1"/>
      </rPr>
      <t xml:space="preserve">OF12 Dirección Ejecutiva de Prerrogativas y Partidos Políticos </t>
    </r>
    <r>
      <rPr>
        <b val="true"/>
        <sz val="8"/>
        <rFont val="Arial"/>
        <family val="2"/>
        <charset val="1"/>
      </rPr>
      <t xml:space="preserve">2.29%
</t>
    </r>
    <r>
      <rPr>
        <sz val="8"/>
        <rFont val="Arial"/>
        <family val="2"/>
        <charset val="1"/>
      </rPr>
      <t xml:space="preserve">OF18 Unidad Técnica de Transparencia y Protección de Datos Personales </t>
    </r>
    <r>
      <rPr>
        <b val="true"/>
        <sz val="8"/>
        <rFont val="Arial"/>
        <family val="2"/>
        <charset val="1"/>
      </rPr>
      <t xml:space="preserve">20.09%
</t>
    </r>
    <r>
      <rPr>
        <sz val="8"/>
        <rFont val="Arial"/>
        <family val="2"/>
        <charset val="1"/>
      </rPr>
      <t xml:space="preserve">OF15 Dirección Ejecutiva de Capacitación Electoral y Educación Cívica </t>
    </r>
    <r>
      <rPr>
        <b val="true"/>
        <sz val="8"/>
        <rFont val="Arial"/>
        <family val="2"/>
        <charset val="1"/>
      </rPr>
      <t xml:space="preserve">10.78%
</t>
    </r>
    <r>
      <rPr>
        <sz val="8"/>
        <rFont val="Arial"/>
        <family val="2"/>
        <charset val="1"/>
      </rPr>
      <t xml:space="preserve">OF16 Dirección Ejecutiva de Administración </t>
    </r>
    <r>
      <rPr>
        <b val="true"/>
        <sz val="8"/>
        <rFont val="Arial"/>
        <family val="2"/>
        <charset val="1"/>
      </rPr>
      <t xml:space="preserve">66.01%</t>
    </r>
  </si>
  <si>
    <t xml:space="preserve">ZAFIRO II</t>
  </si>
  <si>
    <t xml:space="preserve">JARDINES DEL PEDREGAL</t>
  </si>
  <si>
    <t xml:space="preserve">NORTE PROPIEDAD PRIVADA, SUR ANILLO PERIFERICO, ESTE PROPIEDAD PRIVADA, OESTE PROPIEDAD PRIVADA.</t>
  </si>
  <si>
    <r>
      <rPr>
        <sz val="8"/>
        <rFont val="Arial"/>
        <family val="2"/>
        <charset val="1"/>
      </rPr>
      <t xml:space="preserve">OF07 Órgano Interno de Control</t>
    </r>
    <r>
      <rPr>
        <b val="true"/>
        <sz val="8"/>
        <rFont val="Arial"/>
        <family val="2"/>
        <charset val="1"/>
      </rPr>
      <t xml:space="preserve"> 27.20%
</t>
    </r>
    <r>
      <rPr>
        <sz val="8"/>
        <rFont val="Arial"/>
        <family val="2"/>
        <charset val="1"/>
      </rPr>
      <t xml:space="preserve">
OF16 Dirección Ejecutiva de Administración </t>
    </r>
    <r>
      <rPr>
        <b val="true"/>
        <sz val="8"/>
        <rFont val="Arial"/>
        <family val="2"/>
        <charset val="1"/>
      </rPr>
      <t xml:space="preserve">72.80%</t>
    </r>
  </si>
  <si>
    <t xml:space="preserve">MONEDA</t>
  </si>
  <si>
    <t xml:space="preserve">TLALPAN CENTRO</t>
  </si>
  <si>
    <t xml:space="preserve">NORTE CALLE GUADALUPE VICTORIA, SUR CALLE MONEDA, ESTE CALLE VIVANCO, OESTE PROPIEDAD PRIVADA.</t>
  </si>
  <si>
    <r>
      <rPr>
        <sz val="8"/>
        <rFont val="Arial"/>
        <family val="2"/>
        <charset val="1"/>
      </rPr>
      <t xml:space="preserve">OF04 Coordinación Nacional de Comunicación Social </t>
    </r>
    <r>
      <rPr>
        <b val="true"/>
        <sz val="8"/>
        <rFont val="Arial"/>
        <family val="2"/>
        <charset val="1"/>
      </rPr>
      <t xml:space="preserve">1.23%
</t>
    </r>
    <r>
      <rPr>
        <sz val="8"/>
        <rFont val="Arial"/>
        <family val="2"/>
        <charset val="1"/>
      </rPr>
      <t xml:space="preserve">OF09 Unidad Técnica de Servicios de Informática </t>
    </r>
    <r>
      <rPr>
        <b val="true"/>
        <sz val="8"/>
        <rFont val="Arial"/>
        <family val="2"/>
        <charset val="1"/>
      </rPr>
      <t xml:space="preserve">26.60%
</t>
    </r>
    <r>
      <rPr>
        <sz val="8"/>
        <rFont val="Arial"/>
        <family val="2"/>
        <charset val="1"/>
      </rPr>
      <t xml:space="preserve">OF05	Coordinación de Asuntos Internacionales </t>
    </r>
    <r>
      <rPr>
        <b val="true"/>
        <sz val="8"/>
        <rFont val="Arial"/>
        <family val="2"/>
        <charset val="1"/>
      </rPr>
      <t xml:space="preserve">1.38%
</t>
    </r>
    <r>
      <rPr>
        <sz val="8"/>
        <rFont val="Arial"/>
        <family val="2"/>
        <charset val="1"/>
      </rPr>
      <t xml:space="preserve">OF12 Dirección Ejecutiva de Prerrogativas y Partidos Políticos </t>
    </r>
    <r>
      <rPr>
        <b val="true"/>
        <sz val="8"/>
        <rFont val="Arial"/>
        <family val="2"/>
        <charset val="1"/>
      </rPr>
      <t xml:space="preserve">31.21%
</t>
    </r>
    <r>
      <rPr>
        <sz val="8"/>
        <rFont val="Arial"/>
        <family val="2"/>
        <charset val="1"/>
      </rPr>
      <t xml:space="preserve">OF16 Dirección Ejecutiva de Administración </t>
    </r>
    <r>
      <rPr>
        <b val="true"/>
        <sz val="8"/>
        <rFont val="Arial"/>
        <family val="2"/>
        <charset val="1"/>
      </rPr>
      <t xml:space="preserve">4.20%
</t>
    </r>
    <r>
      <rPr>
        <sz val="8"/>
        <rFont val="Arial"/>
        <family val="2"/>
        <charset val="1"/>
      </rPr>
      <t xml:space="preserve">OF20 Unidad Técnica de Fiscalización </t>
    </r>
    <r>
      <rPr>
        <b val="true"/>
        <sz val="8"/>
        <rFont val="Arial"/>
        <family val="2"/>
        <charset val="1"/>
      </rPr>
      <t xml:space="preserve">33.13%
</t>
    </r>
    <r>
      <rPr>
        <sz val="8"/>
        <rFont val="Arial"/>
        <family val="2"/>
        <charset val="1"/>
      </rPr>
      <t xml:space="preserve">OF24 Unidad Técnica de lo Contencioso Electoral	</t>
    </r>
    <r>
      <rPr>
        <b val="true"/>
        <sz val="8"/>
        <rFont val="Arial"/>
        <family val="2"/>
        <charset val="1"/>
      </rPr>
      <t xml:space="preserve">2.25%</t>
    </r>
  </si>
  <si>
    <t xml:space="preserve">BOULEVARD ADOLFO RUIZ CORTINES </t>
  </si>
  <si>
    <t xml:space="preserve">SAN JERÓNIMO LÍDICE</t>
  </si>
  <si>
    <t xml:space="preserve">MAGDALENA CONTRERAS</t>
  </si>
  <si>
    <t xml:space="preserve">NOROESTE CON LOTE 19 Y 20, NORESTE CON LOTE 4, SURESTE CON TERCER TRAMO DE ANILLO PERIFÉRICO, SUROESTE CON LOTE 6 BIS, AL SUR CON LOTE 6 BIS</t>
  </si>
  <si>
    <t xml:space="preserve">Estructura de concreto reforzado</t>
  </si>
  <si>
    <r>
      <rPr>
        <sz val="8"/>
        <rFont val="Arial"/>
        <family val="2"/>
        <charset val="1"/>
      </rPr>
      <t xml:space="preserve">OF05	Coordinación de Asuntos Internacionales	</t>
    </r>
    <r>
      <rPr>
        <b val="true"/>
        <sz val="8"/>
        <rFont val="Arial"/>
        <family val="2"/>
        <charset val="1"/>
      </rPr>
      <t xml:space="preserve">7.80%
</t>
    </r>
    <r>
      <rPr>
        <sz val="8"/>
        <rFont val="Arial"/>
        <family val="2"/>
        <charset val="1"/>
      </rPr>
      <t xml:space="preserve">OF08	Dirección Jurídica	</t>
    </r>
    <r>
      <rPr>
        <b val="true"/>
        <sz val="8"/>
        <rFont val="Arial"/>
        <family val="2"/>
        <charset val="1"/>
      </rPr>
      <t xml:space="preserve">29.05%
</t>
    </r>
    <r>
      <rPr>
        <sz val="8"/>
        <rFont val="Arial"/>
        <family val="2"/>
        <charset val="1"/>
      </rPr>
      <t xml:space="preserve">OF11	Dirección Ejecutiva del Registro Federal de Electores	</t>
    </r>
    <r>
      <rPr>
        <b val="true"/>
        <sz val="8"/>
        <rFont val="Arial"/>
        <family val="2"/>
        <charset val="1"/>
      </rPr>
      <t xml:space="preserve">19.59%
</t>
    </r>
    <r>
      <rPr>
        <sz val="8"/>
        <rFont val="Arial"/>
        <family val="2"/>
        <charset val="1"/>
      </rPr>
      <t xml:space="preserve">OF14	Dirección Ejecutiva del Servicio Profesional Electoral Nacional	</t>
    </r>
    <r>
      <rPr>
        <b val="true"/>
        <sz val="8"/>
        <rFont val="Arial"/>
        <family val="2"/>
        <charset val="1"/>
      </rPr>
      <t xml:space="preserve">17.39%
</t>
    </r>
    <r>
      <rPr>
        <sz val="8"/>
        <rFont val="Arial"/>
        <family val="2"/>
        <charset val="1"/>
      </rPr>
      <t xml:space="preserve">OF16	Dirección Ejecutiva de Administración	</t>
    </r>
    <r>
      <rPr>
        <b val="true"/>
        <sz val="8"/>
        <rFont val="Arial"/>
        <family val="2"/>
        <charset val="1"/>
      </rPr>
      <t xml:space="preserve">19.17%
</t>
    </r>
    <r>
      <rPr>
        <sz val="8"/>
        <rFont val="Arial"/>
        <family val="2"/>
        <charset val="1"/>
      </rPr>
      <t xml:space="preserve">OF23	Unidad Técnica de Vinculación con los Organismos Públicos Locales (OPL)	</t>
    </r>
    <r>
      <rPr>
        <b val="true"/>
        <sz val="8"/>
        <rFont val="Arial"/>
        <family val="2"/>
        <charset val="1"/>
      </rPr>
      <t xml:space="preserve">7.00%</t>
    </r>
  </si>
  <si>
    <t xml:space="preserve">APÉNDICE "A"</t>
  </si>
  <si>
    <t xml:space="preserve">UR</t>
  </si>
  <si>
    <t xml:space="preserve">No. de Cajones Estacionamiento</t>
  </si>
  <si>
    <t xml:space="preserve">Superficie de la Construcción en M2</t>
  </si>
  <si>
    <t xml:space="preserve">Sistemas contra incendio</t>
  </si>
  <si>
    <t xml:space="preserve">MX00</t>
  </si>
  <si>
    <t xml:space="preserve">PROPIO</t>
  </si>
  <si>
    <t xml:space="preserve">EDIFICIO</t>
  </si>
  <si>
    <t xml:space="preserve">548,000.00</t>
  </si>
  <si>
    <t xml:space="preserve">42 AÑOS</t>
  </si>
  <si>
    <t xml:space="preserve">CIUDAD DE MÉXICO</t>
  </si>
  <si>
    <t xml:space="preserve">TEJOCOTES</t>
  </si>
  <si>
    <t xml:space="preserve">TLACOQUEMECATL DEL VALLE</t>
  </si>
  <si>
    <t xml:space="preserve">BENITO JUAREZ</t>
  </si>
  <si>
    <t xml:space="preserve">ENTRE FESAS Y LIMAS</t>
  </si>
  <si>
    <t xml:space="preserve">ESTRUCTURA DE VARILLA CON CEMENTO ARENA Y GRABA, Y LOSA ALIGERADA.</t>
  </si>
  <si>
    <t xml:space="preserve">N/A</t>
  </si>
  <si>
    <t xml:space="preserve">SI</t>
  </si>
  <si>
    <t xml:space="preserve">INDAABIN</t>
  </si>
  <si>
    <t xml:space="preserve">COMODATO</t>
  </si>
  <si>
    <t xml:space="preserve">BODEGA</t>
  </si>
  <si>
    <t xml:space="preserve">7,000.00</t>
  </si>
  <si>
    <t xml:space="preserve">SINATEL</t>
  </si>
  <si>
    <t xml:space="preserve">S/N</t>
  </si>
  <si>
    <t xml:space="preserve">JUSTO SIERRA</t>
  </si>
  <si>
    <t xml:space="preserve">SUR 73B Y ARBOLEDAS</t>
  </si>
  <si>
    <t xml:space="preserve">974.45</t>
  </si>
  <si>
    <t xml:space="preserve">1170.25</t>
  </si>
  <si>
    <t xml:space="preserve">BLOCK, CIMENTACIÓN DE CEMENTO GRAVILLA Y ARENA, TECHO DE ESTRUCTURA METÁLICA CON LAMINA PINTRO A DOS AGUAS POR NAVE.</t>
  </si>
  <si>
    <t xml:space="preserve">1170.35</t>
  </si>
  <si>
    <t xml:space="preserve">ARRENDADO</t>
  </si>
  <si>
    <t xml:space="preserve">MX01</t>
  </si>
  <si>
    <t xml:space="preserve">CONCRETO</t>
  </si>
  <si>
    <t xml:space="preserve">14 AÑOS</t>
  </si>
  <si>
    <t xml:space="preserve">JAIME NUNÓ</t>
  </si>
  <si>
    <t xml:space="preserve">ZONA ESCOLAR</t>
  </si>
  <si>
    <t xml:space="preserve">GUSTAVO A. MADERO</t>
  </si>
  <si>
    <t xml:space="preserve">LÁZARO CÁRDENAS Y FRANCISCO VILLA.</t>
  </si>
  <si>
    <t xml:space="preserve">752.7</t>
  </si>
  <si>
    <t xml:space="preserve">BLOCK Y CONCRETO</t>
  </si>
  <si>
    <t xml:space="preserve">MX02</t>
  </si>
  <si>
    <t xml:space="preserve">18 AÑOS</t>
  </si>
  <si>
    <t xml:space="preserve">CALZADA DE GUADALUPE</t>
  </si>
  <si>
    <t xml:space="preserve">VALLEJO</t>
  </si>
  <si>
    <t xml:space="preserve">Gustavo A. Madero</t>
  </si>
  <si>
    <t xml:space="preserve">AV. ING. ALFREDO ROBLES DOMÍNGUEZ y EUZKADI.</t>
  </si>
  <si>
    <t xml:space="preserve">1397.44</t>
  </si>
  <si>
    <t xml:space="preserve">Concreto</t>
  </si>
  <si>
    <t xml:space="preserve">134.71</t>
  </si>
  <si>
    <t xml:space="preserve">$2,522,100.84</t>
  </si>
  <si>
    <t xml:space="preserve">ESTACIONAMIENTO</t>
  </si>
  <si>
    <t xml:space="preserve">MX03</t>
  </si>
  <si>
    <t xml:space="preserve">OFICINAS</t>
  </si>
  <si>
    <t xml:space="preserve">30 AÑOS</t>
  </si>
  <si>
    <t xml:space="preserve">BELISARIO DOMÍNGUEZ</t>
  </si>
  <si>
    <t xml:space="preserve">BARRIO LOS REYES</t>
  </si>
  <si>
    <t xml:space="preserve">AZCAPOTZALCO</t>
  </si>
  <si>
    <t xml:space="preserve">CAPILLA DE LOS REYES Y AV. 22 DE FEBRERO</t>
  </si>
  <si>
    <t xml:space="preserve">207.56</t>
  </si>
  <si>
    <t xml:space="preserve">596.58</t>
  </si>
  <si>
    <t xml:space="preserve">CONCRETO ARMADO Y LOZAS </t>
  </si>
  <si>
    <t xml:space="preserve">CENTRO COMERCIAL</t>
  </si>
  <si>
    <t xml:space="preserve">44 AÑOS</t>
  </si>
  <si>
    <t xml:space="preserve">AV. AZCAPOTZALCO</t>
  </si>
  <si>
    <t xml:space="preserve">AZCAPOTZALCO CENTRO</t>
  </si>
  <si>
    <t xml:space="preserve">AV. DE SEPTIEMBRE Y AV. AZCAPOTZALCO</t>
  </si>
  <si>
    <t xml:space="preserve">7,979.76</t>
  </si>
  <si>
    <t xml:space="preserve">31,919.04</t>
  </si>
  <si>
    <t xml:space="preserve">AGLOMERADOS</t>
  </si>
  <si>
    <t xml:space="preserve">MX04</t>
  </si>
  <si>
    <t xml:space="preserve">NAVE INDUSTRIAL</t>
  </si>
  <si>
    <t xml:space="preserve">33 AÑOS</t>
  </si>
  <si>
    <t xml:space="preserve">AV MATEO SALDAÑA</t>
  </si>
  <si>
    <t xml:space="preserve">6 BIS</t>
  </si>
  <si>
    <t xml:space="preserve">BARRIO SAN LORENZO</t>
  </si>
  <si>
    <t xml:space="preserve">AV. TLÁHUAC, CDA. VILLA DEL MAR, AV. JUAN PATRICIO MORLETE RUIZ (ANTES BENITO JUÁREZ).</t>
  </si>
  <si>
    <t xml:space="preserve">962.4</t>
  </si>
  <si>
    <t xml:space="preserve">MUROS Y CUBIERTA DE LAMINA</t>
  </si>
  <si>
    <t xml:space="preserve">No</t>
  </si>
  <si>
    <t xml:space="preserve">OTRO</t>
  </si>
  <si>
    <t xml:space="preserve">PLAZA COMERCIAL</t>
  </si>
  <si>
    <t xml:space="preserve">5 AÑOS</t>
  </si>
  <si>
    <t xml:space="preserve">AV. TLÁHUAC</t>
  </si>
  <si>
    <t xml:space="preserve">EL VERGEL</t>
  </si>
  <si>
    <t xml:space="preserve">CALLE AGUJAS, CALLE MORELOS, AV. TLÁHUAC, AV. CANAL DE GARAY.</t>
  </si>
  <si>
    <t xml:space="preserve">281.94</t>
  </si>
  <si>
    <t xml:space="preserve">MX05</t>
  </si>
  <si>
    <t xml:space="preserve">CASA</t>
  </si>
  <si>
    <t xml:space="preserve">35 AÑOS</t>
  </si>
  <si>
    <t xml:space="preserve">DILIGENCIAS</t>
  </si>
  <si>
    <t xml:space="preserve">SAN PEDRO MÁRTIR</t>
  </si>
  <si>
    <t xml:space="preserve">CALLE VIOLETA Y CLAVEL NORTE</t>
  </si>
  <si>
    <t xml:space="preserve">679.96</t>
  </si>
  <si>
    <t xml:space="preserve">490.85</t>
  </si>
  <si>
    <t xml:space="preserve">CEMENTO, VARILLA, </t>
  </si>
  <si>
    <t xml:space="preserve">981.7</t>
  </si>
  <si>
    <t xml:space="preserve">EXTINTOR</t>
  </si>
  <si>
    <t xml:space="preserve">$5,362,970.36</t>
  </si>
  <si>
    <t xml:space="preserve">PROFESIONALES EN AVALÚOS, S.A. DE C.V.</t>
  </si>
  <si>
    <t xml:space="preserve">CARRETERA FEDERAL A CUERNAVACA</t>
  </si>
  <si>
    <t xml:space="preserve">AV. 5 DE MAYO Y LAUREL</t>
  </si>
  <si>
    <t xml:space="preserve">267.9</t>
  </si>
  <si>
    <t xml:space="preserve">CEMENTO, VARILLA Y ESTRUCTURA METALICA </t>
  </si>
  <si>
    <t xml:space="preserve">$12,039,213.00</t>
  </si>
  <si>
    <t xml:space="preserve">MX06</t>
  </si>
  <si>
    <t xml:space="preserve">CDA. TRINI</t>
  </si>
  <si>
    <t xml:space="preserve">LA MAGDALENA CONTRERAS</t>
  </si>
  <si>
    <t xml:space="preserve">CDA. DE SAN JERÓNIMO Y HÉROES DE PADIERNA.</t>
  </si>
  <si>
    <t xml:space="preserve">CONCRETO Y TABIQUE</t>
  </si>
  <si>
    <t xml:space="preserve">SÍ, SE CUENTA CON EXTINTORES. FECHA DE ÚLTIMO MANTENIMIENTO: 30-NOV-2021</t>
  </si>
  <si>
    <t xml:space="preserve">$29,435,719.44</t>
  </si>
  <si>
    <t xml:space="preserve">CONTRA AVALÚOS AJUSCO SA DE CV</t>
  </si>
  <si>
    <t xml:space="preserve">10/22/2022</t>
  </si>
  <si>
    <t xml:space="preserve">LOCAL COMERCIAL</t>
  </si>
  <si>
    <t xml:space="preserve">NO. 1415-LOCALES 14, 15 Y 16</t>
  </si>
  <si>
    <t xml:space="preserve">LA CRUZ</t>
  </si>
  <si>
    <t xml:space="preserve">FC DE CUERNAVACA Y PRIVADA FC.</t>
  </si>
  <si>
    <t xml:space="preserve">285.86</t>
  </si>
  <si>
    <t xml:space="preserve">203.48</t>
  </si>
  <si>
    <t xml:space="preserve">MX07</t>
  </si>
  <si>
    <t xml:space="preserve">MAMPOSTERÍA</t>
  </si>
  <si>
    <t xml:space="preserve">15,000.00</t>
  </si>
  <si>
    <t xml:space="preserve">NORTE 84 ESQUINA ORIENTE 95</t>
  </si>
  <si>
    <t xml:space="preserve">SIN NÚMERO</t>
  </si>
  <si>
    <t xml:space="preserve">NUEVA TENOCHTITLAN</t>
  </si>
  <si>
    <t xml:space="preserve">ENTRE NORTE 84-A Y NORTE 82-A</t>
  </si>
  <si>
    <t xml:space="preserve">562.96</t>
  </si>
  <si>
    <t xml:space="preserve">791.78</t>
  </si>
  <si>
    <t xml:space="preserve">36 AÑOS</t>
  </si>
  <si>
    <t xml:space="preserve">NORTE 90</t>
  </si>
  <si>
    <t xml:space="preserve">ENTRE ORIENTE 91 Y ORIENTE 87.</t>
  </si>
  <si>
    <t xml:space="preserve">394.09</t>
  </si>
  <si>
    <t xml:space="preserve">203.62</t>
  </si>
  <si>
    <t xml:space="preserve">MX08</t>
  </si>
  <si>
    <t xml:space="preserve">LOS ADOSADOS AL INMUEBLE, MÁS LOS INTERIORES QUE SUPEREN LOS 4MM DE ESPESOR, MÁS CRISTALES ESPECIALES.</t>
  </si>
  <si>
    <t xml:space="preserve">$25,000.00</t>
  </si>
  <si>
    <t xml:space="preserve">APONECAS</t>
  </si>
  <si>
    <t xml:space="preserve">EL CARACOL</t>
  </si>
  <si>
    <t xml:space="preserve">COYOACÁN</t>
  </si>
  <si>
    <t xml:space="preserve">AL NORTE CON AV. DEL IMÁN, AL SUR CON CALLE SABAIBO, AL ESTE CON CALLE BASOPAS Y AL OESTE CON CDA. APONECAS.</t>
  </si>
  <si>
    <t xml:space="preserve">MUROS DE ALBAÑILERÍA DE LADRILLO CONFINADO ENTRE PILARES Y CADENAS DE CONCRETO, ENTREPISOS DE LOSAS DE CONCRETO ARMADO </t>
  </si>
  <si>
    <t xml:space="preserve">OBRA CONCLUIDA</t>
  </si>
  <si>
    <t xml:space="preserve">$10,000.00</t>
  </si>
  <si>
    <t xml:space="preserve">31 AÑOS</t>
  </si>
  <si>
    <t xml:space="preserve">AVENIDAS AZTECAS</t>
  </si>
  <si>
    <t xml:space="preserve">270 LOCALES 32 y 33</t>
  </si>
  <si>
    <t xml:space="preserve">LOS REYES</t>
  </si>
  <si>
    <t xml:space="preserve">AL NORTE CON CALLE MONSERRAT, AL SUR CON CALLE REY MOCTEZUMA, AL ESTE CON AV. DEL PANTEÓN, AL OESTE CON AV. AZTECAS.</t>
  </si>
  <si>
    <t xml:space="preserve">$8,000.00</t>
  </si>
  <si>
    <t xml:space="preserve">23 AÑOS</t>
  </si>
  <si>
    <t xml:space="preserve">CALZ. DE BOMBAS</t>
  </si>
  <si>
    <t xml:space="preserve">EX HACIENDA COAPA</t>
  </si>
  <si>
    <t xml:space="preserve">ENTRE AV. CANAL DE MIRAMONTES Y AV. PROLONGACIÓN DIVISIÓN DEL NORTE.</t>
  </si>
  <si>
    <t xml:space="preserve">MX09</t>
  </si>
  <si>
    <t xml:space="preserve">MAGDALENO ITA</t>
  </si>
  <si>
    <t xml:space="preserve">LA CONCHITA ZAPOTITLÁN </t>
  </si>
  <si>
    <t xml:space="preserve">Tláhuac</t>
  </si>
  <si>
    <t xml:space="preserve">AL NORESTE 16.82 CON LOTE 53, AL SURESTE 30.63 CON LOTE 69 AL SURESTE 16.74 CON CALLE CUITLÁHUAC</t>
  </si>
  <si>
    <t xml:space="preserve">517.57</t>
  </si>
  <si>
    <t xml:space="preserve">437.57</t>
  </si>
  <si>
    <t xml:space="preserve">Losas de concreto armado, trabes y muros</t>
  </si>
  <si>
    <t xml:space="preserve">EXTINTORES BASE POLVO</t>
  </si>
  <si>
    <t xml:space="preserve">TEÓFILO NORE</t>
  </si>
  <si>
    <t xml:space="preserve">AL NORTE 20.04 CON PROPIEDAD PRIVADA, AL SUR 20.35 CALLE EMILIANO ZAPATA, AL ORIENTE 51.75 CON PROPIEDAD PRIVADA Y AL PONIENTE CON HERMINIA RÍOS</t>
  </si>
  <si>
    <t xml:space="preserve">227.87</t>
  </si>
  <si>
    <t xml:space="preserve">LOSAS DE CONCRTO ARMADO, TRABES Y MUROS</t>
  </si>
  <si>
    <t xml:space="preserve">231.57</t>
  </si>
  <si>
    <t xml:space="preserve">$1,927,820.25</t>
  </si>
  <si>
    <t xml:space="preserve">MOP AVALÚOS</t>
  </si>
  <si>
    <t xml:space="preserve">MX10</t>
  </si>
  <si>
    <t xml:space="preserve">COMERCIAL</t>
  </si>
  <si>
    <t xml:space="preserve">-</t>
  </si>
  <si>
    <t xml:space="preserve">27 AÑOS</t>
  </si>
  <si>
    <t xml:space="preserve">AV. PARQUE LIRA</t>
  </si>
  <si>
    <t xml:space="preserve">AMPLIACIÓN DANIEL GARZA</t>
  </si>
  <si>
    <t xml:space="preserve">MIGUEL HIDALGO</t>
  </si>
  <si>
    <t xml:space="preserve">GOBERNADOR LUIS G. CURIEL Y GOBERNADOR JOSÉ CEBALLOS</t>
  </si>
  <si>
    <t xml:space="preserve">CONCRETO ARMADO</t>
  </si>
  <si>
    <t xml:space="preserve">114.55</t>
  </si>
  <si>
    <t xml:space="preserve">$2,534,730.92</t>
  </si>
  <si>
    <t xml:space="preserve">PASA PROFESIONALES EN AVALÚO, S.A. DE C.V.</t>
  </si>
  <si>
    <t xml:space="preserve">MX11</t>
  </si>
  <si>
    <t xml:space="preserve">BODEGA COMERCIAL</t>
  </si>
  <si>
    <t xml:space="preserve">40 AÑOS</t>
  </si>
  <si>
    <t xml:space="preserve">BOULEVARD PUERTO AÉREO</t>
  </si>
  <si>
    <t xml:space="preserve">INDUSTRIAL PUERTO AÉREO</t>
  </si>
  <si>
    <t xml:space="preserve">VENUSTIANO CARRANZA</t>
  </si>
  <si>
    <t xml:space="preserve">AVIACIÓN MILITAR, NORTE 3</t>
  </si>
  <si>
    <t xml:space="preserve">TABIQUE TEXTURIZADO, CON COLUMNAS DE CONCRETO APARENTES, PISO LOSETA CERÁMICA</t>
  </si>
  <si>
    <t xml:space="preserve">EXTINTOR Y DETECTOR DE HUMO</t>
  </si>
  <si>
    <t xml:space="preserve">$44,956,350.83</t>
  </si>
  <si>
    <t xml:space="preserve">PASA PROFESIONALES 
EN AVALÚOS SA DE CV</t>
  </si>
  <si>
    <t xml:space="preserve">MX12</t>
  </si>
  <si>
    <t xml:space="preserve">EDIFICIO (PLANTA BAJA Y CINCO NIVELES</t>
  </si>
  <si>
    <t xml:space="preserve">INTERIORES BARANDAL DE LAS ESCALERAS: 60 TRAGA LUZ: 15 PLANTA BAJA: 5 PRIMER PISO: 3SEGUNDO PISO:7 TERCER PISO: 18 CUARTO PISO:18 QUINTO PISO: 10 EXTERIORES 108 TOTAL 244</t>
  </si>
  <si>
    <t xml:space="preserve">$521,000.00</t>
  </si>
  <si>
    <t xml:space="preserve">8 AÑOS</t>
  </si>
  <si>
    <t xml:space="preserve">FRAY SERVANDO TERESA DE MIER</t>
  </si>
  <si>
    <t xml:space="preserve">CENTRO</t>
  </si>
  <si>
    <t xml:space="preserve">CUAUHTÉMOC</t>
  </si>
  <si>
    <t xml:space="preserve">NORTE CALLE NEZAHUALCOYOTL, NORESTE AVENIDA BOLIVAR, NOROESTE AVENIDA ISABEL LA CATOLICA, SUR CALLE CHIMALPOPOCA</t>
  </si>
  <si>
    <t xml:space="preserve">224.6</t>
  </si>
  <si>
    <t xml:space="preserve">1188.34</t>
  </si>
  <si>
    <t xml:space="preserve">CONCRETO, TABIQUE LIGERO, LOSA ALIGERADA </t>
  </si>
  <si>
    <t xml:space="preserve">NO APLICA </t>
  </si>
  <si>
    <t xml:space="preserve">CUENTA CON EXTINTORES EN CADA NIVEL </t>
  </si>
  <si>
    <t xml:space="preserve">ANALISIS ECONOMICOS PROFESIONALES S.A DE C.V.</t>
  </si>
  <si>
    <t xml:space="preserve">EDIFICIO (PLANTA BAJA PLANTA COMERCIAL)</t>
  </si>
  <si>
    <t xml:space="preserve">INTERIORES 6</t>
  </si>
  <si>
    <t xml:space="preserve">$12,000.00</t>
  </si>
  <si>
    <t xml:space="preserve">43 AÑOS</t>
  </si>
  <si>
    <t xml:space="preserve">PASEO DE LA REFORMA</t>
  </si>
  <si>
    <t xml:space="preserve">JUAREZ</t>
  </si>
  <si>
    <t xml:space="preserve">NORTE CALLE RIO SENA, NORESTE CALLE RIO LERMA, NOROESTE AVENIDA REFORMA, SUR CALLE RÍO DANUBIO</t>
  </si>
  <si>
    <t xml:space="preserve">738.17</t>
  </si>
  <si>
    <t xml:space="preserve">210.37</t>
  </si>
  <si>
    <t xml:space="preserve">192.44</t>
  </si>
  <si>
    <t xml:space="preserve">CUENTA CON EXTINTORES </t>
  </si>
  <si>
    <t xml:space="preserve">2902562.25</t>
  </si>
  <si>
    <t xml:space="preserve">EDIFICIO (PLANTA BAJA PLANTA COMERCIAL PLANTA COMERCIAL)</t>
  </si>
  <si>
    <t xml:space="preserve">CANCEL DE ENTRADA 9</t>
  </si>
  <si>
    <t xml:space="preserve">$18,000.00</t>
  </si>
  <si>
    <t xml:space="preserve">MARGARITA</t>
  </si>
  <si>
    <t xml:space="preserve">SANTA MARIA LA RIBERA</t>
  </si>
  <si>
    <t xml:space="preserve">MARIANO AZUELA E INSURGENTE NORTE</t>
  </si>
  <si>
    <t xml:space="preserve">CONCRETO, TABIQUE LIGERO, LOSA CONCRETO</t>
  </si>
  <si>
    <t xml:space="preserve">19813109.56</t>
  </si>
  <si>
    <t xml:space="preserve">MX13</t>
  </si>
  <si>
    <t xml:space="preserve"> ESTRUCTURA DE CONCRETO ARMADO CON LOSAS TIPO RETICULAR DE CONCRETO, CIMENTACIÓN CON PILOTES DE PUNTA Y FRICCIÓN LIGADOS CON TRABES DE LIGAS Y CAJÓN DE CIMENTACIÓN</t>
  </si>
  <si>
    <t xml:space="preserve">130 M2</t>
  </si>
  <si>
    <t xml:space="preserve">49 AÑOS</t>
  </si>
  <si>
    <t xml:space="preserve">AÑIL</t>
  </si>
  <si>
    <t xml:space="preserve">GRANJAS MÉXICO</t>
  </si>
  <si>
    <t xml:space="preserve">IZTACALCO</t>
  </si>
  <si>
    <t xml:space="preserve">NORTE: 55METROS CALLE DE AÑIL; SUR: 55 METROS CON EL LOTE #41, ORIENTE: 50 METROS CON EL LOTE #5  Y PONIENTE : 50 METROS CON EL LOTE # 3</t>
  </si>
  <si>
    <t xml:space="preserve">8400</t>
  </si>
  <si>
    <t xml:space="preserve"> CONCRETO ARMADO CON BUENOS EXTERIORES DE TABIQUE Y DIVISIÓN INTERIORES DE TABLAROCA Y TABIQUE</t>
  </si>
  <si>
    <t xml:space="preserve">SI, JULIO DE 2021 ÚLTIMO MANTENIMIENTO</t>
  </si>
  <si>
    <t xml:space="preserve">MX14</t>
  </si>
  <si>
    <t xml:space="preserve">20 AÑOS</t>
  </si>
  <si>
    <t xml:space="preserve">CARRETERA PICACHO-AJUSCO</t>
  </si>
  <si>
    <t xml:space="preserve">Mz. 418, Lt. 18</t>
  </si>
  <si>
    <t xml:space="preserve">HÉROES DE PADIERNA</t>
  </si>
  <si>
    <t xml:space="preserve">19.27987461294975, -99.21355499504436</t>
  </si>
  <si>
    <t xml:space="preserve">$14,434,295.00</t>
  </si>
  <si>
    <t xml:space="preserve">TIZIMÍN</t>
  </si>
  <si>
    <t xml:space="preserve">19.2889073256137, -99.22382745958528</t>
  </si>
  <si>
    <t xml:space="preserve">486.67</t>
  </si>
  <si>
    <t xml:space="preserve">368.32</t>
  </si>
  <si>
    <t xml:space="preserve">$4,999,158.00</t>
  </si>
  <si>
    <t xml:space="preserve">MX15</t>
  </si>
  <si>
    <t xml:space="preserve">NINGUNO</t>
  </si>
  <si>
    <t xml:space="preserve">ADOLFO PRIETO </t>
  </si>
  <si>
    <t xml:space="preserve">DEL VALLE NTE</t>
  </si>
  <si>
    <t xml:space="preserve">ENTRE DIVISIÓN DEL NORTE Y RAFAEL ADULCÍ</t>
  </si>
  <si>
    <t xml:space="preserve">357.37</t>
  </si>
  <si>
    <t xml:space="preserve">$22,147,405.50</t>
  </si>
  <si>
    <t xml:space="preserve">AVALUOS AJUSCO</t>
  </si>
  <si>
    <t xml:space="preserve">AVENIDA INSURGENTES SUR</t>
  </si>
  <si>
    <t xml:space="preserve">INSURGENTES MIXCOAC</t>
  </si>
  <si>
    <t xml:space="preserve">ALGECIRAS Y ACTIPAN</t>
  </si>
  <si>
    <t xml:space="preserve">INDAVIN</t>
  </si>
  <si>
    <t xml:space="preserve">97 AÑOS</t>
  </si>
  <si>
    <t xml:space="preserve">PB</t>
  </si>
  <si>
    <t xml:space="preserve">CALZADA DE TLALPAN</t>
  </si>
  <si>
    <t xml:space="preserve">ÁLAMOS</t>
  </si>
  <si>
    <t xml:space="preserve">XOLA Y CUENCA</t>
  </si>
  <si>
    <t xml:space="preserve">MX16</t>
  </si>
  <si>
    <t xml:space="preserve">CONCRETO Y VARILLA </t>
  </si>
  <si>
    <t xml:space="preserve">30 AÑOS </t>
  </si>
  <si>
    <t xml:space="preserve">GIOTTO </t>
  </si>
  <si>
    <t xml:space="preserve">ALFONSO XIII</t>
  </si>
  <si>
    <t xml:space="preserve">ALVARO OBREGÓN </t>
  </si>
  <si>
    <t xml:space="preserve">AL NORTE CON CALLE BENVENUTO CELLINI, AL SUR CON CALLE TIZIANO, AL ORIENTE CON CALLE CARLOS DOLCI Y AL PONIENTE  CON CALLE ALONSO CANO.</t>
  </si>
  <si>
    <t xml:space="preserve">1077.22</t>
  </si>
  <si>
    <t xml:space="preserve">EXTINTORES DE POLVO QUÍMICO SECO  </t>
  </si>
  <si>
    <t xml:space="preserve">$12,636,499.50</t>
  </si>
  <si>
    <t xml:space="preserve">PROFESIONALES EN AVALÚOS SA DE CV </t>
  </si>
  <si>
    <t xml:space="preserve">CONCRETO Y MATERIALES LIGEROS </t>
  </si>
  <si>
    <t xml:space="preserve">22 AÑOS </t>
  </si>
  <si>
    <t xml:space="preserve">SAN PEDRO DE LOS PINOS</t>
  </si>
  <si>
    <t xml:space="preserve">AL NORTE CON CALLE 10, AL SUR CON CALLE 16, AL ORIENTE CON CALLE FERROCARRIL DE CUERNAVACA Y AL PONIENTE CON CALLES TOLTECAS. </t>
  </si>
  <si>
    <t xml:space="preserve">342.08</t>
  </si>
  <si>
    <t xml:space="preserve">3.3</t>
  </si>
  <si>
    <t xml:space="preserve">$2,007,623.25</t>
  </si>
  <si>
    <t xml:space="preserve">ARQ. FRANCISCO JAVIER CÓRDOVA FERNANDEZ </t>
  </si>
  <si>
    <t xml:space="preserve">MX17</t>
  </si>
  <si>
    <t xml:space="preserve">NA</t>
  </si>
  <si>
    <t xml:space="preserve">REMOLINO</t>
  </si>
  <si>
    <t xml:space="preserve">AMPLIACIÓN ALPES</t>
  </si>
  <si>
    <t xml:space="preserve">CALLE GUTIÉRREZ ZAMORA Y CALLE CAÑADA</t>
  </si>
  <si>
    <t xml:space="preserve">1047.35</t>
  </si>
  <si>
    <t xml:space="preserve">1274.87</t>
  </si>
  <si>
    <t xml:space="preserve">LOZA Y CONCRETO</t>
  </si>
  <si>
    <t xml:space="preserve">$41,719,066.43</t>
  </si>
  <si>
    <t xml:space="preserve">ANEPSA</t>
  </si>
  <si>
    <t xml:space="preserve">AV JUÁREZ</t>
  </si>
  <si>
    <t xml:space="preserve">49 Local AZ 101</t>
  </si>
  <si>
    <t xml:space="preserve">CUAJIMALPA</t>
  </si>
  <si>
    <t xml:space="preserve">CUAJIMALPA DE MORELOS</t>
  </si>
  <si>
    <t xml:space="preserve">AL NORTE AV JUÁREZ (ENTRADA A LA PLAZA SHOPS), AL SUR CALLE OCAMPO, AL ESTE AV TAMAULIPAS Y AL OESTE AV VERACRUZ</t>
  </si>
  <si>
    <t xml:space="preserve">2479.36</t>
  </si>
  <si>
    <t xml:space="preserve">$5,133,259.59</t>
  </si>
  <si>
    <t xml:space="preserve">MX18</t>
  </si>
  <si>
    <t xml:space="preserve">CONCRETO
CON
VENTANALES</t>
  </si>
  <si>
    <t xml:space="preserve">36 AÑOS </t>
  </si>
  <si>
    <t xml:space="preserve">CIUDAD
DE
MÉXICO</t>
  </si>
  <si>
    <t xml:space="preserve">BATALLA
DE TUNAS
BLANCAS</t>
  </si>
  <si>
    <t xml:space="preserve">720 A</t>
  </si>
  <si>
    <t xml:space="preserve">LEYES
DE
REFORMA
3RA SECCIÓN</t>
  </si>
  <si>
    <t xml:space="preserve">NOROESTE: 13.1 EJE 5; SUROESTE: 31.85 CALLE BATALLAS TUNAS BLANCAS, NORESTE 30.3, LOTE 720-B; SURESTE 13.8 LOTE 721</t>
  </si>
  <si>
    <t xml:space="preserve">405.92</t>
  </si>
  <si>
    <t xml:space="preserve">1537.88</t>
  </si>
  <si>
    <t xml:space="preserve">CONCRETO CON VENTANALES DE ESPESOR MENOR A 4MM.</t>
  </si>
  <si>
    <t xml:space="preserve">$194,472.50</t>
  </si>
  <si>
    <t xml:space="preserve">NOTARÍA PÚBLICA 106 DEL DISTRITO FEDERAL, EN SU ESCRITURA PÚBLICA 45841</t>
  </si>
  <si>
    <t xml:space="preserve">5/26/1994</t>
  </si>
  <si>
    <t xml:space="preserve">MX19</t>
  </si>
  <si>
    <t xml:space="preserve">EJIDO DE SAN FRANCISCO CULHUACÁN</t>
  </si>
  <si>
    <t xml:space="preserve">EX EJIDOS DE SAN FRANCISCO CULHUACÁN</t>
  </si>
  <si>
    <t xml:space="preserve">ENTRE AV. SANTA ANA  Y EJIDO CULHUACÁN</t>
  </si>
  <si>
    <t xml:space="preserve">187.5</t>
  </si>
  <si>
    <t xml:space="preserve">479.64</t>
  </si>
  <si>
    <t xml:space="preserve">CONCRETO, ACERO DE REFUERZO, ACERO ESTRUCTURAL, SOLDADURA, RELLENOS COMPACTOS Y SISTEMA DE ANCLAJE MECÁNICO.</t>
  </si>
  <si>
    <t xml:space="preserve">545.75</t>
  </si>
  <si>
    <t xml:space="preserve">No se cuenta con un avalúo reciente</t>
  </si>
  <si>
    <t xml:space="preserve">MUNICIPIO LIBRE</t>
  </si>
  <si>
    <t xml:space="preserve">83 Local 1</t>
  </si>
  <si>
    <t xml:space="preserve">BANJIDAL</t>
  </si>
  <si>
    <t xml:space="preserve">NORTE 43.54 AV. MUNICIPIO LIBRE; SUR 25.00 FRACCIÓN LOTE 4; ORIENTE 103.80 CALLE SUR 69; PONIENTE 31.96 CALLE CASCADA</t>
  </si>
  <si>
    <t xml:space="preserve">443.61</t>
  </si>
  <si>
    <t xml:space="preserve">165.51</t>
  </si>
  <si>
    <t xml:space="preserve">CONCRETO Y ESTRUCTURA DE ACERO</t>
  </si>
  <si>
    <t xml:space="preserve">MX20</t>
  </si>
  <si>
    <t xml:space="preserve">CONCRETO ARMADO Y ESTRUCTURAS DE ACERO</t>
  </si>
  <si>
    <t xml:space="preserve">25 DE FEBRERO DE 1861</t>
  </si>
  <si>
    <t xml:space="preserve">LEYES DE REFORMA 3a SECCIÓN</t>
  </si>
  <si>
    <t xml:space="preserve">AL NORTE CON EJE 5 SUR Y AL SUR CON BATALLA DE CALPULALPAN</t>
  </si>
  <si>
    <t xml:space="preserve">400.4</t>
  </si>
  <si>
    <t xml:space="preserve">1759.9</t>
  </si>
  <si>
    <t xml:space="preserve">BLOCK, TABLAROCA EN DIVISIÓN DE OFICINAS Y TECHO DE CONCRETO ARMADO Y ESTRUCTURAS DE ACERO.</t>
  </si>
  <si>
    <t xml:space="preserve">1609.9</t>
  </si>
  <si>
    <t xml:space="preserve">MX21</t>
  </si>
  <si>
    <t xml:space="preserve">19 AÑOS APROXIMADAMENTE</t>
  </si>
  <si>
    <t xml:space="preserve">CAMINO A NATIVITAS</t>
  </si>
  <si>
    <t xml:space="preserve">BARRIO XALTOCAN</t>
  </si>
  <si>
    <t xml:space="preserve">XOCHIMILCO</t>
  </si>
  <si>
    <t xml:space="preserve">LIRIO ACUÁTICO Y HERMENEGILDO GALEANA</t>
  </si>
  <si>
    <t xml:space="preserve">1068.21</t>
  </si>
  <si>
    <t xml:space="preserve">TABLAROCA / ESTRUCTURAS DE CONCRETO</t>
  </si>
  <si>
    <t xml:space="preserve">EXTINTORES - MANTENIMIENTO EN EL MES DE NOVIEMBRE 2023</t>
  </si>
  <si>
    <t xml:space="preserve">39 AÑOS APROXIMADAMENTE</t>
  </si>
  <si>
    <t xml:space="preserve">CONSTITUCIÓN</t>
  </si>
  <si>
    <t xml:space="preserve">BARRIO LOS ANGELES</t>
  </si>
  <si>
    <t xml:space="preserve">MILPA ALTA</t>
  </si>
  <si>
    <t xml:space="preserve">AV. MÉXICO Y SONORA SUR</t>
  </si>
  <si>
    <t xml:space="preserve">VIOLETA Y LIRIO ACUÁTICO</t>
  </si>
  <si>
    <t xml:space="preserve">MX22</t>
  </si>
  <si>
    <t xml:space="preserve">AV. CARLOS HANK GONZÁLEZ</t>
  </si>
  <si>
    <t xml:space="preserve">2DA. AMPLIACIÓN SANTIAGO ACAHUALTEPEC</t>
  </si>
  <si>
    <t xml:space="preserve">ESQUINA CON ENCINO</t>
  </si>
  <si>
    <t xml:space="preserve">130.74</t>
  </si>
  <si>
    <t xml:space="preserve">SOLO SE CUENTA CON EXTINTORES</t>
  </si>
  <si>
    <t xml:space="preserve">PLAZA</t>
  </si>
  <si>
    <t xml:space="preserve">16 AÑOS</t>
  </si>
  <si>
    <t xml:space="preserve">CALZADA ERMITA IZTAPALAPA </t>
  </si>
  <si>
    <t xml:space="preserve">REFORMA POLÍTICA</t>
  </si>
  <si>
    <t xml:space="preserve">ESQUINA AVENIDA REFORMA POLÍTICA</t>
  </si>
  <si>
    <t xml:space="preserve">9730</t>
  </si>
  <si>
    <t xml:space="preserve">2348.42</t>
  </si>
  <si>
    <t xml:space="preserve">311.86</t>
  </si>
  <si>
    <t xml:space="preserve">CONCRETO Y TABLAROCA</t>
  </si>
  <si>
    <t xml:space="preserve">ARREDANDO</t>
  </si>
  <si>
    <t xml:space="preserve">28 años</t>
  </si>
  <si>
    <t xml:space="preserve">BAJA CALIFORNIA</t>
  </si>
  <si>
    <t xml:space="preserve">AV. REFORMA</t>
  </si>
  <si>
    <t xml:space="preserve">ZONA CENTRO PRIMERA SECCIÓN</t>
  </si>
  <si>
    <t xml:space="preserve">MEXICALI</t>
  </si>
  <si>
    <t xml:space="preserve">ENTRE CALLES PEDRO F. PÉREZ Y RAMÍREZ Y CALLE NICOLAS BRAVO</t>
  </si>
  <si>
    <t xml:space="preserve">51 AÑOS</t>
  </si>
  <si>
    <t xml:space="preserve">CALLE PEDRO F. PEREZ Y RAMIREZ</t>
  </si>
  <si>
    <t xml:space="preserve">ENTRE AVENIDA REFORMA Y AVENIDA MADERO</t>
  </si>
  <si>
    <t xml:space="preserve">AVE. MADERO</t>
  </si>
  <si>
    <t xml:space="preserve">ENTRE CALLE MÉXICO Y CALLE JOSE MARÍA MORELOS</t>
  </si>
  <si>
    <t xml:space="preserve">Comercial</t>
  </si>
  <si>
    <t xml:space="preserve">17 años</t>
  </si>
  <si>
    <t xml:space="preserve">Baja California</t>
  </si>
  <si>
    <t xml:space="preserve">Lázaro Cárdenas</t>
  </si>
  <si>
    <t xml:space="preserve">1776 locales 1-7</t>
  </si>
  <si>
    <t xml:space="preserve">Rancho La Bodega</t>
  </si>
  <si>
    <t xml:space="preserve">Mexicali</t>
  </si>
  <si>
    <t xml:space="preserve">Norte: 7.552m. 19.991m, y 2.785m. Con Boulevard Lázaro Cárdenas; Sur:48.900m. Con lote 15 y 20 F.S; Este: 85.985m con lote 15 y 20 F.N.O. porcion B; Oeste: 90.970m. Con lotes 14 y 19.</t>
  </si>
  <si>
    <t xml:space="preserve">Bloque de cemento armado e interiores en tablaroca</t>
  </si>
  <si>
    <t xml:space="preserve">No aplica </t>
  </si>
  <si>
    <t xml:space="preserve">Extintor, mantenimiento febrero 2023</t>
  </si>
  <si>
    <t xml:space="preserve">No aplica</t>
  </si>
  <si>
    <t xml:space="preserve">15 años</t>
  </si>
  <si>
    <t xml:space="preserve">Río San Ángel</t>
  </si>
  <si>
    <t xml:space="preserve">72 locales 6-7</t>
  </si>
  <si>
    <t xml:space="preserve">Fraccionamiento Valle de Puebla</t>
  </si>
  <si>
    <t xml:space="preserve">Norte: 31.406m. Con lote 39; Sur: 31.406m. Con lote 37; Este: 18.000m. Con Calle Río San Ángel; Oeste: 18:000m. Con lotes 19, 20 y 21.</t>
  </si>
  <si>
    <t xml:space="preserve">Independencia</t>
  </si>
  <si>
    <t xml:space="preserve">Esquina con Calle Río Presidio, locales 10 y 11 Centro Comercial ABSA</t>
  </si>
  <si>
    <t xml:space="preserve">Extintor, pendiente de mantenimiento</t>
  </si>
  <si>
    <t xml:space="preserve">50 años</t>
  </si>
  <si>
    <t xml:space="preserve">Calle E</t>
  </si>
  <si>
    <t xml:space="preserve">Segunda Sección</t>
  </si>
  <si>
    <t xml:space="preserve">entre avenida Zaragoza y callejon Sebastian Lerdo de Tejada</t>
  </si>
  <si>
    <t xml:space="preserve">Contreto y estructura de acero</t>
  </si>
  <si>
    <t xml:space="preserve">Extintores</t>
  </si>
  <si>
    <t xml:space="preserve">Casa</t>
  </si>
  <si>
    <t xml:space="preserve">40 años</t>
  </si>
  <si>
    <t xml:space="preserve">Callejón Sebastián Lerdo de Tejada</t>
  </si>
  <si>
    <t xml:space="preserve">anexo al edificio sede esquina con calle E</t>
  </si>
  <si>
    <t xml:space="preserve">EN PROCESO DE DONACIÓN</t>
  </si>
  <si>
    <t xml:space="preserve">SIN USO</t>
  </si>
  <si>
    <t xml:space="preserve">Local Comercial</t>
  </si>
  <si>
    <t xml:space="preserve">8 años</t>
  </si>
  <si>
    <t xml:space="preserve">Calzada Heroico Colegio Militar</t>
  </si>
  <si>
    <t xml:space="preserve">Ex Ejido Orizaba</t>
  </si>
  <si>
    <t xml:space="preserve">entre calle Ing. Luis Alcérrega y callejón Tierra Blanca</t>
  </si>
  <si>
    <t xml:space="preserve">Viga de metal, block, concreto, tablaroca, techo de acero.</t>
  </si>
  <si>
    <t xml:space="preserve">BLVD. DE LOS LAGOS</t>
  </si>
  <si>
    <t xml:space="preserve">FRACC. VALLE DORADO</t>
  </si>
  <si>
    <t xml:space="preserve">ENSENADA</t>
  </si>
  <si>
    <t xml:space="preserve">BLVD LOS LAGOS, LAGO XOCHIMILCO, LAGO CATEMACO</t>
  </si>
  <si>
    <t xml:space="preserve">1100 metros</t>
  </si>
  <si>
    <t xml:space="preserve">Viga de metal, block, concreto</t>
  </si>
  <si>
    <t xml:space="preserve">CARRETERA TRANSPENINSULAR KILOMETRO 189</t>
  </si>
  <si>
    <t xml:space="preserve">SAN QUINTIN</t>
  </si>
  <si>
    <t xml:space="preserve">CARRETERA TRANSPENINSULAR</t>
  </si>
  <si>
    <t xml:space="preserve">8850 metros </t>
  </si>
  <si>
    <t xml:space="preserve">Edificio de bloque y cemento con divisones de tablaroca</t>
  </si>
  <si>
    <t xml:space="preserve">23 años</t>
  </si>
  <si>
    <t xml:space="preserve">Seis de enero</t>
  </si>
  <si>
    <t xml:space="preserve">Lomas del Matamoros</t>
  </si>
  <si>
    <t xml:space="preserve">TIJUANA</t>
  </si>
  <si>
    <t xml:space="preserve">Entre Blvd. Cucapah y Avenida 20 de Noviembre y Comisión Federal de Electricidad </t>
  </si>
  <si>
    <t xml:space="preserve">BLOQUE</t>
  </si>
  <si>
    <t xml:space="preserve">26,000 m (26 km)</t>
  </si>
  <si>
    <t xml:space="preserve">Locales de bloque y cemento con divisones de tablaroca</t>
  </si>
  <si>
    <t xml:space="preserve">16 años</t>
  </si>
  <si>
    <t xml:space="preserve">Boulevard Real de Baja California</t>
  </si>
  <si>
    <t xml:space="preserve">23911, locales 26, 27 y 28</t>
  </si>
  <si>
    <t xml:space="preserve">Real de San Francisco</t>
  </si>
  <si>
    <t xml:space="preserve">Entre Blvd. 2000 y Real de Nayarit</t>
  </si>
  <si>
    <t xml:space="preserve">30,000 m (30 km)</t>
  </si>
  <si>
    <t xml:space="preserve">26 años</t>
  </si>
  <si>
    <t xml:space="preserve">Ruta Matamoros</t>
  </si>
  <si>
    <t xml:space="preserve">7921-5</t>
  </si>
  <si>
    <t xml:space="preserve">Maríano Matamoros Norte</t>
  </si>
  <si>
    <t xml:space="preserve">Fuerte Jaujilla y Fuerte Zacatula</t>
  </si>
  <si>
    <t xml:space="preserve">33 años</t>
  </si>
  <si>
    <t xml:space="preserve">Río Balsas</t>
  </si>
  <si>
    <t xml:space="preserve">Marrón</t>
  </si>
  <si>
    <t xml:space="preserve">Tijuana</t>
  </si>
  <si>
    <t xml:space="preserve">Entre C. Río Suchiate y Callejón Río Grijalva</t>
  </si>
  <si>
    <t xml:space="preserve">Concreto y  estructura de acero, tablaroca.</t>
  </si>
  <si>
    <t xml:space="preserve">10,000 m (10 km)</t>
  </si>
  <si>
    <t xml:space="preserve">No aplca</t>
  </si>
  <si>
    <t xml:space="preserve">Locales comercilaes</t>
  </si>
  <si>
    <t xml:space="preserve">18 años</t>
  </si>
  <si>
    <t xml:space="preserve">1 y mezzanine</t>
  </si>
  <si>
    <t xml:space="preserve">Los que dispone la plza comercila (mas de 50)</t>
  </si>
  <si>
    <t xml:space="preserve">Carretera Aeropuerto</t>
  </si>
  <si>
    <t xml:space="preserve">1900, locales 2, 32 y 33</t>
  </si>
  <si>
    <t xml:space="preserve">Plaza Otay (Predio la Pechuga), Mesa de Otay</t>
  </si>
  <si>
    <t xml:space="preserve">Calzada Tecnológico y Avenida de las Fuente</t>
  </si>
  <si>
    <t xml:space="preserve">Conreto y tablaroca</t>
  </si>
  <si>
    <t xml:space="preserve">20,000 m (20 km)</t>
  </si>
  <si>
    <t xml:space="preserve">INSTITUCIONALES</t>
  </si>
  <si>
    <t xml:space="preserve">C. 2DA BENITO JUÁREZ</t>
  </si>
  <si>
    <t xml:space="preserve">ZONA CENTRO</t>
  </si>
  <si>
    <t xml:space="preserve">ENTRE AV. MUTUALISMO Y CJON 5 DE MAYO</t>
  </si>
  <si>
    <t xml:space="preserve">ACERO ESTRUCTURAL, TABLAROCA, LAMINA STELL-DECK, BLOQUES</t>
  </si>
  <si>
    <t xml:space="preserve">BLOQUE, CEMENTO  Y LAMINAS</t>
  </si>
  <si>
    <t xml:space="preserve">CALZ ANAHUAC </t>
  </si>
  <si>
    <t xml:space="preserve">FRACC VILLAS LAS LOMAS</t>
  </si>
  <si>
    <t xml:space="preserve">AV. PRADO DEL REY</t>
  </si>
  <si>
    <t xml:space="preserve">1943.52 M2</t>
  </si>
  <si>
    <t xml:space="preserve">827.90 M2</t>
  </si>
  <si>
    <t xml:space="preserve">BLOQUE, CEMENTO Y LAMINAS</t>
  </si>
  <si>
    <t xml:space="preserve">1197.90M2</t>
  </si>
  <si>
    <t xml:space="preserve">ING. EFRAIN MUÑOZ PIETSCH</t>
  </si>
  <si>
    <t xml:space="preserve">AVENIDA BENITO JUAREZ</t>
  </si>
  <si>
    <t xml:space="preserve">EJIDO CIUDAD MORELOS</t>
  </si>
  <si>
    <t xml:space="preserve">ENTRE CALLES IGNACIO ZARAGOZA Y MEXICO</t>
  </si>
  <si>
    <t xml:space="preserve">123.00 M2</t>
  </si>
  <si>
    <t xml:space="preserve">M. PÉREZ, ARQUITECTOS ASOCIADOS</t>
  </si>
  <si>
    <t xml:space="preserve">BLVD. GUSTAVO DIAZ ORDAZ</t>
  </si>
  <si>
    <t xml:space="preserve">15655-L-12-20</t>
  </si>
  <si>
    <t xml:space="preserve">MAURILIO MAGALLÓN</t>
  </si>
  <si>
    <t xml:space="preserve">ENTRE CALLE ULISES Y FRESNO 32 SUR AL FRENTE BLVD GUSTAVO DÍAZ ORDAZ</t>
  </si>
  <si>
    <t xml:space="preserve">MURO ESTRUCTURAL Y TABLA ROCA</t>
  </si>
  <si>
    <t xml:space="preserve">13,859.93 m</t>
  </si>
  <si>
    <t xml:space="preserve">15655-L-7-9</t>
  </si>
  <si>
    <t xml:space="preserve">LOCALES COMERCIALES</t>
  </si>
  <si>
    <t xml:space="preserve">MISIÓN SANTO DOMINGO</t>
  </si>
  <si>
    <t xml:space="preserve">EL DESCANSO</t>
  </si>
  <si>
    <t xml:space="preserve">TECATE</t>
  </si>
  <si>
    <t xml:space="preserve">AL NORTE CON AV MISION SANTO DOMINGO, AL SUR CON PASEO MISIÓN DE TODOS SANTOS, AL ESTE CON CALLE MISIÓN DE MULEGÉ SUR, AL OESTE CON EJERCITO MEXICANO</t>
  </si>
  <si>
    <t xml:space="preserve">CONRETO ARMADO. ZAPATAS AISLADAS DE CONCRETO ARMADO Y LOSA DE CIMENTACIÓN EN CONRETO. MUROSDE BLOCK Y VIDRIO COMPRIMIDO, TRABES Y COLUMNAS DE CONCRETO ARMADO.</t>
  </si>
  <si>
    <t xml:space="preserve">GRUPO FACTORES</t>
  </si>
  <si>
    <t xml:space="preserve">300-A</t>
  </si>
  <si>
    <t xml:space="preserve">MACHADO NORTE</t>
  </si>
  <si>
    <t xml:space="preserve">PLAYAS DE ROSARITO</t>
  </si>
  <si>
    <t xml:space="preserve">AL SUR CON CALZADA DE LA PLAYA</t>
  </si>
  <si>
    <t xml:space="preserve">CONCRETO ARMADO. BLOQUE DE HUECO COMPRIMIDO DE 156x20x40 CON CASTILLOS INTEGRADOS, MUROS DIVISORIOS A BASE DE TABLAROCA</t>
  </si>
  <si>
    <t xml:space="preserve">MALOF Y ASOCIADOS</t>
  </si>
  <si>
    <t xml:space="preserve">LA FACHADA DEL EDIFICIO ES COMPLETAMENTE CRISTAL</t>
  </si>
  <si>
    <t xml:space="preserve">6,000 C/U</t>
  </si>
  <si>
    <t xml:space="preserve">AGUASCALIENTES</t>
  </si>
  <si>
    <t xml:space="preserve">AV. AGUASCALIENTES SUR</t>
  </si>
  <si>
    <t xml:space="preserve">702, PB, 1, 2 Y 3ER. PISO</t>
  </si>
  <si>
    <t xml:space="preserve">JARDINES DE LAS FUENTES</t>
  </si>
  <si>
    <t xml:space="preserve">AL NORTE CON LOTE 16 MANZANA 21, AL SUR CON AVENID AGUSCALIENTES SUR, AL ORIENTE CON LOTE 14 MANZANA 21 Y AL PONIENTE CON CALLE JARDIN DE GUADALUPE</t>
  </si>
  <si>
    <t xml:space="preserve">CONCRETO/TABLAROCA</t>
  </si>
  <si>
    <t xml:space="preserve">SIN CONSTRUCCIÓN</t>
  </si>
  <si>
    <t xml:space="preserve">AV. DE LOS MAESTROS</t>
  </si>
  <si>
    <t xml:space="preserve">3902 LOTE 3</t>
  </si>
  <si>
    <t xml:space="preserve">INSURGENTES</t>
  </si>
  <si>
    <t xml:space="preserve">AL NORESTE, CON AV. DE LOS MAESTROS, AL NORESTE CON CALLE JULIO DIAZ MACIAS, AL SURESTE CON ALIANZA DE TRANSPORTISTAS URBANOS, AL SURESTE CON GOBIERNO DEL ESTADO</t>
  </si>
  <si>
    <t xml:space="preserve">SIN CONSTRUIR</t>
  </si>
  <si>
    <t xml:space="preserve">AV. CONVENCIÓN DE 1914 SUR</t>
  </si>
  <si>
    <t xml:space="preserve">LINDAVISTA</t>
  </si>
  <si>
    <t xml:space="preserve">AL NORTE CON LOTE 16, AL SUR CON AVENIDA DE LA CONVENCIÓN DE 1914, AL ORIENTE CON CALLE JARDIN DE GUADALUPE, AL PONIENTE CON PROPIEDAD DE FELIPE REYNOSO JIMENEZ</t>
  </si>
  <si>
    <t xml:space="preserve">BLVD. PASEO DE LOS CHICAHUALES</t>
  </si>
  <si>
    <t xml:space="preserve">CORRAL DE BARRANCOS</t>
  </si>
  <si>
    <t xml:space="preserve">JESÚS MARÍA</t>
  </si>
  <si>
    <t xml:space="preserve">AL NORESTE CON BLVD MIGUEL DE LA MADRID, AL SURESTE CON AREAS EXTERIORES DE LA MISMA PROPIEDAD, AL NOROESTE CON EDIFICIO 2, AL SUROESTE CON AREAS EXTERIORES DE LA PROPIEDAD</t>
  </si>
  <si>
    <t xml:space="preserve">IGNACIO LÓPEZ RAYÓN</t>
  </si>
  <si>
    <t xml:space="preserve">CALVILLO</t>
  </si>
  <si>
    <t xml:space="preserve">AL NORTE CON ALTAGRACIA CONTRERAS VIUDA DE VELASCO, AL SUR CON SUCESION DE J. REFUGIO VELASCO, AL ORIENTE CON MATIAS ESPARZA Y AL PONIENTE CON CALLE RAYON</t>
  </si>
  <si>
    <t xml:space="preserve">ALDAMA</t>
  </si>
  <si>
    <t xml:space="preserve">AL NORTE CON PROPIEDAD PRIVADA, AL SUR CON PROPIEDD PRIVADA, AL ORIENTE CON PROPIEDAD PRIVADA, AL PONIENTE CON CALLE ALDAMA</t>
  </si>
  <si>
    <t xml:space="preserve">AVENIDA REVOLUCIÓN</t>
  </si>
  <si>
    <t xml:space="preserve">32 INT. 1 Y 2</t>
  </si>
  <si>
    <t xml:space="preserve">5 DE MAYO</t>
  </si>
  <si>
    <t xml:space="preserve">PABELLÓN DE ARTEAGA</t>
  </si>
  <si>
    <t xml:space="preserve">AL NORTE CON AMBROSIO GONZALEZ, AL SUR CON AREA COMUN, AL ORIENTE CON CALLE ITURBIDE, AL PONIENTE CON RAFAEL DE LA CRUZ</t>
  </si>
  <si>
    <t xml:space="preserve">AV. SIGLO XXI SUR</t>
  </si>
  <si>
    <t xml:space="preserve">628 LOTE 10, MANZANA 99</t>
  </si>
  <si>
    <t xml:space="preserve">MORELOS 1a. SECC.</t>
  </si>
  <si>
    <t xml:space="preserve">AL SUR CON AV. SIGLO XXI, AL NORTE CON CASA HABITACION, AL ORIENTE CON CASA HABITACIÓN, AL PONIENTE CON LOCAL COMERCIAL</t>
  </si>
  <si>
    <t xml:space="preserve">FRACC. EL CEDAZO</t>
  </si>
  <si>
    <t xml:space="preserve">AL NORTE CON LOTE 1 SUBDIVISIÓN 206/2001, AL SUR CON LOTE 6 SUBDIVISION 206/2001, AL ESTE CON CALLE CERRRO DE LOS GALLOS, AL OESTE CON AV. </t>
  </si>
  <si>
    <t xml:space="preserve">AVENIDA SIGLO XXI</t>
  </si>
  <si>
    <t xml:space="preserve">2307, LOCAL 20</t>
  </si>
  <si>
    <t xml:space="preserve">NUESTRA SRA. DE LA ASUNCIÓN, SECTOR SAN MARCOS</t>
  </si>
  <si>
    <t xml:space="preserve">AL NORESTE CON LOCAL COMERCIAL, AL SURESTE CON ANDADOR DEL CENTRO COMERCIAL (FACHADA), AL NOROESTE CON AV. GERONIMO DE LA CUEVA, AL SUROESTE CON PASILLO DE SERVICIO DE LA PLAZA COMERCIAL</t>
  </si>
  <si>
    <t xml:space="preserve">CARLOS SAGREDO</t>
  </si>
  <si>
    <t xml:space="preserve">214, LOCAL 4</t>
  </si>
  <si>
    <t xml:space="preserve">SAN CAYETANO</t>
  </si>
  <si>
    <t xml:space="preserve">AL NORESTE CON LIMITE DE LA PLAZA, AL SUROESTE CON LOCAL COMERCIAL 5, AL NOROESTE CON LOCAL COMERCIAL 3, AL SUROESTE CON AREA COMUN, CENTRO COMERCIAL</t>
  </si>
  <si>
    <t xml:space="preserve">AV. CONVENCIÓN DE 1914 PONIENTE</t>
  </si>
  <si>
    <t xml:space="preserve">LA CONCORDIA</t>
  </si>
  <si>
    <t xml:space="preserve">AL NORTE CON LOTE 5, AL SUR CON LOTE 6, AL ORIENTE CON AV. CONVENCION DE 1914 PTE, AL PONIENTE CON LOTE NO. 21</t>
  </si>
  <si>
    <t xml:space="preserve">AV. LIC. ADOLFO LÓPEZ MATEOS</t>
  </si>
  <si>
    <t xml:space="preserve">AL NORTE CON CALLE HORNEDO, AL SUR CON AVENIDA LOPEZ MATEOS, AL ORIENTE CON PROPIEDAD DE J. JESUS ZAVALA, AL PONIENTE CON PROPIEDAD DE MA. JUDITH GONZALEZ</t>
  </si>
  <si>
    <t xml:space="preserve">AV. AGUASCALIENTES PTE. ESQ. DE LOS MAESTROS</t>
  </si>
  <si>
    <t xml:space="preserve">LOCAL 15 INT. 12, 13 Y 14 CENTRO COMERCIAL VELARIA MALL</t>
  </si>
  <si>
    <t xml:space="preserve">FRACC. NUEVA ESPAÑA</t>
  </si>
  <si>
    <t xml:space="preserve">AL NORESTE CON RESTO DE CENTRO COMERCIAL, AL SURESTE CON LOCAL 15, AL NOROESTE CON LOCAL 11, AL SUROESTE CON PASILLO INTERIOR DEL LOCAL 15</t>
  </si>
  <si>
    <t xml:space="preserve">AV. CONVENCIÓN DE 1914 #702-B</t>
  </si>
  <si>
    <t xml:space="preserve">LOCAL </t>
  </si>
  <si>
    <t xml:space="preserve">JESÚS GÓMEZ PORTUGAL</t>
  </si>
  <si>
    <t xml:space="preserve">BAJA CALIFORNIA SUR</t>
  </si>
  <si>
    <t xml:space="preserve">AV. GOLFO DE CALIFORNIA</t>
  </si>
  <si>
    <t xml:space="preserve">EPERANZA I</t>
  </si>
  <si>
    <t xml:space="preserve">LA PAZ</t>
  </si>
  <si>
    <t xml:space="preserve">AL NORTE CON CALLE GOLFO DE CALIFORNIA, AL SUR CON PREDIO PARTICULAR, AL OESTE CON OFICINAS CECYTE, AL ESTE CON OFICINAS DIF.</t>
  </si>
  <si>
    <t xml:space="preserve">Sí                                              SE ENTREGA CON EL EDIFICIO EN ENERO DE 2013                              MANTENIMIENTO 19/6/2024</t>
  </si>
  <si>
    <t xml:space="preserve">AV. EMILIO CARRANZA #31</t>
  </si>
  <si>
    <t xml:space="preserve">CENTRO </t>
  </si>
  <si>
    <t xml:space="preserve">MULEGÉ</t>
  </si>
  <si>
    <t xml:space="preserve">CALLE 3 Y CALLE CONSTITUCIÓN</t>
  </si>
  <si>
    <t xml:space="preserve">CEMENTO</t>
  </si>
  <si>
    <t xml:space="preserve">EXTINTORRES CONFORME A PROTECCION CIVIL</t>
  </si>
  <si>
    <t xml:space="preserve">10,748,500.00</t>
  </si>
  <si>
    <t xml:space="preserve">H.Ayuntamiento de Mulegé </t>
  </si>
  <si>
    <t xml:space="preserve">BLVD. HUGO CERVANTES DEL RIO</t>
  </si>
  <si>
    <t xml:space="preserve">COMONDÚ</t>
  </si>
  <si>
    <t xml:space="preserve">BLVD. FRANCISCO I. MADERO Y CALLE PINO SUÁREZ</t>
  </si>
  <si>
    <t xml:space="preserve">138,870.00</t>
  </si>
  <si>
    <t xml:space="preserve">H. Ayuntaminto de Comondú</t>
  </si>
  <si>
    <t xml:space="preserve">IGNACIO ALLENDE</t>
  </si>
  <si>
    <t xml:space="preserve">IGNACIO ALTAMIRANO E IGNACIO RAMÍREZ</t>
  </si>
  <si>
    <t xml:space="preserve">INGVAL (Ingenieria y Valuación)</t>
  </si>
  <si>
    <t xml:space="preserve">AV. FORJADORES DE SUDCALIFORNIA</t>
  </si>
  <si>
    <t xml:space="preserve">8 DE OCTUBRE 1ERA. SECCIÓN</t>
  </si>
  <si>
    <t xml:space="preserve">CALLEJÓN SIN NOMBRE Y ESTADO 30</t>
  </si>
  <si>
    <t xml:space="preserve">1,989,000,00</t>
  </si>
  <si>
    <t xml:space="preserve">Arq. Isaac Manríquez Olivas</t>
  </si>
  <si>
    <t xml:space="preserve">EDIFICIO </t>
  </si>
  <si>
    <t xml:space="preserve">CUAUHTEMOC</t>
  </si>
  <si>
    <t xml:space="preserve">PUEBLO NUEVO </t>
  </si>
  <si>
    <t xml:space="preserve">MARCELO RUBIO Y LIC. PRIMO VERDAD</t>
  </si>
  <si>
    <t xml:space="preserve">7,239,000,00</t>
  </si>
  <si>
    <t xml:space="preserve">IGNACIO ZARAGOZA</t>
  </si>
  <si>
    <t xml:space="preserve">LOTE 22</t>
  </si>
  <si>
    <t xml:space="preserve">FRANCISCO JAVIER MINA Y MARIANO MATAMOROS</t>
  </si>
  <si>
    <t xml:space="preserve">NO POR SER UN INMUEBLE TEMPORAL POR 6 MESES</t>
  </si>
  <si>
    <t xml:space="preserve">DESCONOCIDO</t>
  </si>
  <si>
    <t xml:space="preserve">Este inmueble ya no está rentado por el INE toda vez que concluyó el contrato derivado de la terminación del Proceso Electoral (se usaba como Oficina Municipal)</t>
  </si>
  <si>
    <t xml:space="preserve">PASEO DE BARLOVENTO</t>
  </si>
  <si>
    <t xml:space="preserve">ROSARITO</t>
  </si>
  <si>
    <t xml:space="preserve">LOS CABOS</t>
  </si>
  <si>
    <t xml:space="preserve">ENTRE SOTAVENTO Y HURACÁN.
BLVD. FORJADORES Y MAURICIO CASTRO.</t>
  </si>
  <si>
    <t xml:space="preserve">SAN ANTONIO</t>
  </si>
  <si>
    <t xml:space="preserve">ARCOS DEL SOL</t>
  </si>
  <si>
    <t xml:space="preserve">ENTRE CALLE BUENAVISTA, EL CHAMIZAL Y LOS BARRILES</t>
  </si>
  <si>
    <t xml:space="preserve">125 AÑOS</t>
  </si>
  <si>
    <t xml:space="preserve">CHIHUAHUA</t>
  </si>
  <si>
    <t xml:space="preserve">Avenida Independencia</t>
  </si>
  <si>
    <t xml:space="preserve">Centro</t>
  </si>
  <si>
    <t xml:space="preserve">Chihuahua</t>
  </si>
  <si>
    <t xml:space="preserve">Al norte con calle Coronado, al sur con calle Valentin Gomez Farias, al frente Av. Independencia, hacia atrás con calle segunda</t>
  </si>
  <si>
    <t xml:space="preserve">ACERO, LADRILLO, MADERA, PIEDRA, ADOBE Y MEZCLA</t>
  </si>
  <si>
    <t xml:space="preserve">VALOR CATASTRAL CONFORME A TESORERIA MUNICIPAL DE CHIHUAHUA</t>
  </si>
  <si>
    <t xml:space="preserve">25 AÑOS</t>
  </si>
  <si>
    <t xml:space="preserve">1406, 1408</t>
  </si>
  <si>
    <t xml:space="preserve">ACERO, LADRILLO, MADERA, PIEDRA Y MEZCLA</t>
  </si>
  <si>
    <t xml:space="preserve">22 AÑOS</t>
  </si>
  <si>
    <t xml:space="preserve">ACERO, BLOCK,CONCRERO Y MEZCLA</t>
  </si>
  <si>
    <t xml:space="preserve">HACIENDA DEL PORTAL</t>
  </si>
  <si>
    <t xml:space="preserve">FRACC. HACIENDA DE LAS TORRES II</t>
  </si>
  <si>
    <t xml:space="preserve">JUÁREZ</t>
  </si>
  <si>
    <t xml:space="preserve">HACIENDA DEL ARADO Y HACIENDA DEL PORTAL</t>
  </si>
  <si>
    <t xml:space="preserve">LADRILLO</t>
  </si>
  <si>
    <t xml:space="preserve">6 AÑOS</t>
  </si>
  <si>
    <t xml:space="preserve">AVENDA DE LAS TORRES</t>
  </si>
  <si>
    <t xml:space="preserve">LOTE BRAVO</t>
  </si>
  <si>
    <t xml:space="preserve">AV DE LAS TORRES Y C. RAMACOI</t>
  </si>
  <si>
    <t xml:space="preserve">BLOC DE CONCRETO</t>
  </si>
  <si>
    <t xml:space="preserve">OSCAR FLORES</t>
  </si>
  <si>
    <t xml:space="preserve">NUEVO HIPODROMO</t>
  </si>
  <si>
    <t xml:space="preserve">BLVD. ZARAGOZA</t>
  </si>
  <si>
    <t xml:space="preserve">Descubierto (compartido)</t>
  </si>
  <si>
    <t xml:space="preserve">Avenida de los aztecas</t>
  </si>
  <si>
    <t xml:space="preserve">Moderna</t>
  </si>
  <si>
    <t xml:space="preserve">Juárez</t>
  </si>
  <si>
    <t xml:space="preserve">al norte la calle Francisco Saria, al Sur la calle Priv. Pino Suarez</t>
  </si>
  <si>
    <t xml:space="preserve">Block, lamina, concreto, mortero</t>
  </si>
  <si>
    <t xml:space="preserve">7 AÑOS</t>
  </si>
  <si>
    <t xml:space="preserve">Avenida 16 de septiembre</t>
  </si>
  <si>
    <t xml:space="preserve">Postal</t>
  </si>
  <si>
    <t xml:space="preserve">esquina con Calle Telurio</t>
  </si>
  <si>
    <t xml:space="preserve">CATALINA</t>
  </si>
  <si>
    <t xml:space="preserve">FRACC LOMAS DEL REY</t>
  </si>
  <si>
    <t xml:space="preserve">GUADALUPE, JOSEFINA Y VERONICA</t>
  </si>
  <si>
    <t xml:space="preserve">ZAPATAS ARMADAS, Y CORRIDAS DE CONCRETO ARMADO, ESTRUCTURAS METALICAS (COLUMNAS Y TRABES), BLOCK DE CONCRETO DE 0.20 ,ETROS DE ESPESOR, LAMINA GALVANIZADA, LOSA DE CONCRETO</t>
  </si>
  <si>
    <t xml:space="preserve">SI EXTINTORES Y DETECTOR DE HUMO</t>
  </si>
  <si>
    <t xml:space="preserve">ADOLFO LOPEZ MATEOS</t>
  </si>
  <si>
    <t xml:space="preserve">2050 LOCAL D</t>
  </si>
  <si>
    <t xml:space="preserve">FRACC JARDINES DE SAN JOSE</t>
  </si>
  <si>
    <t xml:space="preserve">CAMINO VIEJO A SAN JOSE, BLVD OSCAR FLORES Y MONTE MAYOR</t>
  </si>
  <si>
    <t xml:space="preserve">MARCOS DE ACERO, LOZA PEROMETRAL,APOYADA MACIZA DE CONCRETO, , BLOC INDUSTRIAL</t>
  </si>
  <si>
    <t xml:space="preserve">SI, EXTINTORES</t>
  </si>
  <si>
    <t xml:space="preserve">AREVA PROYECTOS Y CONSTRUCCIONES</t>
  </si>
  <si>
    <t xml:space="preserve">AVE FERNANDO BAEZA</t>
  </si>
  <si>
    <t xml:space="preserve">SECTOR ORIENTE</t>
  </si>
  <si>
    <t xml:space="preserve">DELICIAS</t>
  </si>
  <si>
    <t xml:space="preserve">AL NOROESTE CON AVE FERNANDO BAEZA, SURESTE CON LOTE 626-A, ESTE CON LOTE 626-B Y AL SUROESTE CON LOTE 626-A</t>
  </si>
  <si>
    <t xml:space="preserve">BLOCK</t>
  </si>
  <si>
    <t xml:space="preserve">583.31 M2 JUNTA DISTRITAL    147.17 M2  MAC     138.03 M2 AREA MILITARES Y BODEGA</t>
  </si>
  <si>
    <t xml:space="preserve">EN BODEGA ELECTORAL</t>
  </si>
  <si>
    <t xml:space="preserve">VALUACIONES,CONSULTORES Y ASESORES S.C.</t>
  </si>
  <si>
    <t xml:space="preserve">Av. Independencia</t>
  </si>
  <si>
    <t xml:space="preserve">Hidalgo del Parral</t>
  </si>
  <si>
    <t xml:space="preserve">General Negrete, Constitución, Mutualismo</t>
  </si>
  <si>
    <t xml:space="preserve">Ladrillo-adobe </t>
  </si>
  <si>
    <t xml:space="preserve">Si (extinguidores)</t>
  </si>
  <si>
    <t xml:space="preserve">Residencial</t>
  </si>
  <si>
    <t xml:space="preserve">Escalerillas </t>
  </si>
  <si>
    <t xml:space="preserve">Barrio del Conejo</t>
  </si>
  <si>
    <t xml:space="preserve">Aztecas, Toltecas, Moctezuma</t>
  </si>
  <si>
    <t xml:space="preserve">Ladrillo</t>
  </si>
  <si>
    <t xml:space="preserve">Av. Niños Héroes KM 2 MAS 510</t>
  </si>
  <si>
    <t xml:space="preserve">KM 2 más 510</t>
  </si>
  <si>
    <t xml:space="preserve">El Quijote</t>
  </si>
  <si>
    <t xml:space="preserve">Marqués de Mantua, Don Quijote</t>
  </si>
  <si>
    <t xml:space="preserve">Block-tablaroca</t>
  </si>
  <si>
    <t xml:space="preserve">CASA HABITACIÓN</t>
  </si>
  <si>
    <t xml:space="preserve">MÁS DE 30 AÑOS</t>
  </si>
  <si>
    <t xml:space="preserve">DIVISION DEL NORTE</t>
  </si>
  <si>
    <t xml:space="preserve">SAN FELIPE</t>
  </si>
  <si>
    <t xml:space="preserve">RODRIGUEZ GALLARDO Y TRASVIÑA Y RETES</t>
  </si>
  <si>
    <t xml:space="preserve">MUROS Y LOSAS DE CONCRETO</t>
  </si>
  <si>
    <t xml:space="preserve">EXTINGUIDORES</t>
  </si>
  <si>
    <t xml:space="preserve">ANTONIO DE MONTES</t>
  </si>
  <si>
    <t xml:space="preserve">BLAS CANO DE LOS RIOS Y DEZA Y ULLOA</t>
  </si>
  <si>
    <t xml:space="preserve">LOCAL COMERCIAL TIPO MEIDO</t>
  </si>
  <si>
    <t xml:space="preserve">MAS DE 40</t>
  </si>
  <si>
    <t xml:space="preserve">AVENIDA DE LA JUVENTUD</t>
  </si>
  <si>
    <t xml:space="preserve">5909 - SUBANCLA 2</t>
  </si>
  <si>
    <t xml:space="preserve">LA CANTERA</t>
  </si>
  <si>
    <t xml:space="preserve">CALLE HACIENDA DEL VALLE</t>
  </si>
  <si>
    <t xml:space="preserve">MUROS DE BLOCK DE CONCRETO Y TABLAROCA</t>
  </si>
  <si>
    <t xml:space="preserve">2 pisos (Planta Baja y Primer piso)</t>
  </si>
  <si>
    <t xml:space="preserve">Av. Manuel Ojinaga</t>
  </si>
  <si>
    <t xml:space="preserve">Cuauhtémoc</t>
  </si>
  <si>
    <t xml:space="preserve">Agustín Melgar y 3a.</t>
  </si>
  <si>
    <t xml:space="preserve">Muros de concreto armado, techumbre de lamina con estructura de acero, trabes y columnas de concreto armado.</t>
  </si>
  <si>
    <t xml:space="preserve">Sólo extintores</t>
  </si>
  <si>
    <t xml:space="preserve">TERMINADA</t>
  </si>
  <si>
    <t xml:space="preserve">1 (Planta Baja)</t>
  </si>
  <si>
    <t xml:space="preserve">Calle 3a. </t>
  </si>
  <si>
    <t xml:space="preserve">Agustín Melgar</t>
  </si>
  <si>
    <t xml:space="preserve">Jesús Urueta</t>
  </si>
  <si>
    <t xml:space="preserve">Nuevo Casas Grandes</t>
  </si>
  <si>
    <t xml:space="preserve">Minerva y Ahumada</t>
  </si>
  <si>
    <t xml:space="preserve">Cimientos, muros de block y losa de concreto</t>
  </si>
  <si>
    <t xml:space="preserve">1 (Planta Alta)</t>
  </si>
  <si>
    <t xml:space="preserve">Nave Industrial</t>
  </si>
  <si>
    <t xml:space="preserve">MÁS DE 20 AÑOS</t>
  </si>
  <si>
    <t xml:space="preserve">PINO</t>
  </si>
  <si>
    <t xml:space="preserve">2307-2</t>
  </si>
  <si>
    <t xml:space="preserve">SATELITE</t>
  </si>
  <si>
    <t xml:space="preserve">AL NORTE CALLE PINO,AL SUR CALLE CIPRES,AL ESTE  CALLE PAQUIME Y AL OESTE AV. TECNOLOGICO</t>
  </si>
  <si>
    <t xml:space="preserve">Muros de concreto armando, techumbre de lamina con estructura de acero, trabes y columnas de concreto armado.</t>
  </si>
  <si>
    <t xml:space="preserve">TECNOLOGICO</t>
  </si>
  <si>
    <t xml:space="preserve">ABRAHAM GONZALEZ</t>
  </si>
  <si>
    <t xml:space="preserve">AL NORTE CALLE ENCINO, AL SUR CON CALLE PINO, AL ESTE AV. TECNOLOGICO Y AL OESTE MIGUEL BARRAGAN</t>
  </si>
  <si>
    <t xml:space="preserve">1 MES</t>
  </si>
  <si>
    <t xml:space="preserve">BOULEVARD INDEPENDENCIA</t>
  </si>
  <si>
    <t xml:space="preserve">ZARAGOZA</t>
  </si>
  <si>
    <t xml:space="preserve">CARRETERA JUAREZ PORVENIR</t>
  </si>
  <si>
    <t xml:space="preserve">BLOCK DE CONCRETO</t>
  </si>
  <si>
    <t xml:space="preserve">SI (EXTINTORES)</t>
  </si>
  <si>
    <t xml:space="preserve">VICTOR MANUEL DE LA ROSA BORUNDA</t>
  </si>
  <si>
    <t xml:space="preserve">AVENIDA INTERNACIONAL</t>
  </si>
  <si>
    <t xml:space="preserve">WATERFILL RIO BRAVO</t>
  </si>
  <si>
    <t xml:space="preserve">EL PASO TEXAS</t>
  </si>
  <si>
    <t xml:space="preserve">VALUACIONES, CONSULTORES Y ASESORES</t>
  </si>
  <si>
    <t xml:space="preserve">07 MESES</t>
  </si>
  <si>
    <t xml:space="preserve">BLVD INDEPENDENCIA </t>
  </si>
  <si>
    <t xml:space="preserve">50 AÑOS</t>
  </si>
  <si>
    <t xml:space="preserve">Av. Independencia y General Negrete</t>
  </si>
  <si>
    <t xml:space="preserve">147 y 11</t>
  </si>
  <si>
    <t xml:space="preserve">Norte Agustín Melgar; Sur Mutualismo; Este Constitución; Oeste Damaso Jímenez</t>
  </si>
  <si>
    <t xml:space="preserve">780.35</t>
  </si>
  <si>
    <t xml:space="preserve">701.78</t>
  </si>
  <si>
    <t xml:space="preserve">ladrillo-adobe, lamina, concreto</t>
  </si>
  <si>
    <t xml:space="preserve">Escalerillas</t>
  </si>
  <si>
    <t xml:space="preserve">Barrio del conejo</t>
  </si>
  <si>
    <t xml:space="preserve">Norte Moctezuma, Sur Tobosos, Este Toltecas; y Oeste Aztecas</t>
  </si>
  <si>
    <t xml:space="preserve">Av. Niños Héroes Carretera Km 2+510</t>
  </si>
  <si>
    <t xml:space="preserve">Local 15 y 16</t>
  </si>
  <si>
    <t xml:space="preserve">Carretera a Santa Bárbara</t>
  </si>
  <si>
    <t xml:space="preserve">Norte Marques de Mantua; Este Molinos de viento</t>
  </si>
  <si>
    <t xml:space="preserve">141.54</t>
  </si>
  <si>
    <t xml:space="preserve">ladrillo, lamina, concreto</t>
  </si>
  <si>
    <t xml:space="preserve">Campeche</t>
  </si>
  <si>
    <t xml:space="preserve">Prolongación</t>
  </si>
  <si>
    <t xml:space="preserve">Av. Ruiz Cortines y Pedro Sáinz de Baranda</t>
  </si>
  <si>
    <t xml:space="preserve">Muros y lozas de concreto</t>
  </si>
  <si>
    <t xml:space="preserve">Francisco Fields Jurado</t>
  </si>
  <si>
    <t xml:space="preserve">Ah Kim Pech</t>
  </si>
  <si>
    <t xml:space="preserve">Av. Fundadores y Ricardo Castillo Olivier</t>
  </si>
  <si>
    <t xml:space="preserve">Avenida 2000</t>
  </si>
  <si>
    <t xml:space="preserve">Fracciorama 2000</t>
  </si>
  <si>
    <t xml:space="preserve">Av. Patricio Trueba y calle Escarcha</t>
  </si>
  <si>
    <t xml:space="preserve">CAMPECHE</t>
  </si>
  <si>
    <t xml:space="preserve">San Román</t>
  </si>
  <si>
    <t xml:space="preserve">Ascencio y Victoria</t>
  </si>
  <si>
    <t xml:space="preserve">Material</t>
  </si>
  <si>
    <t xml:space="preserve">Francisco Field Jurado</t>
  </si>
  <si>
    <t xml:space="preserve">Mzn 1 Lt 6 y 7</t>
  </si>
  <si>
    <t xml:space="preserve">Fundadores</t>
  </si>
  <si>
    <t xml:space="preserve">Av. Fundadores y Av. Ricardo Castillo Oliver</t>
  </si>
  <si>
    <t xml:space="preserve">Jardines</t>
  </si>
  <si>
    <t xml:space="preserve">Calakmul</t>
  </si>
  <si>
    <t xml:space="preserve">Entre Calles Chicana y Rio Bec</t>
  </si>
  <si>
    <t xml:space="preserve">No tiene</t>
  </si>
  <si>
    <t xml:space="preserve">Dzitbalché</t>
  </si>
  <si>
    <t xml:space="preserve">Entre Calle 16 y 16 A </t>
  </si>
  <si>
    <t xml:space="preserve">Amado Nervo</t>
  </si>
  <si>
    <t xml:space="preserve">Fracc. Las Huertas</t>
  </si>
  <si>
    <t xml:space="preserve">Carmen</t>
  </si>
  <si>
    <t xml:space="preserve">calle Jazmin y Orquidea</t>
  </si>
  <si>
    <t xml:space="preserve">485 Mts</t>
  </si>
  <si>
    <t xml:space="preserve">Av. Isla de Tris</t>
  </si>
  <si>
    <t xml:space="preserve">7 E</t>
  </si>
  <si>
    <t xml:space="preserve">Fracc. Palmira</t>
  </si>
  <si>
    <t xml:space="preserve">Av. Ramon Lopez Velarde</t>
  </si>
  <si>
    <t xml:space="preserve">3500 Mts</t>
  </si>
  <si>
    <t xml:space="preserve">Oficinas</t>
  </si>
  <si>
    <t xml:space="preserve">no aplica</t>
  </si>
  <si>
    <t xml:space="preserve">Guerrero</t>
  </si>
  <si>
    <t xml:space="preserve">Encino</t>
  </si>
  <si>
    <t xml:space="preserve">Vista Hermosa</t>
  </si>
  <si>
    <t xml:space="preserve">Chilpancingo</t>
  </si>
  <si>
    <t xml:space="preserve">Al Norte, con calle Encino; al
Sur, con Barranca del Coro; al
Oriente con Guadalupe
Esquivel Viuda de González y
al Ponientye con Evaristo M.
Adame, Ma. De Jesús Juárez
M y Victorio Hernandez.</t>
  </si>
  <si>
    <t xml:space="preserve">Tabique, cemento, varilla</t>
  </si>
  <si>
    <t xml:space="preserve">no</t>
  </si>
  <si>
    <t xml:space="preserve">Al Norte, con Evaristo
Martínez; al Sur Donaciano
Bernabé y Jesús Meza; al
Oriente con Raúl Vega; al
Poniente con Carlos Sánchez
y Eugenia Lorenzo.</t>
  </si>
  <si>
    <t xml:space="preserve">Bodega</t>
  </si>
  <si>
    <t xml:space="preserve">Rodolfo Neri Vela</t>
  </si>
  <si>
    <t xml:space="preserve">Salubridad</t>
  </si>
  <si>
    <t xml:space="preserve">Al noreste con lote ocho; al
Sureste, con lote diez; al
Noreste con calle Rodolfo
Neri y al Sureste con
Propiedad Federal.</t>
  </si>
  <si>
    <t xml:space="preserve">Terreno</t>
  </si>
  <si>
    <t xml:space="preserve">Acceso Princioal al Cereso</t>
  </si>
  <si>
    <t xml:space="preserve">Balcones de Tepango</t>
  </si>
  <si>
    <t xml:space="preserve">Norte, con Avenida de acceso
al Cereso; al sur con Baldio
de propiedad Privada; al este
con predio destinado a la
contraucción del Palacio
Legislativo y al oeste con
perdio destinado a la
construcción de la Parroquia.</t>
  </si>
  <si>
    <t xml:space="preserve"> </t>
  </si>
  <si>
    <t xml:space="preserve">Venustiano Carranza</t>
  </si>
  <si>
    <t xml:space="preserve">Linda Vista</t>
  </si>
  <si>
    <t xml:space="preserve">Pungarabato</t>
  </si>
  <si>
    <t xml:space="preserve">AL NORTE: 32 mts. y colinda con los CC. QUINTIN ALONZO VAZQUEZ Y SOTERA BUSTAMANTE                                                                                                                                           AL SUR: 20 mts. y colinda con ALEJANDRO NUÑEZ AVILEZ                                                                   AL ESTE: 25 mts. y colinda con CALLE VENUSTIANO CARRANZA                                                             AL OESTE: 27 mts. y colinda con las CC. MELANEA GALÁN Y EUFROSINA DÍAZ VILLA</t>
  </si>
  <si>
    <t xml:space="preserve">No Aplica</t>
  </si>
  <si>
    <t xml:space="preserve">Extintores y
Detectores de humo. 
</t>
  </si>
  <si>
    <t xml:space="preserve">Juan Ruíz de Alarcón</t>
  </si>
  <si>
    <t xml:space="preserve">Taxco de Alarcón</t>
  </si>
  <si>
    <t xml:space="preserve">Calle de los Castillo y avenida de los Plateros</t>
  </si>
  <si>
    <t xml:space="preserve">Av. Paseo de Zihuatanejo </t>
  </si>
  <si>
    <t xml:space="preserve">El Hujal </t>
  </si>
  <si>
    <t xml:space="preserve">Zihuatanejo de Azueta</t>
  </si>
  <si>
    <t xml:space="preserve">Entre C. Chilpancingo y la Calle 4 </t>
  </si>
  <si>
    <t xml:space="preserve">Esctructura de concreto armado y muros de block y tabicón.</t>
  </si>
  <si>
    <t xml:space="preserve">17 AÑOS</t>
  </si>
  <si>
    <t xml:space="preserve">GUERRERO</t>
  </si>
  <si>
    <t xml:space="preserve">BOULEVARD DE LAS NACIONES</t>
  </si>
  <si>
    <t xml:space="preserve">LT 76, MZA. 7, S P1/1 #1242</t>
  </si>
  <si>
    <t xml:space="preserve">LA ZANJA</t>
  </si>
  <si>
    <t xml:space="preserve">ACAPULCO DE JUÁREZ</t>
  </si>
  <si>
    <t xml:space="preserve">AL SUR CON AUTOS SEMINUEVOS  VOLKSWAGEN, AL OESTE PLAZA DEL MORO, AL ESTE CON EL RESTAURANTE TAQUITOS ACAPULCO Y AL NORTE AUTOPISTA VIADUCTO DIAMANTE. </t>
  </si>
  <si>
    <t xml:space="preserve">619.05</t>
  </si>
  <si>
    <t xml:space="preserve">Losa de cimentación, tabicón cemento-arena y estructura mixta con castillos, trabes y columnas de perfieles de acero</t>
  </si>
  <si>
    <t xml:space="preserve">10 AÑOS</t>
  </si>
  <si>
    <t xml:space="preserve">CARRETERA CAYACO PUERTO MARQUÉS </t>
  </si>
  <si>
    <t xml:space="preserve">3 LOTE 233 LOCALES LOF3 y LOF4</t>
  </si>
  <si>
    <t xml:space="preserve">LLANO LARGO</t>
  </si>
  <si>
    <t xml:space="preserve">FRENTE ÁREA COMÚN DE LA PLAZA, PASILLO PRINCIPAL; LATERALES: LOCALES LOF2 y LOF5; y DETRÁS PASILLO DE EMERGENCIA</t>
  </si>
  <si>
    <t xml:space="preserve">163.86</t>
  </si>
  <si>
    <t xml:space="preserve">AV. EJE CENTRAL VICENTE GUERRERO</t>
  </si>
  <si>
    <t xml:space="preserve">MANZANA 6 INTERIOR 4</t>
  </si>
  <si>
    <t xml:space="preserve">RENACIMIENTO</t>
  </si>
  <si>
    <t xml:space="preserve">FRENTE AVENIDA EJE CENTRAL; LATERAL IZQUIERDO LOCAL CON OFICIALIA DE REGISTRO CIVIL; LATERAL DERECHO LOCAL COMERCIAL; Y,  DETRÁS CALLEJÓN CERRADO.</t>
  </si>
  <si>
    <t xml:space="preserve">CASA HABITACIÓN </t>
  </si>
  <si>
    <t xml:space="preserve">AV. EMILIANO ZAPATA</t>
  </si>
  <si>
    <t xml:space="preserve">BELLAVISTA</t>
  </si>
  <si>
    <t xml:space="preserve">AL NORTE CON LOTE 82.
AL SUR CON CALLE EMILIANO ZAPATA.
AL PONIENTE CON LOTE 85-A 1.
AL ORIENTE CON PROPIEDAD DE ERNESTINA ALCARÁZ.</t>
  </si>
  <si>
    <t xml:space="preserve">Extintores, instalados en octubre de 2020, ultimo mantenimiento junio 2024</t>
  </si>
  <si>
    <t xml:space="preserve">86-A</t>
  </si>
  <si>
    <t xml:space="preserve">AL NORTE CON EL LOTE NO. 81.
AL SUR CON CALLE EMILIANO ZAPATA.
AL PONIENTE CON PROPIEDAD DEL SR. BALDOMERO ALCARAZ.
AL ORIENTE CON PROPIEDAD DE JOSÉ LUIS HERNÁNDEZ.</t>
  </si>
  <si>
    <t xml:space="preserve">LOCAL COMERCIAL </t>
  </si>
  <si>
    <t xml:space="preserve">AV. COSTERA MIGUEL ALEMAN </t>
  </si>
  <si>
    <t xml:space="preserve">FRACCIONAMIENTO MAGALLANES</t>
  </si>
  <si>
    <t xml:space="preserve">AL NORTE CON LOCAL COMERCIAL M20 .
AL SUR CON CONDOMINIO CAPRI.
AL PONIENTE CON LOCAL COMERCIAL M13.
AL ORIENTE CON CALLE HERNÁN CORTÉS.</t>
  </si>
  <si>
    <t xml:space="preserve">TABIQUE, CEMENTO, BARILLA, ARENA, CAL</t>
  </si>
  <si>
    <t xml:space="preserve">19 AÑOS</t>
  </si>
  <si>
    <t xml:space="preserve">Paseo Celeste</t>
  </si>
  <si>
    <t xml:space="preserve">San Francisco</t>
  </si>
  <si>
    <t xml:space="preserve">Tlapa de Comonfort</t>
  </si>
  <si>
    <t xml:space="preserve">Norte: Manuel Luna najera; Sur: Felipe Pacheco Cantú, Oriente Felipe Pacheco Cantú, Poninte: Calle Av. Paseo Celeste</t>
  </si>
  <si>
    <t xml:space="preserve">Arnoldo Tapia Merlo</t>
  </si>
  <si>
    <t xml:space="preserve">Mariano Escobedo</t>
  </si>
  <si>
    <t xml:space="preserve">59-A</t>
  </si>
  <si>
    <t xml:space="preserve">Iguala de la Independencia</t>
  </si>
  <si>
    <t xml:space="preserve">Calle Nicolas Bravo y calle Miguel Hidalgo</t>
  </si>
  <si>
    <t xml:space="preserve">167 km</t>
  </si>
  <si>
    <t xml:space="preserve">14 años</t>
  </si>
  <si>
    <t xml:space="preserve">Prolongación Avenida Revolución</t>
  </si>
  <si>
    <t xml:space="preserve">Fraccionamiento Tabachines</t>
  </si>
  <si>
    <t xml:space="preserve">Chilapa de Álvarez</t>
  </si>
  <si>
    <t xml:space="preserve">Entre calle Colosio y Carretera Federal Chilpancingo - Tlapa</t>
  </si>
  <si>
    <t xml:space="preserve">106 km</t>
  </si>
  <si>
    <t xml:space="preserve">Grupo Pasmo S.C.</t>
  </si>
  <si>
    <t xml:space="preserve">CONCRETO REFORZADO</t>
  </si>
  <si>
    <t xml:space="preserve">Dr. Gillermo Soberon</t>
  </si>
  <si>
    <t xml:space="preserve">Número 7</t>
  </si>
  <si>
    <t xml:space="preserve">Chilpancingo de los Bravo</t>
  </si>
  <si>
    <t xml:space="preserve">Blv. Vicente Guerrero y CBTiS 35</t>
  </si>
  <si>
    <t xml:space="preserve">Concreto, tabique rojo, Ventanas de cristal con aluminio</t>
  </si>
  <si>
    <t xml:space="preserve">ESTRUCTURA DE CONCRETO Y TECHADO DE LAMINA</t>
  </si>
  <si>
    <t xml:space="preserve">Francisco I. Madero</t>
  </si>
  <si>
    <t xml:space="preserve">Lte.l y II</t>
  </si>
  <si>
    <t xml:space="preserve">FRAC. 20 de Noviembre</t>
  </si>
  <si>
    <t xml:space="preserve">Calle Gral. Romulo Figueroa</t>
  </si>
  <si>
    <t xml:space="preserve">Barda de tabique rojo y concreto, techado de lamina y madera</t>
  </si>
  <si>
    <t xml:space="preserve">BLVD. JUAN N. ALVAREZ</t>
  </si>
  <si>
    <t xml:space="preserve">CAMPO AÉREO</t>
  </si>
  <si>
    <t xml:space="preserve">OMETEPEC</t>
  </si>
  <si>
    <t xml:space="preserve">ENTRE CALLES 21 DE MARZO Y AURELIO MOLINA GASPAR</t>
  </si>
  <si>
    <t xml:space="preserve">AYUTLA DE LOS LIBRES</t>
  </si>
  <si>
    <t xml:space="preserve">ENTRE LA CALLES LA INDEPENDENCIA Y NICOLAS BRAVO</t>
  </si>
  <si>
    <t xml:space="preserve">Centro de Costos</t>
  </si>
  <si>
    <t xml:space="preserve">CL00</t>
  </si>
  <si>
    <t xml:space="preserve">Planta Baja y 3 Pisos</t>
  </si>
  <si>
    <t xml:space="preserve">COAHUILA</t>
  </si>
  <si>
    <t xml:space="preserve">CALLE EJE "N" no. 195, ESQ. EJE "2" </t>
  </si>
  <si>
    <t xml:space="preserve">NUEVO CENTRO METROPOLITANO </t>
  </si>
  <si>
    <t xml:space="preserve">SALTILLO</t>
  </si>
  <si>
    <t xml:space="preserve">ESPALDAS DEL BOSQUE URBANO </t>
  </si>
  <si>
    <t xml:space="preserve">ESTRUCTURA Y CONCRETO</t>
  </si>
  <si>
    <t xml:space="preserve">CL01</t>
  </si>
  <si>
    <t xml:space="preserve">26 AÑOS</t>
  </si>
  <si>
    <t xml:space="preserve">HACIENDA</t>
  </si>
  <si>
    <t xml:space="preserve">408 D</t>
  </si>
  <si>
    <t xml:space="preserve">BUROCRATAS</t>
  </si>
  <si>
    <t xml:space="preserve">PIEDRAS NEGRAS</t>
  </si>
  <si>
    <t xml:space="preserve">PROGRESO Y EDUCCIÓN</t>
  </si>
  <si>
    <t xml:space="preserve">AV. LAZARO BENAVIDES</t>
  </si>
  <si>
    <t xml:space="preserve">V. CARRANZA</t>
  </si>
  <si>
    <t xml:space="preserve">P. TREVIÑO Y L. BLANCO</t>
  </si>
  <si>
    <t xml:space="preserve">CARRETERA PRESA LA AMISTAD</t>
  </si>
  <si>
    <t xml:space="preserve">160 L162 Y 164</t>
  </si>
  <si>
    <t xml:space="preserve">ATILANO BARRERA</t>
  </si>
  <si>
    <t xml:space="preserve">ACUÑA</t>
  </si>
  <si>
    <t xml:space="preserve">NUEVO LEON Y LUIS DONALDO COLOSION</t>
  </si>
  <si>
    <t xml:space="preserve">CL02</t>
  </si>
  <si>
    <t xml:space="preserve">Avenida Hidalgo</t>
  </si>
  <si>
    <t xml:space="preserve">San Pedro</t>
  </si>
  <si>
    <t xml:space="preserve">Al Norte 23 mts. Colinda con el resto de la propiedad; al Sur 23 mts colinda con Avenida Hidalgo; al Oriende mide 12.30 mts colinda con propiedad privada; al poniente 12.30 mts colinda con Calle Andres Viesca.</t>
  </si>
  <si>
    <t xml:space="preserve">No cuenta</t>
  </si>
  <si>
    <t xml:space="preserve">CL03</t>
  </si>
  <si>
    <t xml:space="preserve">GUERRERO </t>
  </si>
  <si>
    <t xml:space="preserve">MONCLOVA</t>
  </si>
  <si>
    <t xml:space="preserve">AL NORTE A LA AVENIDA VENSUTIANO CARRANZA, AL SUR CON PROPIEDAD DEL SEÑOR RAMIRO PLATA, AL ORIENTE CON CALLE GUERRERO Y AL PONIENTE COLINDANDO CON PROPIEDAD DE DEL SEÑOR ALFONSO VILLARREAL CANTÚ Y ESPOSA. </t>
  </si>
  <si>
    <t xml:space="preserve">CONCRETO </t>
  </si>
  <si>
    <t xml:space="preserve">CL04</t>
  </si>
  <si>
    <t xml:space="preserve">ABASOLO NORTE </t>
  </si>
  <si>
    <t xml:space="preserve">AL NORTE CON CALLE EMILIO CASTELAR, AL SUR CON CALLE ALEJANDRO HUMBOLDT, AL ESTE CON CALLE LA LLAVE Y AL OESTE CON CALLE MARIANO ABASOLO </t>
  </si>
  <si>
    <t xml:space="preserve">CONCRETO Y ESTRUCTURA DE ACERO </t>
  </si>
  <si>
    <t xml:space="preserve">Extinguidor</t>
  </si>
  <si>
    <t xml:space="preserve">DOCTORES</t>
  </si>
  <si>
    <t xml:space="preserve">AL NORTE CON LA CALLE MANUEL ORTIZ MONTELLANO, AL SUR CON CALLE MERARDO DE LA PEÑA, AL OESTE CON CALLE VENUSTIANO CARRANZA, AL ESTE CON CALLE JUAN PABLO RODRIGUEZ</t>
  </si>
  <si>
    <t xml:space="preserve">1482-2</t>
  </si>
  <si>
    <t xml:space="preserve">PROVIVIENDA</t>
  </si>
  <si>
    <t xml:space="preserve">AL NORTE CON PROL. PRESIDENTE LAZARO CARDENAS, AL SUR CON CAMPO REDONDO, AL OESTE CON REFFACCIONARIA AGRICOLA, AL ESTE CON SR. ISIDRO LOPEZ Y COMPARTES</t>
  </si>
  <si>
    <t xml:space="preserve">AL NORTE CON CALLE DE EMILIO CASTELAR, AL SUR CON CALLE ALEJANDRO HUMOLDT, AL ESTE CON CALLE MARIANO ABASOLO Y AL OESTE CON CALLE CENTENARIO </t>
  </si>
  <si>
    <t xml:space="preserve">MUROS Y CUBIERTA DE LAMINA </t>
  </si>
  <si>
    <t xml:space="preserve">CL05</t>
  </si>
  <si>
    <t xml:space="preserve">Planta baja y 2 Pisos</t>
  </si>
  <si>
    <t xml:space="preserve">Donato Guerra sur</t>
  </si>
  <si>
    <t xml:space="preserve">Zona Centro</t>
  </si>
  <si>
    <t xml:space="preserve">Torreón</t>
  </si>
  <si>
    <t xml:space="preserve">Entre Av Mariano Matamoros y Av Jose Ma. Morelos</t>
  </si>
  <si>
    <t xml:space="preserve">Indabin</t>
  </si>
  <si>
    <t xml:space="preserve">Periferico Raul Lopez Sanchez</t>
  </si>
  <si>
    <t xml:space="preserve">5585 Local PB-6</t>
  </si>
  <si>
    <t xml:space="preserve">Zona Industrial de Torreon</t>
  </si>
  <si>
    <t xml:space="preserve">Periferico Raul Lopez Sanchez y Antonio Dueñez Orozco</t>
  </si>
  <si>
    <t xml:space="preserve">GHYA S A DE C V</t>
  </si>
  <si>
    <t xml:space="preserve">CL06</t>
  </si>
  <si>
    <t xml:space="preserve">Blvd. Pedro Rodriguez </t>
  </si>
  <si>
    <t xml:space="preserve">747, L33 y 35</t>
  </si>
  <si>
    <t xml:space="preserve">Parque Industrial Oriente</t>
  </si>
  <si>
    <t xml:space="preserve">Calz. Agroindustrias y Blvd. Revolución</t>
  </si>
  <si>
    <t xml:space="preserve">747, L34,36 y 38</t>
  </si>
  <si>
    <t xml:space="preserve">CL07</t>
  </si>
  <si>
    <t xml:space="preserve">ALLENDE</t>
  </si>
  <si>
    <t xml:space="preserve">Entre Miguel Alessio Robles y Juan Alvarez</t>
  </si>
  <si>
    <t xml:space="preserve">CL08</t>
  </si>
  <si>
    <t xml:space="preserve">BOULEVARD FRANCISCO R. ALANIS</t>
  </si>
  <si>
    <t xml:space="preserve">PARQUE INDUSTRIAL SALTILLO-RAMOS ARIZPE</t>
  </si>
  <si>
    <t xml:space="preserve">RAMOS ARIZPE</t>
  </si>
  <si>
    <t xml:space="preserve">con donación municipal, con lote no. 5, con lotes numero 3, 4 y 5, Frente a Blvd. Parque industrial y con lote no. 1. </t>
  </si>
  <si>
    <t xml:space="preserve">Av. Ayuntamiento</t>
  </si>
  <si>
    <t xml:space="preserve">Fracc. Colosio</t>
  </si>
  <si>
    <t xml:space="preserve">Pachuca de Soto</t>
  </si>
  <si>
    <t xml:space="preserve">Noroeste 55.mts con lote XXII, Sureste 55 mts lote XX, Noreste 67 mts lotes VII y VIII y Suroeste 67 mts Av. Ayuntamiento</t>
  </si>
  <si>
    <t xml:space="preserve">Concreto, estructura metalica y cristal</t>
  </si>
  <si>
    <t xml:space="preserve">Si, ultimo  mantenimiento 18/12/2019</t>
  </si>
  <si>
    <t xml:space="preserve">LOCAL</t>
  </si>
  <si>
    <t xml:space="preserve">ELOXOCHITLAN</t>
  </si>
  <si>
    <t xml:space="preserve">3 ALTOS</t>
  </si>
  <si>
    <t xml:space="preserve">SANTAIRENE</t>
  </si>
  <si>
    <t xml:space="preserve">HUEJUTLA DE REYES</t>
  </si>
  <si>
    <t xml:space="preserve">AVENIDA NUEVO LEON Y AVENIDA MEXICO</t>
  </si>
  <si>
    <t xml:space="preserve">36.25 M2</t>
  </si>
  <si>
    <t xml:space="preserve">NINGUNA</t>
  </si>
  <si>
    <t xml:space="preserve">PLANTA BAJA</t>
  </si>
  <si>
    <t xml:space="preserve">AVIACION CIVIL</t>
  </si>
  <si>
    <t xml:space="preserve">CARRETERA NACIONAL MEXICO TAMPICO </t>
  </si>
  <si>
    <t xml:space="preserve">CONCRETO Y ESTRUCTURA METLICA</t>
  </si>
  <si>
    <t xml:space="preserve">209.19 M2</t>
  </si>
  <si>
    <t xml:space="preserve">LAZARO CARDENAS </t>
  </si>
  <si>
    <t xml:space="preserve">EL BONDHO</t>
  </si>
  <si>
    <t xml:space="preserve">IXMIQUILPAN </t>
  </si>
  <si>
    <t xml:space="preserve">ENTRE 4A Y 5A CDA DE LAZARO CARDENAS</t>
  </si>
  <si>
    <t xml:space="preserve">AV INSURGENTES ORIENTE</t>
  </si>
  <si>
    <t xml:space="preserve">EL FITZHI</t>
  </si>
  <si>
    <t xml:space="preserve">MARIANO SANCHEZ Y CALLE UNION</t>
  </si>
  <si>
    <t xml:space="preserve">15 AÑOS</t>
  </si>
  <si>
    <t xml:space="preserve">Hidalgo</t>
  </si>
  <si>
    <t xml:space="preserve">Avenida 5 de mayo </t>
  </si>
  <si>
    <t xml:space="preserve">Centro Sur</t>
  </si>
  <si>
    <t xml:space="preserve">Actopan</t>
  </si>
  <si>
    <t xml:space="preserve">Entre calle Licenado Verdad y carratera México-Laredo</t>
  </si>
  <si>
    <t xml:space="preserve">CEMENTO Y VARILLAS</t>
  </si>
  <si>
    <t xml:space="preserve">SI se cuenta Sistema contra incendio, fecha de último mantenimiento 14/10/2021</t>
  </si>
  <si>
    <t xml:space="preserve">SI se cuenta Sistema contra incendio, fecha de último mantenimiento 14/10/2022</t>
  </si>
  <si>
    <t xml:space="preserve">EDIF NO RESID</t>
  </si>
  <si>
    <t xml:space="preserve">1 AÑOS</t>
  </si>
  <si>
    <t xml:space="preserve">AV. SANTA ELENA </t>
  </si>
  <si>
    <t xml:space="preserve">RINCONADA DE SAN FRANCISCO</t>
  </si>
  <si>
    <t xml:space="preserve">MINERAL DE LA REFORMA </t>
  </si>
  <si>
    <t xml:space="preserve">ENTRE CIRCUITO SAN FRANCISCO Y CALLE 3</t>
  </si>
  <si>
    <t xml:space="preserve">Casa habitación de hasta dos niveles de altura, modernas de calidad media. Comercios de diferentes giros establecidos en planta baja de uno y dos niveles de calidad media</t>
  </si>
  <si>
    <t xml:space="preserve">Hidalgo </t>
  </si>
  <si>
    <t xml:space="preserve">Vicente Guerrero</t>
  </si>
  <si>
    <t xml:space="preserve">607-A</t>
  </si>
  <si>
    <t xml:space="preserve">Tulancingo de Bravo</t>
  </si>
  <si>
    <t xml:space="preserve">Al norte con Calle Durango, al sur con Propiedad de Ana Rosa Marroquín, al Oriente con propiedad e Antonia Noya, y al Poniente con Calle Guerrero</t>
  </si>
  <si>
    <t xml:space="preserve">Tabique rojo, concreto reforzado y lozacero</t>
  </si>
  <si>
    <t xml:space="preserve">Si</t>
  </si>
  <si>
    <t xml:space="preserve">Para Oficinas </t>
  </si>
  <si>
    <t xml:space="preserve">Alvaro Obregon</t>
  </si>
  <si>
    <t xml:space="preserve">Sin Número</t>
  </si>
  <si>
    <t xml:space="preserve">Cuautepec De Hinojosa</t>
  </si>
  <si>
    <t xml:space="preserve">A un costado de la Comandancia de Policía Municipal, entre las calles Tercera Calle Zaragoza, y Segunda Calle Zaragoza, </t>
  </si>
  <si>
    <t xml:space="preserve">BOULEVARD TULA-ITURBE</t>
  </si>
  <si>
    <t xml:space="preserve">1126 INT 1</t>
  </si>
  <si>
    <t xml:space="preserve">ITURBE</t>
  </si>
  <si>
    <t xml:space="preserve">TULA DE ALLENDE</t>
  </si>
  <si>
    <t xml:space="preserve">FRENTE A GRUPO INFRA</t>
  </si>
  <si>
    <t xml:space="preserve">EDIFICIO MUNICIPAL</t>
  </si>
  <si>
    <t xml:space="preserve">PLAZA PRINCIPAL</t>
  </si>
  <si>
    <t xml:space="preserve">TLAXCOAPAN</t>
  </si>
  <si>
    <t xml:space="preserve">AL INTERIOR DE LA PRESIDENCIA MUNICIPAL</t>
  </si>
  <si>
    <t xml:space="preserve">AV HIDALGO</t>
  </si>
  <si>
    <t xml:space="preserve">CENTRO HISTORICO</t>
  </si>
  <si>
    <t xml:space="preserve">HUICHAPAN</t>
  </si>
  <si>
    <t xml:space="preserve">AL INTERIOR DE LA PLAZA COMERCIAL EL PARIÁN A UN COSTADO DE LA PRESIDENCIA MUNICIPAL</t>
  </si>
  <si>
    <t xml:space="preserve">Blvd. Everardo Marquez</t>
  </si>
  <si>
    <t xml:space="preserve">Col. Ex Hacienda de Coscotitlan</t>
  </si>
  <si>
    <t xml:space="preserve">Norte propiedad privada, Sur Predio Materiales Chavez, Poniente propiedad privada y Oriente Blvd. Everardo Marquez</t>
  </si>
  <si>
    <t xml:space="preserve">Muros y Lozas de concreto</t>
  </si>
  <si>
    <t xml:space="preserve">AV. FELIPE ANGELES</t>
  </si>
  <si>
    <t xml:space="preserve">18 DE MARZO</t>
  </si>
  <si>
    <t xml:space="preserve">TEPEAPULCO</t>
  </si>
  <si>
    <t xml:space="preserve">ENTRE AV. DEL TRABAJO Y CALLE FACTOR </t>
  </si>
  <si>
    <t xml:space="preserve">CEMENTO, BLOC, CONCRETOS</t>
  </si>
  <si>
    <t xml:space="preserve">INSTITUCIONAL</t>
  </si>
  <si>
    <t xml:space="preserve">ANDADOR PASEO COLINA DE OCASO</t>
  </si>
  <si>
    <t xml:space="preserve">FRACC JAVIER ROJO GOMEZ</t>
  </si>
  <si>
    <t xml:space="preserve">TIZAYUCA</t>
  </si>
  <si>
    <t xml:space="preserve">ENTRE AV. EJERCITO MEXICANO Y CALLE PLAZA HIDALGO</t>
  </si>
  <si>
    <t xml:space="preserve">Oficina</t>
  </si>
  <si>
    <t xml:space="preserve">Colima</t>
  </si>
  <si>
    <t xml:space="preserve">Paseo Miguel de la Madrid Hurtado</t>
  </si>
  <si>
    <t xml:space="preserve">Valle Dorado</t>
  </si>
  <si>
    <t xml:space="preserve">Al Norte, en 40.0 cuarenta metros, con Tercer Anillo Periférico; al sur, en 40.0 CUARENTA METROS, CON LOTES 4 CUATRO, 5 Cinco, 6 seis, 7 siete y fracciones de lote 8 ocho y tres; al oriente en 20.0 veinte metros, con el edificio marcado con el No. 722, y al poniente, en 20.0 veinte metros, con lote 11 once.</t>
  </si>
  <si>
    <t xml:space="preserve">Tabique y Loza</t>
  </si>
  <si>
    <t xml:space="preserve">Extintores nuevos que se instalaron el 28 de septiembre de 2021 y se cuenta con detectores de humo con alarma .</t>
  </si>
  <si>
    <t xml:space="preserve">Al Norte, en 22.0 veintiuno metros, con Tercer Anillo Periférico; al sur, en 20.0 Veinte metros, con las viviendas No. 719 y 721 de la calle Paseo del Oro; al oriente en 11.5.0 once cincuenta metros con lote valdio, y al poniente, en 11.50 once cincuenta con el edificio del INE marcado con el No. 716</t>
  </si>
  <si>
    <t xml:space="preserve">Cuenta con extintores nuevos que se instalaron el 28 de septiembre de 2021 y detectores de humo con alarma</t>
  </si>
  <si>
    <t xml:space="preserve">3er Anillo Periférico Planta Baja</t>
  </si>
  <si>
    <t xml:space="preserve">Solo cuenta con extintores nuevos que se instalaron el 28 de septiembre de 2021</t>
  </si>
  <si>
    <t xml:space="preserve">J. Jesus Carranza</t>
  </si>
  <si>
    <t xml:space="preserve">Al Norte, en 32.1m treinta y dos punto un metro al norte, con prop. de Amalia Pallares y Antonio Vallejo; al sur, en 33.15m  treita y tres punto 15 metros, con prop. Consuelo Banda, al oriente en 10.14m diez punto 14 metros, con la calle J. Jesus Carranza, y al poniente, en 21.10m veintiuno punto 10 metros, con corrales del rastro viejo.</t>
  </si>
  <si>
    <t xml:space="preserve"> Cuenta con extintores Y Dectetador de Humo</t>
  </si>
  <si>
    <t xml:space="preserve">Av. Tecoman</t>
  </si>
  <si>
    <t xml:space="preserve">De los trabajadores</t>
  </si>
  <si>
    <t xml:space="preserve">Al Norte, en 72.0m, con calle Nicolas Lenin, al Sur en 82.79m con terrenos que se reserva al Instituto donante, al oriente en 37.06m con terrenos del propio del Instituto donante, y al poniente en 42.14m con Av. Tecoman.</t>
  </si>
  <si>
    <t xml:space="preserve">No cuenta con sistema contra incendios.</t>
  </si>
  <si>
    <t xml:space="preserve">Libro de Inventarios</t>
  </si>
  <si>
    <t xml:space="preserve">Reforma</t>
  </si>
  <si>
    <t xml:space="preserve">Al Norte, en 5.0 cinco metros, con estacionamiento de calle Reforma No. 134 B; al sur, en 5.0 cinco metros con negocio "First Cash" de la Calle José Antonio Díaz; al oriente, en 6.0 seis metros con Notoria Pública No. 3, y al poniente, en 27 veintisiete metros con locales 24 y 24b de la Calle José Antonio Díaz.</t>
  </si>
  <si>
    <t xml:space="preserve">Solo cuenta con extintores, el último mantenimiento se realizó en marzo de 2024</t>
  </si>
  <si>
    <t xml:space="preserve">Local</t>
  </si>
  <si>
    <t xml:space="preserve">Av. Constitución</t>
  </si>
  <si>
    <t xml:space="preserve">Los Olivos</t>
  </si>
  <si>
    <t xml:space="preserve">Al Norte, en 5.0 cinco metros, con local 3 de Plaza los Olivos de la Av. Constitución No. 2171 B; al sur, en 5.0 cinco metros con negocio "Kiosko Los Olivos" de la Av. Constitución No. 2171; al oriente, en 10.0 diez metros con Av. Constitución, y al poniente, en 20.0 veinte metros con domicilio de la calle Emilio Brun Aillaud No. 12.</t>
  </si>
  <si>
    <t xml:space="preserve">Solo cuenta con extintores, el último mantenimiento se realizó en marzo de 2024.</t>
  </si>
  <si>
    <t xml:space="preserve">Morelos</t>
  </si>
  <si>
    <t xml:space="preserve">75-A</t>
  </si>
  <si>
    <t xml:space="preserve">Villa de Álvarez</t>
  </si>
  <si>
    <t xml:space="preserve">Al Norte, en 5.0 cinco metros, con domicilio de calle Morelos No. 75; al sur, en 5.0 cinco metros con estacionamiento de calle Morelos No. 83; al oriente, en 16.0 dieciséis metros con domicilio de calle Cristóbal Colón No. 78, y al poniente, en 7.0 siete metros con Consejo Municipal Electoral de Villa de Álvarez de la Calle Morelos No. 74.</t>
  </si>
  <si>
    <t xml:space="preserve">local</t>
  </si>
  <si>
    <t xml:space="preserve">Av. Niños Héroes de Chapultepec</t>
  </si>
  <si>
    <t xml:space="preserve">Lomas del Centenario</t>
  </si>
  <si>
    <t xml:space="preserve">Al Norte, en 5.0 cinco metros, con negocio "Mini Súper El Molino" de la calle Priv. Niños Héroes No. 496 B; al sur, en 10.0 diez metros con Av. Niños Héroes; al oriente, en 5.0 cinco metros con negocio "Barril sin fondo" de Av. Niños No. 496, y al poniente, en 5.0 cinco metros con negocio "Sound Force" de Av. Niños Héroes No. 500.</t>
  </si>
  <si>
    <t xml:space="preserve">José Pimentel Llerenas</t>
  </si>
  <si>
    <t xml:space="preserve">Al Norte, en 5.0 cinco metros, con Privada "Villas del Bosque" de la calle José Pimentel Llerenas No. 279; al sur, en 5.0 cinco metros con negocio local de la calle José Pimentel Llerenas No 283; al oriente, en 140.0 ciento cuarenta metros con domicilio de la Calzada Pedro A. Galván Sur No. 300, y al poniente, en 10.0 diez metros con Escuela "Centro Montessori de Estimulación Temprana" de la calle José Pimentel Llerenas No.254.</t>
  </si>
  <si>
    <t xml:space="preserve">avenida Elías Zamora Verduzco</t>
  </si>
  <si>
    <t xml:space="preserve">2114-A</t>
  </si>
  <si>
    <t xml:space="preserve">Barrio 5, Valle de las Garzas</t>
  </si>
  <si>
    <t xml:space="preserve">Manzanillo</t>
  </si>
  <si>
    <t xml:space="preserve">Al noreste: 49.93 ML limita con dren pluvial. Al sureste: en tres líneas, la primeta 26.83 ML, la segunda 4.00 ML y la tercera 11.36 ML, limita con calle 22. Al suroeste: 51.98 ML con avenida Elías Zamora Verduzco. Al noroeste: 23.39 ML limita con fracción 2 del mismo lote</t>
  </si>
  <si>
    <t xml:space="preserve">Estructura de vigas de acero, techo de losacero con concreto hidráulico, canceles fijos de cristal en perímetro frontal.</t>
  </si>
  <si>
    <t xml:space="preserve">Extintores que recbieron mantenimiento en julio de 2023 y se cuenta con detectores de humo con alarma .</t>
  </si>
  <si>
    <t xml:space="preserve">Torres Quintero</t>
  </si>
  <si>
    <t xml:space="preserve">Tecomán</t>
  </si>
  <si>
    <t xml:space="preserve">Al norte: en 12.50 metros y limita con propiedad privada. Al sur: en 10.35 metros y limita con la calle Torres Quintero que es la de su ubicación. Al oriente: en 20.50 metros y limita con propiedad de Celia Chávez Castillo. Al ponienye: en 20.38 metros y limita con propiedad privada.</t>
  </si>
  <si>
    <t xml:space="preserve">SE ADQUIRIO EN DICIEMBRE 14 DEL 2007, SE DESCONOCE LA ANTIGÜEDAD DEL INMUEBLE</t>
  </si>
  <si>
    <t xml:space="preserve">Durango</t>
  </si>
  <si>
    <t xml:space="preserve">5 DE FEBRERO</t>
  </si>
  <si>
    <t xml:space="preserve">DURANGO</t>
  </si>
  <si>
    <t xml:space="preserve">Norte con calle cinco de febrero, sur con propiedad de los C.C. Jesús Ceniceros y Jaime Ramírez, al oriente con calle Hidalgo y propiedad del Gobierno del Estado, y al poniente con la propiedad de la C. Guadalupe Gutierrez y propiedad del Instituto Nacional Electoral</t>
  </si>
  <si>
    <t xml:space="preserve">1,175.20 M2</t>
  </si>
  <si>
    <t xml:space="preserve">1580.85 M2</t>
  </si>
  <si>
    <t xml:space="preserve">Muros y Losas de concreto</t>
  </si>
  <si>
    <t xml:space="preserve">SI </t>
  </si>
  <si>
    <t xml:space="preserve">FUE DONADO EN EL AÑO 1988, SE DESCONOCE LA ANTIGÜEDAD DEL INMUEBLE</t>
  </si>
  <si>
    <t xml:space="preserve">PRIV. QUINTANA</t>
  </si>
  <si>
    <t xml:space="preserve">BARRIO TIERRA BLANCA</t>
  </si>
  <si>
    <t xml:space="preserve">Al Noreste con propiedad privada, al Suroeste con propiedad partícular, al Noroeste con calle Lerdo y al Sureste con Privada Quintana.</t>
  </si>
  <si>
    <t xml:space="preserve">1,159.49 M2</t>
  </si>
  <si>
    <t xml:space="preserve">934.02 M2</t>
  </si>
  <si>
    <t xml:space="preserve">SEGÚN DECRETO CON FECHA DE ENERO DE 1963, SE ENTREGA EN COMODATO EL INMUEBLE POR LO CUAL SE DESCONOCE LA ANTIGÜEDAD DEL INMUEBLE</t>
  </si>
  <si>
    <t xml:space="preserve">ZARCO</t>
  </si>
  <si>
    <t xml:space="preserve">409 SUR</t>
  </si>
  <si>
    <t xml:space="preserve">SE ARRENDO APROXIMADAMENTE EN EL 2003, SE DESCONOCE LA ANTIGÜEDAD DEL INMUEBLE</t>
  </si>
  <si>
    <t xml:space="preserve">ITALIA</t>
  </si>
  <si>
    <t xml:space="preserve">338 SUR</t>
  </si>
  <si>
    <t xml:space="preserve">UNIVERSAL</t>
  </si>
  <si>
    <t xml:space="preserve">Muros y Cubierta de Lamina</t>
  </si>
  <si>
    <t xml:space="preserve">CASA HABITACIONAL</t>
  </si>
  <si>
    <t xml:space="preserve">SE ADQUIRIO EN JUNIO 10 DE 2022, SE DESCONOCE LA ANTIGÜEDAD DEL INMUEBLE</t>
  </si>
  <si>
    <t xml:space="preserve">INDEPENDENCIA</t>
  </si>
  <si>
    <t xml:space="preserve">411 SUR</t>
  </si>
  <si>
    <t xml:space="preserve">Al norte con propiedad de los C.C. Humberto Pescador Pérez, María Socorro Meray de Daher y Rosa María de Gutiérrez de Rodríguez, al sur en con propiedad de la C. Virginia Hermosillo; al poniente con propiedad de la C. Elisa de La Peña de López Yáñez, al oriente con propiedad de la C. Clara Inda Saravia.</t>
  </si>
  <si>
    <t xml:space="preserve">CONSTRUCCION DE CONCRETO</t>
  </si>
  <si>
    <t xml:space="preserve">BLVD. DOMINGO ARRIETA (LOCALES 1, 2 Y 3) Y 2127 (LOCAL 1)</t>
  </si>
  <si>
    <t xml:space="preserve">8 DE SEPTIEMBRE</t>
  </si>
  <si>
    <t xml:space="preserve">NORTE: LOCAL COMERCIAL DOS NIVELES                                        SUR: CONSULTORIO DENTAL UN NIVEL                                             ESTE: CASA HABITACIÓN DOS PLANTAS                                       OESTE: BLVD. DOMINGO ARRIETA</t>
  </si>
  <si>
    <t xml:space="preserve">340.72 M2</t>
  </si>
  <si>
    <t xml:space="preserve">647.46 M2</t>
  </si>
  <si>
    <t xml:space="preserve">BRUNO MARTÍNEZ</t>
  </si>
  <si>
    <t xml:space="preserve">SANTIAGO PAPASQUIARO, DURANGO</t>
  </si>
  <si>
    <t xml:space="preserve">NORTE: CASA HABITACIÓN DE UN NIVEL                                              SUR: ÁREA VERDE                          ESTE: OFICINAS PRESIDENCIA MUNICIPAL                              OESTE: OFICINA COBRANZA TIENDA DEPARTAMENTAL</t>
  </si>
  <si>
    <t xml:space="preserve">90 M2</t>
  </si>
  <si>
    <t xml:space="preserve">BLVD. DOMINGO ARRIETA  </t>
  </si>
  <si>
    <t xml:space="preserve">FRACC. SAHOP</t>
  </si>
  <si>
    <t xml:space="preserve">NORTE: LOCAL COMERCIAL DE UN NIVEL CON VENTA DE COMIDA     SUR: LOCAL COMERCIAL DE DOS NIVELES CON VENTA DE ELECTRÓNICOS                         ESTE: CASA HABITACIÓN DE UN NIVEL                                       OESTE: BLVD DOMINGO ARRIETA</t>
  </si>
  <si>
    <t xml:space="preserve">200 M2</t>
  </si>
  <si>
    <t xml:space="preserve">260 M2</t>
  </si>
  <si>
    <t xml:space="preserve">TOPIA</t>
  </si>
  <si>
    <t xml:space="preserve">COLONIA BENITO JUAREZ</t>
  </si>
  <si>
    <t xml:space="preserve">EL SALTO PUEBLO NUEVO </t>
  </si>
  <si>
    <t xml:space="preserve">AL NORTE, EN 7.30 M.L. COLINDA CON NEGOCIO COMERCIAL , AL SUR EN 7.30 M.L. COLINDA CON LA MISMA PROPIEDAD, AL PONIENTE EN 10.07 M.L. COLINDA CON LA MISMA PROPIEDAD, AL ORIENTE EN 10.07 M.L. COLINDA CON LA MISMA PROPIEDAD.</t>
  </si>
  <si>
    <t xml:space="preserve">9 años</t>
  </si>
  <si>
    <t xml:space="preserve">10 privado (posterior)
10 público (frontal)</t>
  </si>
  <si>
    <t xml:space="preserve">Boulevard Ejército Mexicano</t>
  </si>
  <si>
    <t xml:space="preserve">371, 375, 379 y 383</t>
  </si>
  <si>
    <t xml:space="preserve">Fracc. Fidel Velázquez</t>
  </si>
  <si>
    <t xml:space="preserve">Gómez Palacio</t>
  </si>
  <si>
    <t xml:space="preserve">Al norte: Blvd. Sánchez Madariaga
Al sur: C. Denévola
Al oriente: C. Del Canal 
Al poniente: Blvd. Ejército Mexicano</t>
  </si>
  <si>
    <t xml:space="preserve">1,129.71 m2</t>
  </si>
  <si>
    <t xml:space="preserve">Varios</t>
  </si>
  <si>
    <t xml:space="preserve">Extintores </t>
  </si>
  <si>
    <t xml:space="preserve">Plaza Comercial</t>
  </si>
  <si>
    <t xml:space="preserve">Blvd. Miguel Alemán</t>
  </si>
  <si>
    <t xml:space="preserve">S/N, locales 117, 118 y 119</t>
  </si>
  <si>
    <t xml:space="preserve">Col. El Campestre</t>
  </si>
  <si>
    <t xml:space="preserve">Al norte: C. Durango
Al sur: Blvd. Miguel Alemán
Al oriente: Av. Campeche
Al poniente: Av. Aldama</t>
  </si>
  <si>
    <t xml:space="preserve">222.92 m2 </t>
  </si>
  <si>
    <t xml:space="preserve">AVENIDA JAZMINES</t>
  </si>
  <si>
    <t xml:space="preserve">1172 NTE</t>
  </si>
  <si>
    <t xml:space="preserve">COL. VILLA JARDIN</t>
  </si>
  <si>
    <t xml:space="preserve">LERDO</t>
  </si>
  <si>
    <t xml:space="preserve">SUR: CALLE LIRIOS  ORIENTE: J. AGUSTIN CASTRO      PONIENTE: CALLE JACINTOS</t>
  </si>
  <si>
    <t xml:space="preserve">541.61 M2</t>
  </si>
  <si>
    <t xml:space="preserve">CONCRETRO, VARILLA </t>
  </si>
  <si>
    <t xml:space="preserve">3 AÑOS</t>
  </si>
  <si>
    <t xml:space="preserve">1132 NTE</t>
  </si>
  <si>
    <t xml:space="preserve">SUR: CALLE LIRIOS  ORIENTE: J. AGUSTIN CASTRO           PONIENTE: CALLE JACINTOS</t>
  </si>
  <si>
    <t xml:space="preserve">400.00 M2</t>
  </si>
  <si>
    <t xml:space="preserve">11 AÑOS</t>
  </si>
  <si>
    <t xml:space="preserve">LIBRAMIENTO PERIFÉRICO NTE.</t>
  </si>
  <si>
    <t xml:space="preserve">COL. FILIBERTO GARCÍA MONREAL</t>
  </si>
  <si>
    <t xml:space="preserve">NORTE: CALLE GALEANA           SUR: CALLE SIN NOMBRE     ORIENTE: CALLE SINALOA</t>
  </si>
  <si>
    <t xml:space="preserve">152.49 M2</t>
  </si>
  <si>
    <t xml:space="preserve">1 AÑO</t>
  </si>
  <si>
    <t xml:space="preserve">AVENIDA  J.  AGUSTÍN CASTRO </t>
  </si>
  <si>
    <t xml:space="preserve">419 SUR</t>
  </si>
  <si>
    <t xml:space="preserve">COL EL HORMIGUERO</t>
  </si>
  <si>
    <t xml:space="preserve">GUADALUPE VICTORIA</t>
  </si>
  <si>
    <t xml:space="preserve">NORTE:CALLE NIÑOS HEROES      ORIENTE: CALLE VICENTE GUERRERO PONIENTE: CALLE FERNANDO ZARAGA.</t>
  </si>
  <si>
    <t xml:space="preserve">130.57 M2</t>
  </si>
  <si>
    <t xml:space="preserve">AUDITORIO MUNICIPAL</t>
  </si>
  <si>
    <t xml:space="preserve">BOULEVARD DE LAS ROSAS</t>
  </si>
  <si>
    <t xml:space="preserve">VICENTE GUERERO</t>
  </si>
  <si>
    <t xml:space="preserve">SUR:CALLE RAMÍREZ      ORIENTE: CALLE CEDROS PONIENTE: CALLE CRISANTEMOS </t>
  </si>
  <si>
    <t xml:space="preserve">84 M2</t>
  </si>
  <si>
    <t xml:space="preserve">SE RENTÓ EN EL AÑO 2024, SE DESCONOCE LA ANTIGÜEDAD DEL INMUEBLE</t>
  </si>
  <si>
    <t xml:space="preserve">AVENIDA  J. AGUSTIN CASTRO</t>
  </si>
  <si>
    <t xml:space="preserve">203 SUR</t>
  </si>
  <si>
    <t xml:space="preserve">NORTE:  AVENIDA NIÑOS HEROES ORIENTE:  CALLE INSUGENTES     PONIENTE: AVENIDA CARLOS REAL</t>
  </si>
  <si>
    <t xml:space="preserve">54 M2</t>
  </si>
  <si>
    <t xml:space="preserve">Ambos inmuebles funcionaron como oficinas municipales durante el Proceso Electoral 2023-2024, terminando el contrato ambos en fecha 30 de junio de 2024</t>
  </si>
  <si>
    <t xml:space="preserve">CALLE  MARIANO ESCOBEDO</t>
  </si>
  <si>
    <t xml:space="preserve">500 SUR</t>
  </si>
  <si>
    <t xml:space="preserve">CANATLÁN</t>
  </si>
  <si>
    <t xml:space="preserve">NORTE: CALLE MORELOS: ORIENTE: CALLE ZARAGOZA PONIENTE: CALLE JIMENEZ</t>
  </si>
  <si>
    <t xml:space="preserve">87.84 M2</t>
  </si>
  <si>
    <t xml:space="preserve">CONCRETO Y LADRILLO</t>
  </si>
  <si>
    <t xml:space="preserve">LÁZARO CARDENAS</t>
  </si>
  <si>
    <t xml:space="preserve">507-B</t>
  </si>
  <si>
    <t xml:space="preserve">PORFIRIO DIAZ</t>
  </si>
  <si>
    <t xml:space="preserve">NORTE: PROPIEDAD PRIVADA SUR: PROPIEDAD PRIVADA ORIENTE: PROPIEDAD PRIVADA PONIENTE: AVENIDA LÁZARO CÁRDENAS</t>
  </si>
  <si>
    <t xml:space="preserve">ASIANO</t>
  </si>
  <si>
    <t xml:space="preserve">JARDINES DE DURANGO</t>
  </si>
  <si>
    <t xml:space="preserve">NOROESTE: CALLE ASIANO SURESTE: PROPIEDAD PRIVADA ESTE: BULEVAR JUAN PABLO II SUROESTE: PROPIEDAD PRIVADA</t>
  </si>
  <si>
    <t xml:space="preserve">302-B</t>
  </si>
  <si>
    <t xml:space="preserve">NORTE: CON LA MISMA PROPIEDAD PRIVADA SUR: CON LA MISMA PROPIEDAD PRIVADA ESTE: CON LA MISMA PROPIEDAD PRIVADA OESTE: CON LA MISMA PROPIEDAD PRIVADA</t>
  </si>
  <si>
    <t xml:space="preserve">CHIAPAS</t>
  </si>
  <si>
    <t xml:space="preserve">16a. PONIENTE SUR</t>
  </si>
  <si>
    <t xml:space="preserve">XAMAIPAK</t>
  </si>
  <si>
    <t xml:space="preserve">TUXTLA GUTIÉRREZ</t>
  </si>
  <si>
    <t xml:space="preserve">AL NORTE: CON INMUEBLE QUE ALBERGA  LAS OFICINAS DE LA FUNCIÓN PÚBLICA. AL SUR: CON CASA HABITACIÓN PARTICULAR. AL ORIENTE: CON CASAS HABITACIÓN PARTICULARES Y CALLE 16 PTE. SUR DE POR MEDIO. AL PONIENTE: CON CASAS HABITACIÓN PARTICULARES.</t>
  </si>
  <si>
    <t xml:space="preserve">LADRILLO-CONCRETO</t>
  </si>
  <si>
    <t xml:space="preserve">CORREDURÍA No. 5 EN EL ESTADO DE CHIAPAS.</t>
  </si>
  <si>
    <t xml:space="preserve">3a. AVENIDA NORTE</t>
  </si>
  <si>
    <t xml:space="preserve">MOCTEZUMA</t>
  </si>
  <si>
    <t xml:space="preserve">AL NORTE: 5.00 MTS CON LOTE 12. AL SUR: 10.00 MTS CON 3a. NORTE PONIENTE. AL ORIENTE: 37.00 MTS CON LOTE 10. AL PONIENTE: 37.00 MTS CON LOTE 8.</t>
  </si>
  <si>
    <t xml:space="preserve">BODEGA </t>
  </si>
  <si>
    <t xml:space="preserve">23a. PONIENTE SUR</t>
  </si>
  <si>
    <t xml:space="preserve">SANTA ELENA</t>
  </si>
  <si>
    <t xml:space="preserve">NTE. ISABEL CASTILLO M.; SUR ARMANDO VILLA NUEVA M.; OTE 1 AVENIDA Y  PTE. PRIVA. DE LA 1 AV.</t>
  </si>
  <si>
    <t xml:space="preserve">PERITO FRANCISCO JAVIER ÁLVAREZ MARTÍNEZ</t>
  </si>
  <si>
    <t xml:space="preserve">PERIFERICO SUR PONIENTE</t>
  </si>
  <si>
    <t xml:space="preserve">AL NORTE: 23.03 MTS CON EL MISMO LOTE. AL SUR, 17.20 MTS CON PERIFERICO SUR PTE. AL ORIENTE 16.90 CON LA 17a. CALLE PTE. AL PONIENTE 19.17 CON VARIOS LOTES.</t>
  </si>
  <si>
    <t xml:space="preserve">AV 5 DE MAYO</t>
  </si>
  <si>
    <t xml:space="preserve">PALENQUE</t>
  </si>
  <si>
    <t xml:space="preserve">LADO PONIENTE OFICINAS DE AGUA POTABLE MUNICIPAL, ORIENTE BIBLIOTECA MUNICIPAL</t>
  </si>
  <si>
    <t xml:space="preserve">SEXTA ORIENTE SUR</t>
  </si>
  <si>
    <t xml:space="preserve">ORIZABA</t>
  </si>
  <si>
    <t xml:space="preserve">BOCHIL</t>
  </si>
  <si>
    <t xml:space="preserve">SEGUNDA Y TERCERA SUR</t>
  </si>
  <si>
    <t xml:space="preserve">HECTOR HUMBERTO ESQUINCA NAÑEZ</t>
  </si>
  <si>
    <t xml:space="preserve">4A. AVENIDA NORTE PONIENTE</t>
  </si>
  <si>
    <t xml:space="preserve">BARRIO NORTE</t>
  </si>
  <si>
    <t xml:space="preserve">OCOSINGO</t>
  </si>
  <si>
    <t xml:space="preserve">AL ESTE: CON PROPIEDAD DEL C. MARIO TRUJILLO, AL OESTE: CON PROPIEDAD DE MARIA HERMINIA TORAL MACIAS, AL NORTE: CON LA CUARTA AVENIDA NORTE PONIENTE, AL SUR: CON PROPIEDAD DEL C. SALVADOR CORONA VELASCO.</t>
  </si>
  <si>
    <t xml:space="preserve">VALOR FISCAL OBTENIDO DEL PAGO PREDIAL DE FECHA 04 DE ENERO DE 2024, CON FOLIO: 35985, DE CLAVE:0059000101032002, EMITIDO POR EL H.AYUNTAMIENTO CONSTITUCIONAL DEL MUNICIPIO DE OCOSINGO, CHIAPAS</t>
  </si>
  <si>
    <t xml:space="preserve">JUAN ALDAMA</t>
  </si>
  <si>
    <t xml:space="preserve">PICHUCALCO</t>
  </si>
  <si>
    <t xml:space="preserve">CALLE PIPILA Y DR. BELISARIO DOMINGUEZ</t>
  </si>
  <si>
    <t xml:space="preserve">ING. ADRIAN SOMELLERA SANCHEZ</t>
  </si>
  <si>
    <t xml:space="preserve">DR. BELISARIO DOMINGUEZ</t>
  </si>
  <si>
    <t xml:space="preserve">CALLE AURORA Y JORGE CAMACHO</t>
  </si>
  <si>
    <t xml:space="preserve">ARQ. MANUEL M. MARTINEZ ARANGO</t>
  </si>
  <si>
    <t xml:space="preserve">CALLEJON MORELOS</t>
  </si>
  <si>
    <t xml:space="preserve">BARRIO SAN MIGUEL</t>
  </si>
  <si>
    <t xml:space="preserve">COPAINALÁ</t>
  </si>
  <si>
    <t xml:space="preserve">CALLE CENTRAL Y PRIMERA SUR ORIENTE</t>
  </si>
  <si>
    <t xml:space="preserve">ADOBE</t>
  </si>
  <si>
    <t xml:space="preserve">ARQ. JUAN MANUEL SANCHEZ ALVAREZ</t>
  </si>
  <si>
    <t xml:space="preserve">BOULEVARD JUAN SABINES</t>
  </si>
  <si>
    <t xml:space="preserve">SAN CRISTOBAL DE LAS CASAS</t>
  </si>
  <si>
    <t xml:space="preserve">AVENIDA CRESCENCIO ROSAS</t>
  </si>
  <si>
    <t xml:space="preserve">ING. RODOLFO SUÁREZ LÓPEZ</t>
  </si>
  <si>
    <t xml:space="preserve">23/112016</t>
  </si>
  <si>
    <t xml:space="preserve">BOULEVARD ÁNGEL ALBINO CORZO</t>
  </si>
  <si>
    <t xml:space="preserve">CASTILLO TIELEMANS</t>
  </si>
  <si>
    <t xml:space="preserve">AL NORTE: BLVD. ÁNGEL ALBINO CORZO AL NORTE: BLVD. BELISARIO DOMÍNGUEZ AL ORIENTE: CALLE VICENTE GUERRERO AL PONIENTE: BLVD. ANDRÉS SERRA ROJAS</t>
  </si>
  <si>
    <t xml:space="preserve">CATASTRO MUNICIPAL </t>
  </si>
  <si>
    <t xml:space="preserve">TONALÁ</t>
  </si>
  <si>
    <t xml:space="preserve">AL NORTE BANAMEX, AL SUR ESCUELA FEDERAL JOSE MARIA CACERES, AL ESTE BANCOMER Y AL OESTE PROPIEDAD PRIVADA (TIENDA SENSACIÓN)</t>
  </si>
  <si>
    <t xml:space="preserve">ING. FRANCISCO JAVIER OVANDO CRUZ</t>
  </si>
  <si>
    <t xml:space="preserve">FRANCISCO I. MADERO</t>
  </si>
  <si>
    <t xml:space="preserve">NUEVO</t>
  </si>
  <si>
    <t xml:space="preserve">AL NORTE AVENIDA ZARAGOZA, AL SUR PROPIEDAD DE JOSEFINA OVANDO FUENTES, AL ESTE CALLEFCO I. MADERO Y AL OESTE PROPIEDAD DE CARLOS DE AQUINO.</t>
  </si>
  <si>
    <t xml:space="preserve">ESCRITURA PÚBLICA</t>
  </si>
  <si>
    <t xml:space="preserve">AV. CENTRAL ORIENTE</t>
  </si>
  <si>
    <t xml:space="preserve">CENTRAL</t>
  </si>
  <si>
    <t xml:space="preserve">CINTALAPA</t>
  </si>
  <si>
    <t xml:space="preserve">AL NORTE CON ENRIQUETA SERRANO VIUDA DE MOGUEL, AL SUR CON ALEJANDRO, SANDRA Y RUBY CADENAS GUZMAN, AL ORIENTE CON SRA AMELIA OCHOA VIUDA DE OCHOA Y AL PONIENTE DEL SR. HECTOR CADENA MARTINEZ</t>
  </si>
  <si>
    <t xml:space="preserve">3A. CALLE NORTE PONIENTE </t>
  </si>
  <si>
    <t xml:space="preserve">GUADALUPE</t>
  </si>
  <si>
    <t xml:space="preserve">COMITÁN DE DOMÍNGUEZ</t>
  </si>
  <si>
    <t xml:space="preserve">AL NORTE BARRIO CRUZ GRANDE,  AL SUR BARIO VEINTICINCO, AL  PONIENTE BARRIO CANDELARIA Y AL ORIENTE BARRIO EL CALVARIO.</t>
  </si>
  <si>
    <t xml:space="preserve">SE DESCONOCE</t>
  </si>
  <si>
    <t xml:space="preserve">15A PONIENTE NORTE</t>
  </si>
  <si>
    <t xml:space="preserve">TUXTLA GUTIERREZ</t>
  </si>
  <si>
    <t xml:space="preserve">AL SUR CON BOULEVARD BELISARIO DOMINGUEZ Y AL NORTE CON 1A AVENIDA NORTE</t>
  </si>
  <si>
    <t xml:space="preserve">REGISTRO PUBLICO DE LA PROPIEDAD</t>
  </si>
  <si>
    <t xml:space="preserve">BOULEVARD BELISARIO DOMINGUEZ</t>
  </si>
  <si>
    <t xml:space="preserve">VILLA DEL RIO</t>
  </si>
  <si>
    <t xml:space="preserve">AL SUR CON INSTALACIONES UNIVERSITARIAS Y AL NORTE CON TERRENOS VACIOS HACIA RIO EL SABINAL</t>
  </si>
  <si>
    <t xml:space="preserve">2A AVENIDA SUR PONIENTE</t>
  </si>
  <si>
    <t xml:space="preserve">BARRIO GUADALUPE</t>
  </si>
  <si>
    <t xml:space="preserve">VILLAFLORES</t>
  </si>
  <si>
    <t xml:space="preserve">ENFRENTE DE LA IGLESIA DE GUADALUPE</t>
  </si>
  <si>
    <t xml:space="preserve">5,729,000,00</t>
  </si>
  <si>
    <t xml:space="preserve">MTRO. EN VAL. ARQ. JUAN MANUEL SÁNCHEZ ÁLVAREZ.</t>
  </si>
  <si>
    <t xml:space="preserve">3,138,000,00</t>
  </si>
  <si>
    <t xml:space="preserve">PRIMERA AVENIDA PONIENTE NORTE</t>
  </si>
  <si>
    <t xml:space="preserve">LAS MARGARITAS</t>
  </si>
  <si>
    <t xml:space="preserve">AL NORTE PROPIEDAD DE LA SR. MARINA ALFONZO AL SUR PROPIEDAD DE LA SR. MARINA ALFONZO AL ORIENTE PROPIEDAD DE LA SR. MARINA ALFONZO AL PONIENTE PRIMERA AVENIDA PONIENTE NORTE Y ESCUELA PRIMARIA NIÑOS HEROES.</t>
  </si>
  <si>
    <t xml:space="preserve">ARQ. JOSÉ ALBERTO GÓMEZ CONDE</t>
  </si>
  <si>
    <t xml:space="preserve">AVENIDA CENTRAL SUR</t>
  </si>
  <si>
    <t xml:space="preserve">AL NORTE PROPIEDAD PRIVADA AL SUR PROPIEDAD PRIVADA AL ORIENTE CON AVENIDA CENTRAL SUR AL PONIENTE CON PROPIEDAD PRIVADA</t>
  </si>
  <si>
    <t xml:space="preserve">1RA. ORIENTE</t>
  </si>
  <si>
    <t xml:space="preserve">TAPACHULA</t>
  </si>
  <si>
    <t xml:space="preserve">NORTE: 15.50 METROS, CON LA 1A. CALLA ORTENTA DE SU UBICACIÓN.SUR: 16.00 METROS, CON CELLA GRACIA DE GORDILLO.ORIENTE: LINEA QUEBRADA DE 5 TRAMOS, EL 1 RO. CORRE DE NORTE A SUR EN 8.00 METROS, EL 2DO. DE OESTE A ESTE EN 55.00  METROS, EL 3RO. DE NORTE A SUR EN 3.00 METROS, EL 4TO. DE ESTE A OESTE EN 55.00 METROS, Y EL 5TO. DE NORTE A SUR EN 7.00 METROS, COLINDANDO POR TODOS ESTOS LADOS CON MERCEDES " VIUDA DA MARTINEZ. PONIENTE: 48.00 METROS, CON SUCECION DEL SEÑOR PABLO NETTEL FLORES.</t>
  </si>
  <si>
    <t xml:space="preserve">PERITO EVALUADRO ING. JESUS ALONSO HUTHOFF CHÁVEZ</t>
  </si>
  <si>
    <t xml:space="preserve">AV. CENTRAL NORTE</t>
  </si>
  <si>
    <t xml:space="preserve">LOCAL 9</t>
  </si>
  <si>
    <t xml:space="preserve">NORESTE: 38.10 MTS. CON LTE 7 ,  SURESTE: 14.85 MTS. CON LTE 11, SUROESTE: 15 MTS. CON LTES 9,4 7.00 MTS. CON LTE  5  Y 15.70 MTS. CON LTE 6 NOROESTE: 14.00 MTS. CON SEGUNDA CALLE NORTE.</t>
  </si>
  <si>
    <t xml:space="preserve">2A PONIENTE</t>
  </si>
  <si>
    <t xml:space="preserve">BARRIO SAN PEDRO</t>
  </si>
  <si>
    <t xml:space="preserve">HUEHUETÁN</t>
  </si>
  <si>
    <t xml:space="preserve">2A Y 4A AVENIDA SUR</t>
  </si>
  <si>
    <t xml:space="preserve">ANTONIO RAMOS KUMAGAY</t>
  </si>
  <si>
    <t xml:space="preserve">AVENIDA HIDALGO</t>
  </si>
  <si>
    <t xml:space="preserve">BARRIO ESQUIPULAS</t>
  </si>
  <si>
    <t xml:space="preserve">CINCO DE MAYO Y FRANCISCO I MADERO</t>
  </si>
  <si>
    <t xml:space="preserve">AV. GONZÁLEZ ESQ. CORREGIDOR FCO. ZARCO OTE.</t>
  </si>
  <si>
    <t xml:space="preserve">HUIXTLA</t>
  </si>
  <si>
    <t xml:space="preserve">AL NORTE CARRETERA TUZANTÁN, AL SUR CON LOTES 5 Y 15, AL ORIENTE LOTE TRES Y CUATRO Y AL PONIENTE AV. RETIRO NORTE</t>
  </si>
  <si>
    <t xml:space="preserve">Guanajuato</t>
  </si>
  <si>
    <t xml:space="preserve">Calle de Acceso al fraccionamiento Cúpulas   </t>
  </si>
  <si>
    <t xml:space="preserve">Yerbabuena</t>
  </si>
  <si>
    <t xml:space="preserve">Guanajuato, Gto.</t>
  </si>
  <si>
    <t xml:space="preserve">Al norte: 43.80 metros con Ejido la Yerbabuena. Al sur: 43.80 metros  con Calle de Acceso a Cúpulas. Al oriente: 72.40 metros con Ejido la Yerbabuena. Poniente: 66 metros cuadrados con propiedad de Gobierno del Estado. </t>
  </si>
  <si>
    <t xml:space="preserve">3000</t>
  </si>
  <si>
    <t xml:space="preserve">Mamposteria, concreto y divisiones por áreas en muros de tablarroca y concreto</t>
  </si>
  <si>
    <t xml:space="preserve">Cuenta con extintores y sistema contra incendio, equipo de supresión de incendio por hidrante.</t>
  </si>
  <si>
    <t xml:space="preserve">Calle de Las Rosas </t>
  </si>
  <si>
    <t xml:space="preserve">Villa Magisterial</t>
  </si>
  <si>
    <t xml:space="preserve">Al norte: 10.00 metros con calle La Luz. Al sur: 20.00 metros  con Calle sin nombre. Al oriente:40.18 metros con Mario Hernández Villegas. Poniente: 20.13 metros con Julia Peña Hernández. </t>
  </si>
  <si>
    <t xml:space="preserve">Muros de block, concreto armado</t>
  </si>
  <si>
    <t xml:space="preserve">Cuenta con extintores colocados en puntos estratégicos</t>
  </si>
  <si>
    <t xml:space="preserve">Duo Taller de Arquitectura</t>
  </si>
  <si>
    <t xml:space="preserve">GUANAJUATO</t>
  </si>
  <si>
    <t xml:space="preserve">WALTER C. BUCHANAN</t>
  </si>
  <si>
    <t xml:space="preserve">ISSSTE</t>
  </si>
  <si>
    <t xml:space="preserve">SAN LUIS DE LA PAZ</t>
  </si>
  <si>
    <t xml:space="preserve">LIBRAMIENTO SUR Y AVENIDA FERROCARRIL</t>
  </si>
  <si>
    <t xml:space="preserve">CEMENTO, TABIQUE,LOSETA,HERRERIA Y ALUMNIO</t>
  </si>
  <si>
    <t xml:space="preserve">$6,661,200.00</t>
  </si>
  <si>
    <t xml:space="preserve">SECRETARIA DE FINANZAS INVERSION Y ADMINISTRACIÓN DEL ESTADO DE GUANAJUATO</t>
  </si>
  <si>
    <t xml:space="preserve">AV. NORTE  ESQ. CALLE REVOLUCIÓN</t>
  </si>
  <si>
    <t xml:space="preserve">65 BIS</t>
  </si>
  <si>
    <t xml:space="preserve">DOLORES HIDALGO </t>
  </si>
  <si>
    <t xml:space="preserve">AV. REVOLUCION, CALLE JUVENTINO ROSAS Y AV DOLORES</t>
  </si>
  <si>
    <t xml:space="preserve">CEMENTO, TABIQUE </t>
  </si>
  <si>
    <t xml:space="preserve">$1,015,405.00</t>
  </si>
  <si>
    <t xml:space="preserve">Dirección General de Ingresos , Dirección de Catastro</t>
  </si>
  <si>
    <t xml:space="preserve">Paseo de los conspiradores número, Plaza Real del Conde, Planta Alta, Local AB19</t>
  </si>
  <si>
    <t xml:space="preserve">San Miguel de Allende, Gto.</t>
  </si>
  <si>
    <t xml:space="preserve">Al norte camino antiguo a Qro., al este heroico cuerpo de bomberos, al oeste heroico cuerpo de bomberos, georeferencia: 20°54'27.5" norte 100°43´36.9 oeste</t>
  </si>
  <si>
    <t xml:space="preserve">LADRILLO Y CONCRETO</t>
  </si>
  <si>
    <t xml:space="preserve">Solo cuenta con extintores colocados en puntos estratégicos</t>
  </si>
  <si>
    <t xml:space="preserve">VALIDADO</t>
  </si>
  <si>
    <t xml:space="preserve">Paseo de los conspiradores número, Plaza Real del Conde, Planta Alta, Local AB19, Zona Centro, C.P. 37700, San Miguel de Allende, Gto.</t>
  </si>
  <si>
    <t xml:space="preserve">Solo cuenta con un extintor colocado en punto estratégico</t>
  </si>
  <si>
    <t xml:space="preserve">Salida a Celaya</t>
  </si>
  <si>
    <t xml:space="preserve">44 F</t>
  </si>
  <si>
    <t xml:space="preserve">Comonfort</t>
  </si>
  <si>
    <t xml:space="preserve">Al norte av del Magueyal, al sur calle río Jalpilla y al oeste calle plazuela galeana, georeferencia: 20°43'02.1" norte 100°45´16.9 oeste</t>
  </si>
  <si>
    <t xml:space="preserve">170</t>
  </si>
  <si>
    <t xml:space="preserve">Calle Morelos </t>
  </si>
  <si>
    <t xml:space="preserve">42 A</t>
  </si>
  <si>
    <t xml:space="preserve">San José Iturbide</t>
  </si>
  <si>
    <t xml:space="preserve">Al norte calle Melchor Ocampo, al Sur calle Manuel Doblado, al Oeste calle de Iturbide, georeferencia: 20°99'850" norte 100°38´747 oeste</t>
  </si>
  <si>
    <t xml:space="preserve">AVENIDA DEL ASTILLERO</t>
  </si>
  <si>
    <t xml:space="preserve">CENTRO BODEGUERO LAS TROJES</t>
  </si>
  <si>
    <t xml:space="preserve">LEON</t>
  </si>
  <si>
    <t xml:space="preserve">AL NORTE CON AVENIDA DEL ASTILLERO, AL SUR CON LOTE 25, AL ORIENTE CON BOULEVARD ANTONIO MADRAZO, AL PONIENTE CON LOTE 23</t>
  </si>
  <si>
    <t xml:space="preserve">ZAPATAS AISLADA DE CONCRETO ARMADO, COLUMNAS, TRABES, CASTILLOS Y DALAS DE CONCRETO, MUROS DE TABIQUE Y DIVISORIOS DE TABLAROCA, LOSA RETICULAR, PISOS Y LAMBRINES DE LOSETA CERAMICA</t>
  </si>
  <si>
    <t xml:space="preserve">SE CUENTA CON EXTINTORES INSTALADOS EN EN PUNTOS ESTRATEGICOS</t>
  </si>
  <si>
    <t xml:space="preserve">BOULEVARD JOSE MARIA MORELOS</t>
  </si>
  <si>
    <t xml:space="preserve">LOS MURALES</t>
  </si>
  <si>
    <t xml:space="preserve">SE ENCUENTRA DENTRO DE PLAZA COMERCIAL</t>
  </si>
  <si>
    <t xml:space="preserve">COLUMNAS DE ACERO, TRABES PRINCIPALES Y SECUNDARIAS DE ACERO, CUBIERTA  DE  LOSAACERO Y CAPA DE COMPRESION DE CONCRETO, MUROS DE TABIQUE ROJO RECOCIDO, PISO DE FIRME DE CONCRETO RECUBIERTO DE PISO DE LOSETA DE CERAMICA</t>
  </si>
  <si>
    <t xml:space="preserve">SE CUENTA CON UN EXTINTOR</t>
  </si>
  <si>
    <t xml:space="preserve">VICTOR CERVERA PACHECO</t>
  </si>
  <si>
    <t xml:space="preserve">PEÑITAS</t>
  </si>
  <si>
    <t xml:space="preserve">MANUEL AVILA CAMACHO, CARRETERA GUANAJUATO SILAO</t>
  </si>
  <si>
    <t xml:space="preserve">CEMENTO,CONCRETO</t>
  </si>
  <si>
    <t xml:space="preserve">EL SANTUARIO</t>
  </si>
  <si>
    <t xml:space="preserve">CALLE VILLA SAN FELIPE, CAMINO REAL ZACATECAS</t>
  </si>
  <si>
    <t xml:space="preserve">CARR LIBRE GUANAJUATO-SILAO</t>
  </si>
  <si>
    <t xml:space="preserve">KM 5.5</t>
  </si>
  <si>
    <t xml:space="preserve">VILLAS MANCHEGAS</t>
  </si>
  <si>
    <t xml:space="preserve">CALLE ARTESANOS, ENTRADA A COL LAS TERESAS</t>
  </si>
  <si>
    <t xml:space="preserve">VERACRUZ</t>
  </si>
  <si>
    <t xml:space="preserve">ARBIDE</t>
  </si>
  <si>
    <t xml:space="preserve">LEÓN</t>
  </si>
  <si>
    <t xml:space="preserve">NORTE CALLE PUEBLA; SUR CALLE OAXACA; ESTE CALLE REPÚBLICA DE ECUADOR Y OESTE CALLE ALASKA</t>
  </si>
  <si>
    <t xml:space="preserve">LADRILLO, LOZA DE CONCRETO</t>
  </si>
  <si>
    <t xml:space="preserve">BLVD. TORRES LANDA PTE</t>
  </si>
  <si>
    <t xml:space="preserve">LA PISCINA</t>
  </si>
  <si>
    <t xml:space="preserve">NORTE CALLE LUIS RODRÍGUEZ; SUR FABRICA CARLO ROSSETTI; ESTE BLVD. TIMOTEO LOZANO Y OESTE PEMEX</t>
  </si>
  <si>
    <t xml:space="preserve">MUROS DIVISORES DE TABLAROCA</t>
  </si>
  <si>
    <t xml:space="preserve">BLVD. SAN JUAN BOSCO</t>
  </si>
  <si>
    <t xml:space="preserve">2301 LOC. 2</t>
  </si>
  <si>
    <t xml:space="preserve">EJIDO LA JOYA</t>
  </si>
  <si>
    <t xml:space="preserve">ENTRE BLVD. YACIMIETO Y CALLE YACIMIENTO PETROLERO</t>
  </si>
  <si>
    <t xml:space="preserve">MUROS DE BLOCK DE CEMENTO, FALDONES DE LÁMINA Y MUROS DIVISORES DE TABLAROCA</t>
  </si>
  <si>
    <t xml:space="preserve">INDUSTRIAL</t>
  </si>
  <si>
    <t xml:space="preserve">BLVD. LA LUZ</t>
  </si>
  <si>
    <t xml:space="preserve">ZONA DEPORTIVO FLEXI</t>
  </si>
  <si>
    <t xml:space="preserve">NORTE: CALLE HÉROES DE LA INDEPENDENCIA; SUR: BLVD. LA LUZ; ORIENTE: CALLE TIERRA PROMETIDA; PONIENTE: BLVD. CHICHIMECAS</t>
  </si>
  <si>
    <t xml:space="preserve">CONCRETO, LADRILLO, ESTRUCTURA METÁLICA</t>
  </si>
  <si>
    <t xml:space="preserve">$16,177,000,00</t>
  </si>
  <si>
    <t xml:space="preserve">Valuación Inmobiliaria Ind. y Asesoría S.A. de C.V.</t>
  </si>
  <si>
    <t xml:space="preserve">BLVD. FRANCISCO VILLA</t>
  </si>
  <si>
    <t xml:space="preserve">1001 LOCALES G y H</t>
  </si>
  <si>
    <t xml:space="preserve">JARDINES DE ORIENTE</t>
  </si>
  <si>
    <t xml:space="preserve">CONCRETO, BLOCK</t>
  </si>
  <si>
    <t xml:space="preserve">$2,358,048,00</t>
  </si>
  <si>
    <t xml:space="preserve">Aguascalientes </t>
  </si>
  <si>
    <t xml:space="preserve">736 y 738</t>
  </si>
  <si>
    <t xml:space="preserve">San Carlos</t>
  </si>
  <si>
    <t xml:space="preserve">San Francisco del Rincón</t>
  </si>
  <si>
    <t xml:space="preserve">Norte 15.10m con propiedad particular, Sur 20.00m con calle Ignacio Mariscal, Oriente 3.80m, 1.00m y 3.00m con calle Aguscalientes 18.00m con resto de la propiedad</t>
  </si>
  <si>
    <t xml:space="preserve">Secretaría de Finanzas, Inversión y Administración</t>
  </si>
  <si>
    <t xml:space="preserve">Boulevard Aquiles Serdan </t>
  </si>
  <si>
    <t xml:space="preserve">Norte 7.48m calle Melchor Ocampo, Sur 7.48m corredor Plaza Comercial "Plazarella", Oriente 15.00m Local 10, Poniente 15.00 Local 8</t>
  </si>
  <si>
    <t xml:space="preserve">20/10/20215</t>
  </si>
  <si>
    <t xml:space="preserve">Leona Vicario</t>
  </si>
  <si>
    <t xml:space="preserve">Fracc. Deportivo</t>
  </si>
  <si>
    <t xml:space="preserve">Salamanca</t>
  </si>
  <si>
    <t xml:space="preserve">Al norte 40.00 metros con calle Leona Vicario, al Sur 40.00 metros con resto de la propiedad, al oriente 34.00 metros con fracción I y al poniente 34.00 metros con la fracción número III</t>
  </si>
  <si>
    <t xml:space="preserve">Gabino Barreda</t>
  </si>
  <si>
    <t xml:space="preserve">Santa Cruz de Juventino Rosas</t>
  </si>
  <si>
    <t xml:space="preserve">Al norte calle R. Ramirez, al Sur calle Gregorio Torres, al Este calle Ignacio Altamirano y al Oeste calle J. Vasconcelos</t>
  </si>
  <si>
    <t xml:space="preserve">Blvd. Luis Donaldo Colosio Oriente</t>
  </si>
  <si>
    <t xml:space="preserve">809-A</t>
  </si>
  <si>
    <t xml:space="preserve">Villagrán</t>
  </si>
  <si>
    <t xml:space="preserve">Al norte calle Francisco Márquez, al sur calle Juan Escutia, al Oeste calle Francisco Márquez y al Este calle Fco. Javier Mina</t>
  </si>
  <si>
    <t xml:space="preserve">Volcan </t>
  </si>
  <si>
    <t xml:space="preserve">Las Reynas</t>
  </si>
  <si>
    <t xml:space="preserve">Irapuato</t>
  </si>
  <si>
    <t xml:space="preserve">Calle volcan esquina con la calle Crater en la Colonia Las Reynas, irapuato, Gto.</t>
  </si>
  <si>
    <t xml:space="preserve">TABIQUE, CEMENTO</t>
  </si>
  <si>
    <t xml:space="preserve">Blvd. Paseo de la Solidaridad</t>
  </si>
  <si>
    <t xml:space="preserve">Inmobiliaria Futurama (Ex hacienda San Francisquito) </t>
  </si>
  <si>
    <t xml:space="preserve">Dentro de la plaza Orense</t>
  </si>
  <si>
    <t xml:space="preserve">36633 </t>
  </si>
  <si>
    <t xml:space="preserve">Fraccionamiento La Joyita</t>
  </si>
  <si>
    <t xml:space="preserve">Silao de la Victoria</t>
  </si>
  <si>
    <t xml:space="preserve">Dentro de la plaza la Joya en la ciudad de Silao de la Victoria</t>
  </si>
  <si>
    <t xml:space="preserve">VASCO DE QUIROGA</t>
  </si>
  <si>
    <t xml:space="preserve">LA JOYITA</t>
  </si>
  <si>
    <t xml:space="preserve">URIANGATO</t>
  </si>
  <si>
    <t xml:space="preserve">Calle Constituyentes</t>
  </si>
  <si>
    <t xml:space="preserve">Estructura de concreto</t>
  </si>
  <si>
    <t xml:space="preserve">BLVD. URIANGATO</t>
  </si>
  <si>
    <t xml:space="preserve">Blvd. Galerías Uriangato</t>
  </si>
  <si>
    <t xml:space="preserve">Concreto y estructura de acero</t>
  </si>
  <si>
    <t xml:space="preserve">MANUEL DOBLADO</t>
  </si>
  <si>
    <t xml:space="preserve">CENTRO CORTAZAR</t>
  </si>
  <si>
    <t xml:space="preserve">CORTAZAR</t>
  </si>
  <si>
    <t xml:space="preserve">Entre calles Benito Juárez y Leandro Valle</t>
  </si>
  <si>
    <t xml:space="preserve">PROLONGACION FRANCISCO I. MADERO</t>
  </si>
  <si>
    <t xml:space="preserve">844-A</t>
  </si>
  <si>
    <t xml:space="preserve">CENTRO SALVATIERRA</t>
  </si>
  <si>
    <t xml:space="preserve">SALVATIERRA</t>
  </si>
  <si>
    <t xml:space="preserve">Calle Madero</t>
  </si>
  <si>
    <t xml:space="preserve">AV DE LAS FLORES</t>
  </si>
  <si>
    <t xml:space="preserve">JARDINES DE JEREZ</t>
  </si>
  <si>
    <t xml:space="preserve">Noreste con De las Flores, Sureste Blvd Paseo de Jerez, Suroeste con Propiedad privada y Noroeste con propiedad privada.</t>
  </si>
  <si>
    <t xml:space="preserve">CELAYA</t>
  </si>
  <si>
    <t xml:space="preserve">MANUEL DOBLADO Y ALBINO GARCÍA</t>
  </si>
  <si>
    <t xml:space="preserve">364.00</t>
  </si>
  <si>
    <t xml:space="preserve">860.00</t>
  </si>
  <si>
    <t xml:space="preserve">EXTINTOR, DICIEMBRE 2023</t>
  </si>
  <si>
    <t xml:space="preserve">JOSE MARIA PINO SUAREZ</t>
  </si>
  <si>
    <t xml:space="preserve">22B</t>
  </si>
  <si>
    <t xml:space="preserve">PLAN DE AYUTLA Y MONTES DE OCA</t>
  </si>
  <si>
    <t xml:space="preserve">250.00</t>
  </si>
  <si>
    <t xml:space="preserve">PENJAMO</t>
  </si>
  <si>
    <t xml:space="preserve">AL NORTE: 29.93 VEINTINUEVE METROS NOVENTA Y TRES CENTIMETROS CON ANGELICA VELAZQUEZ, AL SUR: 2 TRAMOS, EL PRIMERO 26.34 VEINTISEIS, TREINTA Y CUATRO CON EL RESTO DE LA PROPIEDAD ACTUALMENTE CON MARCO ANTONIO VELAZQUEZ, EL SEGUNDO 5.24 CINCO METROS VEINTICUATRO CENTIMETROS CON CALLE OCAMPO, AL ORIENTE: 30.97 TREINTA METROS CON NOVENTA Y SIETE CENTIMETROS, CON EL RESTO DE LA PROPIEDAD ACTUALMENTE CALLE MANUEL DOBLADO, AL PONIENTE: 27.16 VEINTISIETE METROS CON DIECISEIS CENTIMENTROS CON MA EUGENIA VELAZQUEZ DE LA FUENTE.</t>
  </si>
  <si>
    <t xml:space="preserve">LOSA RETICULAR</t>
  </si>
  <si>
    <t xml:space="preserve">SERVICIO DE INGENIERIA INTEGRAL PARA PROYECTOS.</t>
  </si>
  <si>
    <t xml:space="preserve">DIAZ MIRON </t>
  </si>
  <si>
    <t xml:space="preserve">VALLE DE SANTIAGO</t>
  </si>
  <si>
    <t xml:space="preserve">Al norte 31.40 mts. con propiedad de Ma. del Carmen Aguilar, al sur, 31.40 mts. con propiedad de Alfredo Castro Figueroa, al oriente, 30.80 con calle Díaz Mirón, y al Poniente, 30.80 mts. con propiedad de Estela Corona.</t>
  </si>
  <si>
    <t xml:space="preserve">MARTIN ALCOCER CHAVEZ</t>
  </si>
  <si>
    <t xml:space="preserve">OBREGON</t>
  </si>
  <si>
    <t xml:space="preserve">83-B</t>
  </si>
  <si>
    <t xml:space="preserve">Al norte con propiedad de Juan Manuel Martínez, al sur con calle Juárez, propiedad de José Moreno y Esperanza Celedón de Gómez, al oriente con propiedad sucesión de Ricardo González y al poniente con calle Galeana y propiedad de Margarita A. de Salmerón Rodríguez.</t>
  </si>
  <si>
    <t xml:space="preserve">MARTIN EDUARDO RODRIGUEZ HERNANDEZ</t>
  </si>
  <si>
    <t xml:space="preserve">Lerdo Poniente</t>
  </si>
  <si>
    <t xml:space="preserve">ABASOLO</t>
  </si>
  <si>
    <t xml:space="preserve">Al norte en 4.93 mts con propiedad de José González, al sur en 8.94 mts con calle de su ubicación, al este en 19.44 mts con propiedad de Conrado Camarillo y al oeste en tres tramos, el primero de norte a sur en 14.5 mts, el segundo de oriente a poniente en 4.33 mts, y el tercero de norte a sur en 6.13 con propiedad de Evangelina Pérez de Méndez.</t>
  </si>
  <si>
    <t xml:space="preserve">Avenida Primero de Mayo</t>
  </si>
  <si>
    <t xml:space="preserve">San Isidro II</t>
  </si>
  <si>
    <t xml:space="preserve">Acámbaro</t>
  </si>
  <si>
    <t xml:space="preserve">Noreste Avenida Primero de Mayo, Sureste Resto del Predio, Suroeste Resto del Predio y Noroeste Calle José María Morelso.</t>
  </si>
  <si>
    <t xml:space="preserve">Alvaro Obregón</t>
  </si>
  <si>
    <t xml:space="preserve">Apaseo el Grande</t>
  </si>
  <si>
    <t xml:space="preserve">Norte Resto del Predio, Este Resto del Predio y Calle Álvaro Obregón, Sur Propiedad Privada, Oeste Resto del Predio.</t>
  </si>
  <si>
    <t xml:space="preserve">Habitacional, moderno medio</t>
  </si>
  <si>
    <t xml:space="preserve">Francisco Sarabia</t>
  </si>
  <si>
    <t xml:space="preserve">Barrio de Santa Julia</t>
  </si>
  <si>
    <t xml:space="preserve">Irapuato, Gto.</t>
  </si>
  <si>
    <t xml:space="preserve">Al Norte 19.55 mts. con propiedad del Sr. Efren Alcocer Herrera; al sur 18.12 mts. con calle Francisco Sarabia; al Oriente 29.00 mts. Con calle Dr. Hernández Álvarez; y al Poniente partiendo en línea recta de Sur a Norte 23.25 mts. Dobla hacia el poniente en 1.51 mts. para doblar nuevamente al Norte en 12.00 mts. y linda en primero y segundo plano con propiedad de María Elena Cendejas y en el último punto con Almacenes Nacionales de Depósito.</t>
  </si>
  <si>
    <t xml:space="preserve">Tabique, concreto armando, cerámica y mosaico, aluminio</t>
  </si>
  <si>
    <t xml:space="preserve">Se cuenta con instalación de extinguidores de polvo químico seco, con fecha de recarga e instalación en el mes de marzo del 2024</t>
  </si>
  <si>
    <t xml:space="preserve">Secretaria de Finanzas, Inversión y Administración de Guanajuato</t>
  </si>
  <si>
    <t xml:space="preserve">Doctor Hernández Álvarez</t>
  </si>
  <si>
    <t xml:space="preserve">Al Norte 19.55 mts. con propiedad del Sr.  José Álvarez del Castillo; al Sur 19.55 mts. con propiedad del Sr. González Aguilera; al Oriente 12.00 mts. con Calle Dr. Hernández Álvarez; al Poniente 12.00 mts. con Almacenes Nacionales de Depósito S.A.</t>
  </si>
  <si>
    <t xml:space="preserve">Tabique, concreto armando, cerámica y mosaico, aluminio, madera, fierro</t>
  </si>
  <si>
    <t xml:space="preserve">Comercial, moderno económico</t>
  </si>
  <si>
    <t xml:space="preserve">Bulevar Luis Donaldo Colosio, del APO2 zona 5, don Bosco Plaza Comercial, </t>
  </si>
  <si>
    <t xml:space="preserve">Colonia Independencia</t>
  </si>
  <si>
    <t xml:space="preserve">Al Norte oficinas de administración PDB; al Sur pasillo principal; al Este zona 4; al Oeste estacionamiento 1</t>
  </si>
  <si>
    <t xml:space="preserve">Concreto, lámina galvanizada, cerámicos económicos y aluminio</t>
  </si>
  <si>
    <t xml:space="preserve">Si cuenta con sistema, hidrantes y extinguidores (responsabilidad de la plaza comercial)</t>
  </si>
  <si>
    <t xml:space="preserve">EJE VIAL MANUEL DE JESUS CLOUTHIER</t>
  </si>
  <si>
    <t xml:space="preserve">FRACCIONAMIENTO VILLAS DE LA HACIENDA</t>
  </si>
  <si>
    <t xml:space="preserve">AVENIDA MEXICO JAPÓN</t>
  </si>
  <si>
    <t xml:space="preserve">        158.00</t>
  </si>
  <si>
    <t xml:space="preserve">CONCRETO Y ACERO</t>
  </si>
  <si>
    <t xml:space="preserve">Edificio con dos sotanos, mezannine, planta baja, cinco pisos y penth house, cuenta con dos elevadores</t>
  </si>
  <si>
    <t xml:space="preserve">Estado de México</t>
  </si>
  <si>
    <t xml:space="preserve">Guillermo Prieto Sur</t>
  </si>
  <si>
    <t xml:space="preserve">San Sebastián</t>
  </si>
  <si>
    <t xml:space="preserve">Toluca de Lerdo</t>
  </si>
  <si>
    <t xml:space="preserve">Av. Miguel Hidalgo esq. Guillermo Prieto</t>
  </si>
  <si>
    <t xml:space="preserve">Construido a base de tabique y block, concreto reforzado, con aplanado y acabado en pintura,</t>
  </si>
  <si>
    <t xml:space="preserve">No cuenta con sistemas contra incendio, solo extintores </t>
  </si>
  <si>
    <t xml:space="preserve">Blvd. Toluca-Metepec.</t>
  </si>
  <si>
    <t xml:space="preserve">107 Sur, lote 17</t>
  </si>
  <si>
    <t xml:space="preserve">La Michoacana</t>
  </si>
  <si>
    <t xml:space="preserve">Metepec</t>
  </si>
  <si>
    <t xml:space="preserve">Entre Calle Uruapan y Cerrada de Uniroyal a un costado de Fertilizantes ANSA Metepec</t>
  </si>
  <si>
    <t xml:space="preserve">1243.2</t>
  </si>
  <si>
    <t xml:space="preserve">Muros de block, castillos, cerramientos y losa de concreto armado, en claros largos, tapanco de estructura metálica con piso de triplay de madera.</t>
  </si>
  <si>
    <t xml:space="preserve">Edificio PB y  3 niveles</t>
  </si>
  <si>
    <t xml:space="preserve">$31,500</t>
  </si>
  <si>
    <t xml:space="preserve">Avenida Andrés Molina Enríquez </t>
  </si>
  <si>
    <t xml:space="preserve">El Dení</t>
  </si>
  <si>
    <t xml:space="preserve">Jilotepec</t>
  </si>
  <si>
    <t xml:space="preserve">Al norte, con Privada Andrés Molina Enríquez; al sur, con calle Constituyentes; al poniente con calle Abel Huitrón y Aguado.</t>
  </si>
  <si>
    <t xml:space="preserve">988.1</t>
  </si>
  <si>
    <t xml:space="preserve">1178.63</t>
  </si>
  <si>
    <t xml:space="preserve">A base de block, concreto reforzado, con aplanado y acabado en pintura</t>
  </si>
  <si>
    <t xml:space="preserve">1023.13</t>
  </si>
  <si>
    <t xml:space="preserve">Plaza comercial </t>
  </si>
  <si>
    <t xml:space="preserve">Puerta de cristal templado de dos alas, de 98.5 cm x 217 cm cada una, en la sala de sesiones, con accesorios de acero inoxidable</t>
  </si>
  <si>
    <t xml:space="preserve">Avenida 2 de marzo</t>
  </si>
  <si>
    <t xml:space="preserve">Barrio San Juan</t>
  </si>
  <si>
    <t xml:space="preserve">Santa María Tultepec</t>
  </si>
  <si>
    <t xml:space="preserve">Esquina con calle Progreso Municipal</t>
  </si>
  <si>
    <t xml:space="preserve">1037.7</t>
  </si>
  <si>
    <t xml:space="preserve">construida a base de block y  cadenas intermedias de concreto y castillos de concreto a cada 2 metros, armadura metálica visible, subdivisión al interior con tabla roca, techo de planta alta de lámina recubierta con plafón, pisos con azulejo, paredes con aplanado de cemento y arena, con acabado en pintura, loseta en zonas humedas.</t>
  </si>
  <si>
    <t xml:space="preserve">plaza comercial </t>
  </si>
  <si>
    <t xml:space="preserve">Av. Prolongación Morelos, plaza comercial "la Vía"</t>
  </si>
  <si>
    <t xml:space="preserve">Local SA-4</t>
  </si>
  <si>
    <t xml:space="preserve">Santa María</t>
  </si>
  <si>
    <t xml:space="preserve">Cuautitlán</t>
  </si>
  <si>
    <t xml:space="preserve">Esquina con Av. Ferronales</t>
  </si>
  <si>
    <t xml:space="preserve">160.8</t>
  </si>
  <si>
    <t xml:space="preserve">construida a base de block de concreto, estructura metálicas, techo de lamina recubierta de plafón, paredes  con aplanado y acabado en pintura, piso recubierto de azulejo</t>
  </si>
  <si>
    <t xml:space="preserve">Edificio construido a base de block, concreto, con aplanado y acabado en pintura y piso recubierto de azulejo</t>
  </si>
  <si>
    <t xml:space="preserve">5,000.00</t>
  </si>
  <si>
    <t xml:space="preserve">Insurgentes</t>
  </si>
  <si>
    <t xml:space="preserve">Bongoní</t>
  </si>
  <si>
    <t xml:space="preserve">Atlacomulco</t>
  </si>
  <si>
    <t xml:space="preserve">Norte: lote1, Sur: Propiedad privada, Oriente: lote 2, Poniente: calle insurgentes</t>
  </si>
  <si>
    <t xml:space="preserve">Inmueble construido a base de block , aplanado y acabado en pintura con loza de concreto, area del Consejo Distrital tiene techumbre de lamina</t>
  </si>
  <si>
    <t xml:space="preserve">Edificio construido a base de block, concreto, con aplanado y acabado en pintura</t>
  </si>
  <si>
    <t xml:space="preserve">NICOLAS BRAVO</t>
  </si>
  <si>
    <t xml:space="preserve">SAN JOAQUIN EL JUNCO</t>
  </si>
  <si>
    <t xml:space="preserve">IXTLAHUACA </t>
  </si>
  <si>
    <t xml:space="preserve">NOROESTE: CAMINO A SAN IDELFONSO, SUR: CON MARIA DE LA LUZ CAMACHO, ORIENTE: CON SONIA ALBERTA GONZALEZ CAMACHO</t>
  </si>
  <si>
    <t xml:space="preserve">614.91</t>
  </si>
  <si>
    <t xml:space="preserve">OFICINA Y MAC</t>
  </si>
  <si>
    <t xml:space="preserve">Edificio construido para oficinas a base de cadenas de concreto armado, muros de carga a base de tabique con castillos y cadenas de concreto armado y loza de concreto armado, parte de la edificación  lámina ligera multitecho apoyados en estructura metálica a base de montenes, con muros interiores de de panel de cemento aplanados</t>
  </si>
  <si>
    <t xml:space="preserve">Hermenegildo Galeana</t>
  </si>
  <si>
    <t xml:space="preserve">Miguel Hidalgo</t>
  </si>
  <si>
    <t xml:space="preserve">Nicolás Romero</t>
  </si>
  <si>
    <t xml:space="preserve">Av. Nicolás Romero y Av. Hidalgo</t>
  </si>
  <si>
    <t xml:space="preserve">Edificio construido a base de cadenas de concreto armado, muros de carga a base de tabique con castillos y cadenas de concreto armado y loza de concreto armado, parte de la edificación  lámina ligera multitecho apoyados en estructura metálica a base de montenes, con muros interiores de de panel de cemento aplanados</t>
  </si>
  <si>
    <t xml:space="preserve">Edificio de dos plantas</t>
  </si>
  <si>
    <t xml:space="preserve">AV PROLONGACION MIGUEL HIDALGO</t>
  </si>
  <si>
    <t xml:space="preserve">BARRIO PURIFICACION</t>
  </si>
  <si>
    <t xml:space="preserve">TEOTIHUACAN</t>
  </si>
  <si>
    <t xml:space="preserve">AV HIDALGO Y AV LA PARROQUIA</t>
  </si>
  <si>
    <t xml:space="preserve">538.96</t>
  </si>
  <si>
    <t xml:space="preserve">1006.62</t>
  </si>
  <si>
    <t xml:space="preserve">Prados Centro</t>
  </si>
  <si>
    <t xml:space="preserve">MX 503 Lt 38 Y 39</t>
  </si>
  <si>
    <t xml:space="preserve">Unidad Morelos 3ra seccion</t>
  </si>
  <si>
    <t xml:space="preserve">Tultitlan</t>
  </si>
  <si>
    <t xml:space="preserve">calle Ciruelas y Av del Centro</t>
  </si>
  <si>
    <t xml:space="preserve">Estrutura de concreto</t>
  </si>
  <si>
    <t xml:space="preserve">Abasolo</t>
  </si>
  <si>
    <t xml:space="preserve">San Lorenzo Tetlixtac</t>
  </si>
  <si>
    <t xml:space="preserve">Coacalco de Berriozábal</t>
  </si>
  <si>
    <t xml:space="preserve">Entre Tabasco e Ignacio Zaragoza</t>
  </si>
  <si>
    <t xml:space="preserve">1375.1</t>
  </si>
  <si>
    <t xml:space="preserve">Edificio de Oficinas de 4 niveles y estacionamiento subterraneo</t>
  </si>
  <si>
    <t xml:space="preserve">Andador Londres</t>
  </si>
  <si>
    <t xml:space="preserve">No. 8 Lote 5, Manzana C, 34B</t>
  </si>
  <si>
    <t xml:space="preserve">Centro Urbano</t>
  </si>
  <si>
    <t xml:space="preserve">Cuautitlán Izcalli</t>
  </si>
  <si>
    <t xml:space="preserve">Al Norte con lote número 1; al Sur con vialidad terciaria (Andados Londres); al Oriente con lote número 4; y al Poniente con lote número 6</t>
  </si>
  <si>
    <t xml:space="preserve">798.45</t>
  </si>
  <si>
    <t xml:space="preserve">2994.3</t>
  </si>
  <si>
    <t xml:space="preserve">Estructura de concreto, Muros de block y divisiones de tablaroca </t>
  </si>
  <si>
    <t xml:space="preserve">288.89</t>
  </si>
  <si>
    <t xml:space="preserve">No cuenta con sistemas contra incendio, solo contamos con extintores propiedad del INE </t>
  </si>
  <si>
    <t xml:space="preserve">674.5</t>
  </si>
  <si>
    <t xml:space="preserve">$80,000.00</t>
  </si>
  <si>
    <t xml:space="preserve">FRANCISCO VILLA</t>
  </si>
  <si>
    <t xml:space="preserve">TULTITLAN DE MARIANO ESCOBEDO</t>
  </si>
  <si>
    <t xml:space="preserve">CUATITLAN MÉXICO, COACALCO DE BERRIOZALBA, TLALNEPANTLA DE BAZ, CUAUTITLAN IZCALLI</t>
  </si>
  <si>
    <t xml:space="preserve">1050.95</t>
  </si>
  <si>
    <t xml:space="preserve">Carretera a San Pablo Tlalchichilpa</t>
  </si>
  <si>
    <t xml:space="preserve">Mza. 5, Lote 3</t>
  </si>
  <si>
    <t xml:space="preserve">Ejidal</t>
  </si>
  <si>
    <t xml:space="preserve">San Felipe del Progreso</t>
  </si>
  <si>
    <t xml:space="preserve">Calle sin nombre </t>
  </si>
  <si>
    <t xml:space="preserve">BASE DE BLOCK, CONCRETO, CON APLANADO Y ACABADO EN PINTURA</t>
  </si>
  <si>
    <t xml:space="preserve">Libramiento Francisco Villa</t>
  </si>
  <si>
    <t xml:space="preserve">La cabecera</t>
  </si>
  <si>
    <t xml:space="preserve">Calle Nicolás Bravo</t>
  </si>
  <si>
    <t xml:space="preserve">Venustiano Carranza </t>
  </si>
  <si>
    <t xml:space="preserve">204 Sur</t>
  </si>
  <si>
    <t xml:space="preserve">Villa Victoria</t>
  </si>
  <si>
    <t xml:space="preserve">Entre las calles Agustín de Iturbide y Hermenegildo Galeana</t>
  </si>
  <si>
    <t xml:space="preserve">57.16</t>
  </si>
  <si>
    <t xml:space="preserve">Benito Juárez </t>
  </si>
  <si>
    <t xml:space="preserve">San José del Rincón</t>
  </si>
  <si>
    <t xml:space="preserve">Entre la calle Emiliano Zapata y la Calle Vicente Guerrero.</t>
  </si>
  <si>
    <t xml:space="preserve">70.81</t>
  </si>
  <si>
    <t xml:space="preserve">Edificio consta de cuatro niveles, construido a base de tabique de concreto comprimido con mortero, concreto armado, con aplanado y acabado en pintura</t>
  </si>
  <si>
    <t xml:space="preserve">Retorno de Nenufar</t>
  </si>
  <si>
    <t xml:space="preserve">Mz. 648-B1, Lt. 10 N° 20</t>
  </si>
  <si>
    <t xml:space="preserve">Jardines de Morelos</t>
  </si>
  <si>
    <t xml:space="preserve">Ecatepec de Morelos</t>
  </si>
  <si>
    <t xml:space="preserve">Nenufar y Mastuerzo</t>
  </si>
  <si>
    <t xml:space="preserve">226.19</t>
  </si>
  <si>
    <t xml:space="preserve">739.87</t>
  </si>
  <si>
    <t xml:space="preserve">Edificio consta de cuatroniveles, construido a base de tabique de concreto comprimido con mortero, concreto armado, con aplanado y acabado en pintura</t>
  </si>
  <si>
    <t xml:space="preserve">Oficinas de cuatro niveles construido a base de tabique de concreto comprimido, losas de concreto armado, con aplanado mortero cemento, arena y yeso a plomo</t>
  </si>
  <si>
    <t xml:space="preserve">San Cristobal Centro</t>
  </si>
  <si>
    <t xml:space="preserve">Calle Agricultura, Calle Nicolás Bravo y Av Insurgentes</t>
  </si>
  <si>
    <t xml:space="preserve">243.37</t>
  </si>
  <si>
    <t xml:space="preserve">Concreto y muros de tabla roca</t>
  </si>
  <si>
    <t xml:space="preserve">Edificio que consta de de dos niveles y en planta de azotea un dormitorio general, construido tabicon y/o block asentado en mortero, cimentada en concreto armado, estructura funcional de marcos rigidos en materiales de concreto con divisiones en Tablaroca y ventanales de cristal.</t>
  </si>
  <si>
    <t xml:space="preserve">Boulevard San Buenaventura</t>
  </si>
  <si>
    <t xml:space="preserve">El Capulin</t>
  </si>
  <si>
    <t xml:space="preserve">Ixtapaluca</t>
  </si>
  <si>
    <t xml:space="preserve">Jaral y Carril Capulín</t>
  </si>
  <si>
    <t xml:space="preserve">459.9</t>
  </si>
  <si>
    <t xml:space="preserve">831.4</t>
  </si>
  <si>
    <t xml:space="preserve">Concreto, varilla, ladrillo, madera, tablaroca</t>
  </si>
  <si>
    <t xml:space="preserve">545.61</t>
  </si>
  <si>
    <t xml:space="preserve">Carretera federal México-Puebla </t>
  </si>
  <si>
    <t xml:space="preserve">SN</t>
  </si>
  <si>
    <t xml:space="preserve">Pueblo de Ayotla</t>
  </si>
  <si>
    <t xml:space="preserve">Vicente Guerrero y Juan J. Martínez</t>
  </si>
  <si>
    <t xml:space="preserve">Concreto, varilla, ladrillo</t>
  </si>
  <si>
    <t xml:space="preserve">Avenida Constitución</t>
  </si>
  <si>
    <t xml:space="preserve">Pueblo de San Francisco Acuautla</t>
  </si>
  <si>
    <t xml:space="preserve">Francisco I. Madero y Cuahutémoc</t>
  </si>
  <si>
    <t xml:space="preserve">Edificio construido a base de block ligero con refuerzos de concreto armado, concreto,losacero y multipanel, con aplanado y acabado en pintura</t>
  </si>
  <si>
    <t xml:space="preserve">Boulevard de los Teocallis</t>
  </si>
  <si>
    <t xml:space="preserve">Manzana 212, Lote 30, número oficial 140 </t>
  </si>
  <si>
    <t xml:space="preserve">Ciudad Azteca, Segunda Sección</t>
  </si>
  <si>
    <t xml:space="preserve">Al Poniente Boulevard de los Aztecas; al Norte con Avenida R1; Al Sur con Avenida Central; al Poniente Avenida Río de Luz.</t>
  </si>
  <si>
    <t xml:space="preserve">Oficinas construido a base de estructura metalica y block, concreto, con aplanado y acabado en pintura</t>
  </si>
  <si>
    <t xml:space="preserve">$120.00</t>
  </si>
  <si>
    <t xml:space="preserve">Plaza de la Constitucion </t>
  </si>
  <si>
    <t xml:space="preserve">Tepexpan</t>
  </si>
  <si>
    <t xml:space="preserve">Acolman</t>
  </si>
  <si>
    <t xml:space="preserve">Entre calle Pradito y Callejón del Beso</t>
  </si>
  <si>
    <t xml:space="preserve">Concreto, petril de tabique rojo comun, ladrillo barro común</t>
  </si>
  <si>
    <t xml:space="preserve">No cuenta con sistemas contra incendio, solo extintores</t>
  </si>
  <si>
    <t xml:space="preserve">Carretera Texcoco-Lechería </t>
  </si>
  <si>
    <t xml:space="preserve">KM32 MZA4 LT26</t>
  </si>
  <si>
    <t xml:space="preserve">San Miguel Totolcingo</t>
  </si>
  <si>
    <t xml:space="preserve">Entre camino a las Minas y Av. Control</t>
  </si>
  <si>
    <t xml:space="preserve">689.7</t>
  </si>
  <si>
    <t xml:space="preserve">1122.4</t>
  </si>
  <si>
    <t xml:space="preserve">Concreto, petril de tabique rojo comun, relleno de tezontle en la azotea, ladrillo barro común</t>
  </si>
  <si>
    <t xml:space="preserve">757.65 m²</t>
  </si>
  <si>
    <t xml:space="preserve">CONSTRUIDO EN HIERRO CON CONCRETO, CON DIVISIONES EN TABLAROCA Y VENTANALES DE CRISTAL.</t>
  </si>
  <si>
    <t xml:space="preserve">$5,258.16</t>
  </si>
  <si>
    <t xml:space="preserve">BOULEVARD ADOLFO LÓPEZ MATEOS</t>
  </si>
  <si>
    <t xml:space="preserve">JARDINES DE ATIZAPÁN</t>
  </si>
  <si>
    <t xml:space="preserve">ATIZAPÁN DE ZARAGOZA</t>
  </si>
  <si>
    <t xml:space="preserve">ENTRE PASEO DE MÉXICO Y PASEO DE ATIZAPÁN</t>
  </si>
  <si>
    <t xml:space="preserve">226 m²</t>
  </si>
  <si>
    <t xml:space="preserve">790 m²</t>
  </si>
  <si>
    <t xml:space="preserve">HIERRO CON CONCRETO, DIVISIONES EN TABLAROCA Y VENTANALES DE CRISTAL.</t>
  </si>
  <si>
    <t xml:space="preserve">CONSTRUIDO EN MATERIALES DE CONCRETO CON DIVISIONES EN TABLAROCA Y VENTANALES DE CRISTAL.</t>
  </si>
  <si>
    <t xml:space="preserve">AVENIDA SAN MATEO</t>
  </si>
  <si>
    <t xml:space="preserve">17 INT E-4</t>
  </si>
  <si>
    <t xml:space="preserve">ATIZAPÁN CENTRO</t>
  </si>
  <si>
    <t xml:space="preserve">ENTRE IGNACIO COMONFORT Y RÍO SAN JOAQUÍN</t>
  </si>
  <si>
    <t xml:space="preserve">34,109.50 m²</t>
  </si>
  <si>
    <t xml:space="preserve">459.00 m²</t>
  </si>
  <si>
    <t xml:space="preserve">210 m²</t>
  </si>
  <si>
    <t xml:space="preserve">PB, 1ER PISO Y AZOTEA</t>
  </si>
  <si>
    <t xml:space="preserve">SAN PEDRO XALOSTOC</t>
  </si>
  <si>
    <t xml:space="preserve">ECATEPEC DE MORELOS</t>
  </si>
  <si>
    <t xml:space="preserve">CUAUHTEMOC Y GABINO BARREDA</t>
  </si>
  <si>
    <t xml:space="preserve">279.72</t>
  </si>
  <si>
    <t xml:space="preserve">657.61</t>
  </si>
  <si>
    <t xml:space="preserve">AQUILES SERDAN</t>
  </si>
  <si>
    <t xml:space="preserve">SAN JUAN IXHUATEPEC</t>
  </si>
  <si>
    <t xml:space="preserve">TLALNEPANTLA DE BAZ</t>
  </si>
  <si>
    <t xml:space="preserve">SEBASTIAN LERDO DE TEJADA Y EMILIANO ZAPATA</t>
  </si>
  <si>
    <t xml:space="preserve">Oficina consta de planta baja, primer nivel, segundo nivel, cuarto de azotea y tapanco</t>
  </si>
  <si>
    <t xml:space="preserve">Calle Azucena</t>
  </si>
  <si>
    <t xml:space="preserve">Manzana 15, Lote 1, número 25,</t>
  </si>
  <si>
    <t xml:space="preserve">Colonia Jardines del Tepeyac</t>
  </si>
  <si>
    <t xml:space="preserve">Colinda al norte con Av. De los Olivos, al sur con  Av. De los Laureles, al este con calle Orquídea y al oeste con calle Dalia</t>
  </si>
  <si>
    <t xml:space="preserve">384.81</t>
  </si>
  <si>
    <t xml:space="preserve">604.34</t>
  </si>
  <si>
    <t xml:space="preserve">Construida a base de tabicon, trabes de concreto armado y material de concreto y acabado en pintura, tapanco de piso de madera y techumbre de lamina.</t>
  </si>
  <si>
    <t xml:space="preserve">Santos Degollado esquina 16 de Septiembre</t>
  </si>
  <si>
    <t xml:space="preserve">Barrio San Miguel</t>
  </si>
  <si>
    <t xml:space="preserve">Huixquilucan</t>
  </si>
  <si>
    <t xml:space="preserve">Calle Galeana y López Rayón </t>
  </si>
  <si>
    <t xml:space="preserve">175.5</t>
  </si>
  <si>
    <t xml:space="preserve">531.72</t>
  </si>
  <si>
    <t xml:space="preserve">Estructura de acero y concreto paredes de tabicon, con algunas separaciones de tablaroca, fachadas de cristal</t>
  </si>
  <si>
    <t xml:space="preserve">Concreto  </t>
  </si>
  <si>
    <t xml:space="preserve">Estacionamiento público</t>
  </si>
  <si>
    <t xml:space="preserve">Gustavo A. Vicencio</t>
  </si>
  <si>
    <t xml:space="preserve">Xonacatlán de Vicencio</t>
  </si>
  <si>
    <t xml:space="preserve">5 de Mayo e Independencia</t>
  </si>
  <si>
    <t xml:space="preserve">Construido a base de tabicon en las paredes, con trabes y techo armadas de varilla y concreto</t>
  </si>
  <si>
    <t xml:space="preserve">Culiacán</t>
  </si>
  <si>
    <t xml:space="preserve">Valle Ceylán</t>
  </si>
  <si>
    <t xml:space="preserve">Tlalnepantla de Baz</t>
  </si>
  <si>
    <t xml:space="preserve">Latitud: 19.543961; Longitud:-99.183362</t>
  </si>
  <si>
    <t xml:space="preserve">717.54</t>
  </si>
  <si>
    <t xml:space="preserve">1038.8</t>
  </si>
  <si>
    <t xml:space="preserve">construido a base de block hueco rustico, baños y lambrines son de cerámicos y  concreto, con aplanado y acabado en pintura columnas forradas con block rustico</t>
  </si>
  <si>
    <t xml:space="preserve"> </t>
  </si>
  <si>
    <t xml:space="preserve">Concreto y cristal</t>
  </si>
  <si>
    <t xml:space="preserve">ESTACIONAMIENTO DE LA PLAZA</t>
  </si>
  <si>
    <t xml:space="preserve">Av. Hidalgo</t>
  </si>
  <si>
    <t xml:space="preserve">Industrial Tlaxcolpan</t>
  </si>
  <si>
    <t xml:space="preserve">Latitud: 19.555081; Longitud:-99.192600</t>
  </si>
  <si>
    <t xml:space="preserve">268.45</t>
  </si>
  <si>
    <t xml:space="preserve">268.35</t>
  </si>
  <si>
    <t xml:space="preserve">construido a base de block, concreto armado la estructura tiene la capacidad suficiente para soportar adecuaciones y remodelaciones</t>
  </si>
  <si>
    <t xml:space="preserve">Carretera Lago de Guadalupe</t>
  </si>
  <si>
    <t xml:space="preserve">San Pedro Barrientos</t>
  </si>
  <si>
    <t xml:space="preserve">Latitud 19.5946212 Longitud 19.5792744</t>
  </si>
  <si>
    <t xml:space="preserve">180.97</t>
  </si>
  <si>
    <t xml:space="preserve">Local comercial construido a base de block, concreto, con aplanado y acabado en pintura</t>
  </si>
  <si>
    <t xml:space="preserve">BOULEVARD OJO DE AGUA</t>
  </si>
  <si>
    <t xml:space="preserve">118 Y 120, MANZANA 24, LOTE 13</t>
  </si>
  <si>
    <t xml:space="preserve">FRACCIONAMIENTO OJO DE AGUA</t>
  </si>
  <si>
    <t xml:space="preserve">TECAMAC</t>
  </si>
  <si>
    <t xml:space="preserve">ENTRE CALLE PASEO DE TULIPANES Y BOULEVARD OJO DE AGUA</t>
  </si>
  <si>
    <t xml:space="preserve">364.59 M2</t>
  </si>
  <si>
    <t xml:space="preserve">500 M2</t>
  </si>
  <si>
    <t xml:space="preserve">MUROS DE BLOKC MACIZO Y CONCRETO REFORZADO, CON APLANADOS FIRMES, TECHUMBRE DE ESTRUCTURA METÁLICA PANEL DE POLIURETANO , ENTREPISO DE ACERO Y ESTRUCTURAS CON LAMINA LOZACERO, MUROS DIVISORIOS DE MATERIAL LIGERO (PLAFÓN Y TABLA ROCA)</t>
  </si>
  <si>
    <t xml:space="preserve">118 Y 120, MANZANA 24, LOTE 16</t>
  </si>
  <si>
    <t xml:space="preserve">482.43 M2</t>
  </si>
  <si>
    <t xml:space="preserve">Edificio de tres niveles; material block de concreto</t>
  </si>
  <si>
    <t xml:space="preserve">Av. Miguel Hidalgo</t>
  </si>
  <si>
    <t xml:space="preserve">62 A y B</t>
  </si>
  <si>
    <t xml:space="preserve">Amecameca de Juárez</t>
  </si>
  <si>
    <t xml:space="preserve">369.47</t>
  </si>
  <si>
    <t xml:space="preserve">Edificio construido a base de cadenas de concreto armado, muros de carga a base de tabique con castillos y cadenas de concreto armado y loza, acabado en pintura.</t>
  </si>
  <si>
    <t xml:space="preserve">Edificio dos niveles; material de concreto, adobe, piso tipo madera, y lamina.</t>
  </si>
  <si>
    <t xml:space="preserve">200.3</t>
  </si>
  <si>
    <t xml:space="preserve">Tabique Rojo, Block, cemento y adobe</t>
  </si>
  <si>
    <t xml:space="preserve">Inmueble construido a base de blok, con aplanado y acabados en pintura, con loza de concreto</t>
  </si>
  <si>
    <t xml:space="preserve">Desconocido </t>
  </si>
  <si>
    <t xml:space="preserve">Valle de Mexico</t>
  </si>
  <si>
    <t xml:space="preserve">Fraccionamiento el Mirador</t>
  </si>
  <si>
    <t xml:space="preserve">Naucalpan de Juarez</t>
  </si>
  <si>
    <t xml:space="preserve">Valle de Bravo y Managua</t>
  </si>
  <si>
    <t xml:space="preserve">859.2</t>
  </si>
  <si>
    <t xml:space="preserve">Local comercial construido a base de block macizo, trabes y columnas de concreto armado, techumbre de lamina de asbesto soportada con montenes, aplanado y acabado en pintura</t>
  </si>
  <si>
    <t xml:space="preserve">Huicholes</t>
  </si>
  <si>
    <t xml:space="preserve">Santa Cruz Acatlan</t>
  </si>
  <si>
    <t xml:space="preserve">Yaquis y Mixtecas</t>
  </si>
  <si>
    <t xml:space="preserve">Industrial Alce blanco</t>
  </si>
  <si>
    <t xml:space="preserve">Industrial Alce Blanco</t>
  </si>
  <si>
    <t xml:space="preserve">Alce Blanco y Cuauhtemoc</t>
  </si>
  <si>
    <t xml:space="preserve">330.52</t>
  </si>
  <si>
    <t xml:space="preserve">300.5</t>
  </si>
  <si>
    <t xml:space="preserve">Casa habitación</t>
  </si>
  <si>
    <t xml:space="preserve">Aldama</t>
  </si>
  <si>
    <t xml:space="preserve">La Estación</t>
  </si>
  <si>
    <t xml:space="preserve">Lerma de Villada </t>
  </si>
  <si>
    <t xml:space="preserve">Norte: con calle Hermenegildo Galeana; Sur: con propiedad privada 1.60 m y 9.10 m con lote 3; Oriente: lote 3; Poniente con calle Aldama</t>
  </si>
  <si>
    <t xml:space="preserve">685.09</t>
  </si>
  <si>
    <t xml:space="preserve">1062.87</t>
  </si>
  <si>
    <t xml:space="preserve">Casa habitación construido a base de muros de carga de mamposteria, adobe, cimientos de mamposteria , piso de vigas de madera perfiles de acero y columna, con aplanado y acabado en pintura</t>
  </si>
  <si>
    <t xml:space="preserve">No cuenta con sistemas contra incendio, solo extintores y detector de humo y monoxido de carbono</t>
  </si>
  <si>
    <t xml:space="preserve">Emiliano Zapata </t>
  </si>
  <si>
    <t xml:space="preserve">La Mota</t>
  </si>
  <si>
    <t xml:space="preserve">Lerma de Villada</t>
  </si>
  <si>
    <t xml:space="preserve">Norte: con calle Emiliano Zapata; Sur: con Concepción García viuda de Dosal; Oriente: con Concepción García viuda de Dosal; y al Poniente; con calle Francisco Negrete</t>
  </si>
  <si>
    <t xml:space="preserve">Casa habitación construido a base de block maciso, concreto armado, con aplanado y acabado en pintura</t>
  </si>
  <si>
    <t xml:space="preserve">Estructura a base concreto armado en columnas   y lozas, muros de tabique y blok con aplanado y acabado en pintura</t>
  </si>
  <si>
    <t xml:space="preserve">2 en subniveles</t>
  </si>
  <si>
    <t xml:space="preserve">Melchor</t>
  </si>
  <si>
    <t xml:space="preserve">San Rafael Chamapa </t>
  </si>
  <si>
    <t xml:space="preserve">Naucalpan de Juárez</t>
  </si>
  <si>
    <t xml:space="preserve">Calles Coorregidora, Amado Nervo y Prolongación Guillermo Prieto </t>
  </si>
  <si>
    <t xml:space="preserve">389.06</t>
  </si>
  <si>
    <t xml:space="preserve">1,134,08</t>
  </si>
  <si>
    <t xml:space="preserve">Concreto, varilla, ladrillo, block</t>
  </si>
  <si>
    <t xml:space="preserve">NO CUENTA CON SISTEMAS CONTRA INCENDIO, SOLO EXTINTORES Y DETECTORES DE HUMO</t>
  </si>
  <si>
    <t xml:space="preserve">EDIFICIO CONSTRUIDO A BASE DE TRABES DE CONCRETO ARMADO, MUROS DE MAMPOSTERIA, ENTREPISO Y AZOTEAS A BASE DE LOSA MACIZA DE CONCRETO ARMADO Y ACABADO EN PINTURA</t>
  </si>
  <si>
    <t xml:space="preserve">VALOR POR MEDIDAS EN UN RANGO DE 2,000.00 A 3,500.00</t>
  </si>
  <si>
    <t xml:space="preserve">12 AÑOS 8 MESES</t>
  </si>
  <si>
    <t xml:space="preserve">Cerrada Pájaro Azul</t>
  </si>
  <si>
    <t xml:space="preserve">Barrio San Pedro</t>
  </si>
  <si>
    <t xml:space="preserve">Chimalhuacán</t>
  </si>
  <si>
    <t xml:space="preserve">Av. patos y Pájaro Azul</t>
  </si>
  <si>
    <t xml:space="preserve">360 M2</t>
  </si>
  <si>
    <t xml:space="preserve">1,228.6 M2</t>
  </si>
  <si>
    <t xml:space="preserve">TABICÓN PRENSADO DE CEMENTO-ARENA, COLUMNAS, DE CONCRETO ARMADO, TABLAROCA</t>
  </si>
  <si>
    <t xml:space="preserve">Construcción de local comercial en planta baja y oficinas en planta alta.</t>
  </si>
  <si>
    <t xml:space="preserve">Miguel Hidalgo y Costilla</t>
  </si>
  <si>
    <t xml:space="preserve">San Bernardino</t>
  </si>
  <si>
    <t xml:space="preserve">Toluca, México</t>
  </si>
  <si>
    <t xml:space="preserve">Av. Miguel Hidalgo casi esq Aurelio Venegas</t>
  </si>
  <si>
    <t xml:space="preserve">2200.51</t>
  </si>
  <si>
    <t xml:space="preserve">Tabique Rojo, Block y cemento</t>
  </si>
  <si>
    <t xml:space="preserve">Av. 16 de Septiembre  Sur</t>
  </si>
  <si>
    <t xml:space="preserve">311 Sur</t>
  </si>
  <si>
    <t xml:space="preserve">Barrio San Miguel Arcángel</t>
  </si>
  <si>
    <t xml:space="preserve">Entre Av. Estado de México y calle Vicente Guerrero</t>
  </si>
  <si>
    <t xml:space="preserve">Edificio construido a base de adobe, tabique rojo recocido, aplanados y acabado en pintura</t>
  </si>
  <si>
    <t xml:space="preserve">No cuenta con sistemas contra incendio, solo extintores y detectores de humo</t>
  </si>
  <si>
    <t xml:space="preserve">Local comercial</t>
  </si>
  <si>
    <t xml:space="preserve">Independencia </t>
  </si>
  <si>
    <t xml:space="preserve">Barrio de San Francisco</t>
  </si>
  <si>
    <t xml:space="preserve">San Mateo Atenco</t>
  </si>
  <si>
    <t xml:space="preserve">Entre calle Vicente Guerrero y calle Venustiano Carranza</t>
  </si>
  <si>
    <t xml:space="preserve">63.58</t>
  </si>
  <si>
    <t xml:space="preserve">83.87</t>
  </si>
  <si>
    <t xml:space="preserve">Local comercial construido a base de marcos de concreto reforzado loza entrepiso, muros de block macizo, concreto armado, con aplanado y acabado en pintura</t>
  </si>
  <si>
    <t xml:space="preserve">$40,000</t>
  </si>
  <si>
    <t xml:space="preserve">Av. Río Pachuca</t>
  </si>
  <si>
    <t xml:space="preserve">Zumpango</t>
  </si>
  <si>
    <t xml:space="preserve">Norte Candido Portillo Ramírez, Sur María García Barrera, Oriente Río Pachuca y al Poniente Av. Río Pachuca</t>
  </si>
  <si>
    <t xml:space="preserve">1,598.10</t>
  </si>
  <si>
    <t xml:space="preserve">958.72</t>
  </si>
  <si>
    <t xml:space="preserve">9-B</t>
  </si>
  <si>
    <t xml:space="preserve">182.34</t>
  </si>
  <si>
    <t xml:space="preserve">Crisantemo</t>
  </si>
  <si>
    <t xml:space="preserve">Tamaulipas</t>
  </si>
  <si>
    <t xml:space="preserve">Nezahualcóyotl</t>
  </si>
  <si>
    <t xml:space="preserve">Entre Aleli y Hortensia</t>
  </si>
  <si>
    <t xml:space="preserve">784.98</t>
  </si>
  <si>
    <t xml:space="preserve">Edificio que consta de planta baja y tres niveles</t>
  </si>
  <si>
    <t xml:space="preserve">Avenida Nezahualcóyotl</t>
  </si>
  <si>
    <t xml:space="preserve">Sin Numero</t>
  </si>
  <si>
    <t xml:space="preserve">Santa Maria Nativitas</t>
  </si>
  <si>
    <t xml:space="preserve">Chicoloapan, Los Reyes La Paz</t>
  </si>
  <si>
    <t xml:space="preserve">684.28</t>
  </si>
  <si>
    <t xml:space="preserve">Construido a base de tabicon acentado con mortero, azulejos en baños, loza, travas en concreto armado, con aplanado y acabado en pintura</t>
  </si>
  <si>
    <t xml:space="preserve">Carr. Federal México-Texcoco Km. 29</t>
  </si>
  <si>
    <t xml:space="preserve">Local B15-A</t>
  </si>
  <si>
    <t xml:space="preserve">San Vicente </t>
  </si>
  <si>
    <t xml:space="preserve">Chicoloapan </t>
  </si>
  <si>
    <t xml:space="preserve">Chimalhuacán, Texcoco</t>
  </si>
  <si>
    <t xml:space="preserve">27805.25</t>
  </si>
  <si>
    <t xml:space="preserve">Construido a base de block, concreto, con aplanado y acabado en pintura</t>
  </si>
  <si>
    <t xml:space="preserve">NORTEÑAS</t>
  </si>
  <si>
    <t xml:space="preserve">NEZAHUALCÓYOTL</t>
  </si>
  <si>
    <t xml:space="preserve">ENTRE AV. CHIMALHUACAN Y CAMA DE PIEDRA</t>
  </si>
  <si>
    <t xml:space="preserve">CONCRERO</t>
  </si>
  <si>
    <t xml:space="preserve">NO CUENTA CON SISTEMA CONTRA INCENDIOS, SOLO EXTINTORES</t>
  </si>
  <si>
    <t xml:space="preserve">Construcción en dos niveles, cimentación base de concreto armado, loza concreto armado maciza, construido a base de block, concreto, con aplanado y acabado en pintura</t>
  </si>
  <si>
    <t xml:space="preserve">José Guadalupe Posada, esquina con Josefa Ortiz de Domínguez</t>
  </si>
  <si>
    <t xml:space="preserve">Darío Martínez I Sección</t>
  </si>
  <si>
    <t xml:space="preserve">Valle de Chalco Solidaridad</t>
  </si>
  <si>
    <t xml:space="preserve">Manuel de la Peña y Josefa Ortiz de Domínguez</t>
  </si>
  <si>
    <t xml:space="preserve">Concreto, block de concreto, loza, tablaroca</t>
  </si>
  <si>
    <t xml:space="preserve">Extinguidores de polvo y agua</t>
  </si>
  <si>
    <t xml:space="preserve">Construcción en dos niveles y un cuarto de azotea en tercer nivel. Cimentación base de concreto armado, loza concreto armado maciza, construido a base de block, concreto, con aplanado y acabado en pintura</t>
  </si>
  <si>
    <t xml:space="preserve">Manuel de la Peña, esquina con Josefa Ortiz de Domínguez</t>
  </si>
  <si>
    <t xml:space="preserve">Josefa Ortiz de Domínguez y José Guadalupe Posada</t>
  </si>
  <si>
    <t xml:space="preserve">Block de contreto hueco, castillos con varilla de 3/8" aplanado y acabado en pintura</t>
  </si>
  <si>
    <t xml:space="preserve">Boulevard Arturo Montiel Rojas</t>
  </si>
  <si>
    <t xml:space="preserve">12 LT 6</t>
  </si>
  <si>
    <t xml:space="preserve">Industrial Chalco</t>
  </si>
  <si>
    <t xml:space="preserve">Chalco</t>
  </si>
  <si>
    <t xml:space="preserve">San Isidro y Granjas</t>
  </si>
  <si>
    <t xml:space="preserve">1648.95</t>
  </si>
  <si>
    <t xml:space="preserve">936.6</t>
  </si>
  <si>
    <t xml:space="preserve">Concreto,block de concreto, loza, tablaroca</t>
  </si>
  <si>
    <t xml:space="preserve">MAC construido a base de block, concreto, con aplanado y acabado en pintura</t>
  </si>
  <si>
    <t xml:space="preserve">Av. Arturo Montiel Rojas</t>
  </si>
  <si>
    <t xml:space="preserve">Barrio la Conchita</t>
  </si>
  <si>
    <t xml:space="preserve">47563.57</t>
  </si>
  <si>
    <t xml:space="preserve">7102.66</t>
  </si>
  <si>
    <t xml:space="preserve">Block</t>
  </si>
  <si>
    <t xml:space="preserve">EDIFICIO CONSTA DE PLANTA BAJA Y TRES NIVELES, MARCOS A BASE DE CONCRETO, MUROS DE TABICON, LOSAS DE ENTREPISO Y AZOTEA, COLUMNAS Y TRABES DE CONCRETO ARMADO REFORZADO, CON APLANADO Y ACABADO EN PINTURA</t>
  </si>
  <si>
    <t xml:space="preserve">4 NIVELES TIPO MODERNO, 1 COBERTIZO TIPO ECONÓNOMICO</t>
  </si>
  <si>
    <t xml:space="preserve">MÉXICO</t>
  </si>
  <si>
    <t xml:space="preserve">AMERICAS</t>
  </si>
  <si>
    <t xml:space="preserve">TOLUCA DE LERDO</t>
  </si>
  <si>
    <t xml:space="preserve">NORTE 16.53 CON CALLE MÉXICO, SUR 16.53 CON PROPIEDAD PRIVADA, ORIENTE 27.78 CON PROPIEDAD PRIVADA, PONIENTE 27.78 CON PROPIEDAD PRIVADA</t>
  </si>
  <si>
    <t xml:space="preserve">459.2</t>
  </si>
  <si>
    <t xml:space="preserve">1770.05</t>
  </si>
  <si>
    <t xml:space="preserve">CONCRETO SIMPLE, TABIQUE ROJO, ACERO GALVANIZADO, YESO, PINTURA VINILICA, LOZETA CERAMICA.</t>
  </si>
  <si>
    <t xml:space="preserve">EDIFICIO DE DOS NIVELES, CONSTRUIDO A BASE DE BLOCK, CONCRETO ARMADO EN LOZA Y ENTRE PISO, CON APLANADO Y ACABADO EN PINTURA</t>
  </si>
  <si>
    <t xml:space="preserve">CARLOS ESTRADA</t>
  </si>
  <si>
    <t xml:space="preserve">MANZANA 217 LOTE 10</t>
  </si>
  <si>
    <t xml:space="preserve">EL CHIFLÓN</t>
  </si>
  <si>
    <t xml:space="preserve">TENANCINGO</t>
  </si>
  <si>
    <t xml:space="preserve">CALLE LETRA D Y PROPIEDAD PRIVADA</t>
  </si>
  <si>
    <t xml:space="preserve">479.89</t>
  </si>
  <si>
    <t xml:space="preserve">TERCER NIVEL DE EDIFICIO Y AZOTEA, CONSTRUIDO A BASE DE BLOCK, CONCRETO ARMADO EN LOZA Y ENTRE PISO, CON APLANADO Y ACABADO EN PINTURA</t>
  </si>
  <si>
    <t xml:space="preserve">355.32</t>
  </si>
  <si>
    <t xml:space="preserve">LOCAL COMERCIAL, CONSTRUIDO A BASE DE BLOCK, CONCRETO, CON APLANADO Y ACABADO EN PINTURA</t>
  </si>
  <si>
    <t xml:space="preserve">AVENIDA JUÁREZ SUR</t>
  </si>
  <si>
    <t xml:space="preserve">TENANGO DEL VALLE</t>
  </si>
  <si>
    <t xml:space="preserve">PROPIEDAD PRIVADA</t>
  </si>
  <si>
    <t xml:space="preserve">92.5</t>
  </si>
  <si>
    <t xml:space="preserve">México</t>
  </si>
  <si>
    <t xml:space="preserve">Av. 27 de Septiembre</t>
  </si>
  <si>
    <t xml:space="preserve">72-A</t>
  </si>
  <si>
    <t xml:space="preserve">Tejupilco</t>
  </si>
  <si>
    <t xml:space="preserve">Norte: Carlos Macedo; Sur: Dionicio Gómez Miranda; Oriente: Calle Av. 27 de septiembre; Poniente: Dionicio Gómez Jaramillo.</t>
  </si>
  <si>
    <t xml:space="preserve">543.28</t>
  </si>
  <si>
    <t xml:space="preserve">Norte: Miguel Hernández Solís; Sur: Nicolás Miranda Arce; Este: Av. 27 de Septiembre; Oeste: Carlos Gaona Rebollar.</t>
  </si>
  <si>
    <t xml:space="preserve">Av. Toluca</t>
  </si>
  <si>
    <t xml:space="preserve">Valle de Bravo</t>
  </si>
  <si>
    <t xml:space="preserve">Norte: Mónica Enríquez; Sur: Edmundo Enríquez; Oriente: Edith Enríquez; Poniente: Av. Toluca</t>
  </si>
  <si>
    <t xml:space="preserve">2903.12</t>
  </si>
  <si>
    <t xml:space="preserve">184.1</t>
  </si>
  <si>
    <t xml:space="preserve">109.27</t>
  </si>
  <si>
    <t xml:space="preserve">Av. Chapultepec</t>
  </si>
  <si>
    <t xml:space="preserve">Barrio Cuaxoxoca</t>
  </si>
  <si>
    <t xml:space="preserve">Teoloyucan</t>
  </si>
  <si>
    <t xml:space="preserve">Av. Animas</t>
  </si>
  <si>
    <t xml:space="preserve">1070.00</t>
  </si>
  <si>
    <t xml:space="preserve">794.81</t>
  </si>
  <si>
    <t xml:space="preserve">Concreto y tablaroca </t>
  </si>
  <si>
    <t xml:space="preserve">794.81. Construcción en cuatro niveles, cimentación base de concreto armado, loza concreto armado maciza, construido a base de block, tablaroca y concreto, con aplanado y acabado en pintura</t>
  </si>
  <si>
    <t xml:space="preserve">Av. Matamoros</t>
  </si>
  <si>
    <t xml:space="preserve">Barrio Tlatilco</t>
  </si>
  <si>
    <t xml:space="preserve">Calle Pino, Av. Dolores y Reforma</t>
  </si>
  <si>
    <t xml:space="preserve">140.54</t>
  </si>
  <si>
    <t xml:space="preserve">Av. Benito Juárez</t>
  </si>
  <si>
    <t xml:space="preserve">Huehuetoca Centro</t>
  </si>
  <si>
    <t xml:space="preserve">Huehuetoca</t>
  </si>
  <si>
    <t xml:space="preserve">Plaza principal</t>
  </si>
  <si>
    <t xml:space="preserve">Edificio consta de dos niveles, construido a base de tabique y tabicon, concreto reforzado para loza y entrepiso, con aplanado y acabado en pintura</t>
  </si>
  <si>
    <t xml:space="preserve">Atenas del Anahuac</t>
  </si>
  <si>
    <t xml:space="preserve">San Mateo</t>
  </si>
  <si>
    <t xml:space="preserve">Texcoco de Mora</t>
  </si>
  <si>
    <t xml:space="preserve">entre calle Miguel Negrete y prolongación colón, aún costado de lecheria liconsa</t>
  </si>
  <si>
    <t xml:space="preserve">423.23</t>
  </si>
  <si>
    <t xml:space="preserve">530.22</t>
  </si>
  <si>
    <t xml:space="preserve">Concreto y tabique</t>
  </si>
  <si>
    <t xml:space="preserve">Plaza comercial construido a base de block, concreto, con aplanado y acabado en pintura</t>
  </si>
  <si>
    <t xml:space="preserve">Avenida Hidalgo, plaza comercial Río Local D</t>
  </si>
  <si>
    <t xml:space="preserve">San sebastián</t>
  </si>
  <si>
    <t xml:space="preserve">entre calle Allende, Miguel Alemán, aún costado gasolinería OXXO</t>
  </si>
  <si>
    <t xml:space="preserve">227.94</t>
  </si>
  <si>
    <t xml:space="preserve">Casas habitación y comercios de 2 y 3 niveles </t>
  </si>
  <si>
    <t xml:space="preserve">PLANTA BAJA, TRES NIVELES Y AZOTEA</t>
  </si>
  <si>
    <t xml:space="preserve">Calle 13</t>
  </si>
  <si>
    <t xml:space="preserve">Manzana 116, Lote 1</t>
  </si>
  <si>
    <t xml:space="preserve">Valle de los Reyes</t>
  </si>
  <si>
    <t xml:space="preserve">La Paz</t>
  </si>
  <si>
    <t xml:space="preserve">Al Sur C. Ixtapan; al Norte Av. Lerma; al Oriente Calle 12 y al Este, Calle 14.</t>
  </si>
  <si>
    <t xml:space="preserve">CONSTRUIDO A BASE DE BLOCK, CONCRETO, CON APLANADO Y ACABADO EN PINTURA</t>
  </si>
  <si>
    <t xml:space="preserve">Edificio edificación a base de mampostería de piedra braza cadenas de concreto armado, muros de carga a base de block con castillos y cadenas de concreto armado y loza de concreto armado, en algunos casos lámina ligera y multitecho apoyados en estructura metálica a base de montenes.</t>
  </si>
  <si>
    <t xml:space="preserve">$47,500.00</t>
  </si>
  <si>
    <t xml:space="preserve">Benito Juárez</t>
  </si>
  <si>
    <t xml:space="preserve">Barrio La Veracruz</t>
  </si>
  <si>
    <t xml:space="preserve">Zinacantepec</t>
  </si>
  <si>
    <t xml:space="preserve">Entre calle Pastor Velázquez y calle José María Morelos</t>
  </si>
  <si>
    <t xml:space="preserve">1,140.99</t>
  </si>
  <si>
    <t xml:space="preserve">1127.5</t>
  </si>
  <si>
    <t xml:space="preserve">Local comercial de un solo nivel, marcos a base de trabe y columna de concreto armado en el que se colocó loza maciza armada con varilla   </t>
  </si>
  <si>
    <t xml:space="preserve">$8,200.00</t>
  </si>
  <si>
    <t xml:space="preserve">Av. Centro Ceremonial Otomí o Av. Luis Rivera Montes de Oca</t>
  </si>
  <si>
    <t xml:space="preserve">Molino Arriba</t>
  </si>
  <si>
    <t xml:space="preserve">Temoaya</t>
  </si>
  <si>
    <t xml:space="preserve">Al sur la calle Chimalpopoca; al norte la calle Valentín Gómez Farías; al noroeste la calle Aquilés Serdán; al oeste la calle Reforma y la Av. México</t>
  </si>
  <si>
    <t xml:space="preserve">Local comercial de un solo nivel, marcos a base de trabe y columna de concreto armado en el que se colocó loza maciza armada con varilla.</t>
  </si>
  <si>
    <t xml:space="preserve">$5,100.00</t>
  </si>
  <si>
    <t xml:space="preserve">5 de mayo</t>
  </si>
  <si>
    <t xml:space="preserve">Almoloya de Juárez</t>
  </si>
  <si>
    <t xml:space="preserve">Entre calle Vicente Guerrero y Av. Independencia</t>
  </si>
  <si>
    <t xml:space="preserve">MORELOS</t>
  </si>
  <si>
    <t xml:space="preserve">Avenida Manuel Avila Camacho</t>
  </si>
  <si>
    <t xml:space="preserve">La Pradera</t>
  </si>
  <si>
    <t xml:space="preserve">Cuernavaca</t>
  </si>
  <si>
    <t xml:space="preserve">Al Norte con la avenida manuel avila camacho, al sur, oriente y poniente con domicilios particulares</t>
  </si>
  <si>
    <t xml:space="preserve">Cadenas y trabes devarilla y concreto,pisos  de concreto</t>
  </si>
  <si>
    <t xml:space="preserve">No se cuenta con sistema, sin embargo en todo el edificio estan distribuidos extintores en puntos especificos</t>
  </si>
  <si>
    <t xml:space="preserve">Indaabin</t>
  </si>
  <si>
    <t xml:space="preserve">Sonora</t>
  </si>
  <si>
    <t xml:space="preserve">100 L18</t>
  </si>
  <si>
    <t xml:space="preserve">Ricardo Flores Magón</t>
  </si>
  <si>
    <t xml:space="preserve">Al Norte calle de acceso, al sur propiedad particular, al este local número 19, al oeste co local 22, al sur y oriente con calle de acceso</t>
  </si>
  <si>
    <t xml:space="preserve">Cimientos y estructura de concreto armado, muros de tabique rojo recocidos,  entrepisos losa de concreto, techo arco de techo de lámina pintro</t>
  </si>
  <si>
    <t xml:space="preserve">No se cuenta con sistema</t>
  </si>
  <si>
    <t xml:space="preserve">Arq. Fernando Flores Servín</t>
  </si>
  <si>
    <t xml:space="preserve">Eucalipto</t>
  </si>
  <si>
    <t xml:space="preserve">Bosques del Miraval</t>
  </si>
  <si>
    <t xml:space="preserve">Norte: Calle Eucalipto; Poniente: Escuela Secundaria y casa particular; Oriente: Privada Pericón y casa particular; y sur: casa particular.</t>
  </si>
  <si>
    <t xml:space="preserve">Muros y losas de concreto</t>
  </si>
  <si>
    <t xml:space="preserve">Plan de Ayala</t>
  </si>
  <si>
    <t xml:space="preserve">Teopanzolco</t>
  </si>
  <si>
    <t xml:space="preserve">El edificio que alberga los locales colinda: Al  Norte: Calle Gobernador de Morelos; Poniente: Calle Juan Dubernard; Oriente: propiedad privada; y sur: avenida Plan de Ayala.</t>
  </si>
  <si>
    <t xml:space="preserve">PRIV. BALSAS, ESQUINA SAN GASPAR</t>
  </si>
  <si>
    <t xml:space="preserve">FRACC. PEDREGAL DE LAS FUENTES</t>
  </si>
  <si>
    <t xml:space="preserve">JIUTEPEC</t>
  </si>
  <si>
    <t xml:space="preserve">AL NORTE PROPIEDAD PARTICULAR, AL SUR PRIVADA BALSA, AL ESTE PROPIEDAD PARTICULAR Y AL OESTE CALLE SAN GASPAR</t>
  </si>
  <si>
    <t xml:space="preserve">452 MS</t>
  </si>
  <si>
    <t xml:space="preserve">MARIANO MATAMOROS</t>
  </si>
  <si>
    <t xml:space="preserve">AL NORTE CALLE MIRADOR , AL SUR MARIANO MATAMOROS, AL ESTE, IGNACIO ZARAGOZA Y OESTE 20 DE NOVIEMBRE.</t>
  </si>
  <si>
    <t xml:space="preserve">70 MS</t>
  </si>
  <si>
    <t xml:space="preserve">AV. NO REELECCION</t>
  </si>
  <si>
    <t xml:space="preserve">EMILIANO ZAPATA</t>
  </si>
  <si>
    <t xml:space="preserve">AL NORTE CALLE VICENTE GUERRERO, AL SUR CALLE LAS QUINTAS, AL ESTE, CON CALLE LAS QUINTAS Y OESTE AVENIDA EL MIRADOR</t>
  </si>
  <si>
    <t xml:space="preserve">147.9 MS</t>
  </si>
  <si>
    <t xml:space="preserve">TEMIXCO</t>
  </si>
  <si>
    <t xml:space="preserve">AL NORTE CALLE SANTO TOMAS, AL SUR AVENIDA MIGUEL HIDALGO, AL ESTE, CON CALLE SANTO TOMAS  Y OESTE CALLE FRANCISCO I MADERO</t>
  </si>
  <si>
    <t xml:space="preserve">64.41 MS</t>
  </si>
  <si>
    <t xml:space="preserve">Se desconoce</t>
  </si>
  <si>
    <t xml:space="preserve">CIRCUNVALACIÓN</t>
  </si>
  <si>
    <t xml:space="preserve">CUAUTLA</t>
  </si>
  <si>
    <t xml:space="preserve">ENTRE AVENIDA INSURGENTES Y CALLE FRANCISCO I MADERO. CERCA DEL RESTAURANTE EL MORRAL A UN LADO DE LA OFICINA DE RELACIONES EXTERIORES.</t>
  </si>
  <si>
    <t xml:space="preserve">CONCRETO Y LAMINA GALVANIZADA</t>
  </si>
  <si>
    <t xml:space="preserve">297 KILOMETROS</t>
  </si>
  <si>
    <t xml:space="preserve">32 Muros cristal.          9 Puertas cristal</t>
  </si>
  <si>
    <t xml:space="preserve">Carretera Alpuyeca-Jojutla S/N, Kilómetro 13.5.</t>
  </si>
  <si>
    <t xml:space="preserve">Los Pilares</t>
  </si>
  <si>
    <t xml:space="preserve">Jojutla, Morelos</t>
  </si>
  <si>
    <t xml:space="preserve">Noreste Hotel Montecarlo, Sureste Lllantera Llacusa, Suroeste con calle sin nombre y Noroeste Carretera Alpuyeca-Jojutla.</t>
  </si>
  <si>
    <t xml:space="preserve">Noreste Hotel Montecarlo, Sureste Lllantera Llacusa , Suroeste con calle sin nombre y Noroeste Carretera Alpuyeca-Jojutla.</t>
  </si>
  <si>
    <t xml:space="preserve">no cuenta</t>
  </si>
  <si>
    <t xml:space="preserve">Paseo Tlahuica </t>
  </si>
  <si>
    <t xml:space="preserve">73, Km. 21.5</t>
  </si>
  <si>
    <t xml:space="preserve">5 de Mayo</t>
  </si>
  <si>
    <t xml:space="preserve">Yautepec, Morelos</t>
  </si>
  <si>
    <t xml:space="preserve">Al norte, con la calle Paseo del Bosque; al este, con la calle interior del condominio; al oeste, con una propiedad particular; y al sur. Con el Lote 2 del condominio.</t>
  </si>
  <si>
    <t xml:space="preserve">concreto</t>
  </si>
  <si>
    <t xml:space="preserve">$2,650,523.59 (Base gravable)</t>
  </si>
  <si>
    <t xml:space="preserve">Municipio de Yautepec</t>
  </si>
  <si>
    <t xml:space="preserve">Centro de Costo</t>
  </si>
  <si>
    <t xml:space="preserve">JC00</t>
  </si>
  <si>
    <t xml:space="preserve">Institucionales</t>
  </si>
  <si>
    <t xml:space="preserve">10000 unitario</t>
  </si>
  <si>
    <t xml:space="preserve">JALISCO</t>
  </si>
  <si>
    <t xml:space="preserve">ISABEL LA CATOLICA</t>
  </si>
  <si>
    <t xml:space="preserve">VALLARTA NORTE</t>
  </si>
  <si>
    <t xml:space="preserve">GUADALAJARA</t>
  </si>
  <si>
    <t xml:space="preserve">GOLFO DE CORTES Y RODRIGO DE TRIANA</t>
  </si>
  <si>
    <t xml:space="preserve">4,954.27</t>
  </si>
  <si>
    <t xml:space="preserve">LADRILLO, ACERO, VITROPISO, CRISTALES</t>
  </si>
  <si>
    <t xml:space="preserve">LADRILLO CEMENTO Y LAMINA</t>
  </si>
  <si>
    <t xml:space="preserve">jalisco</t>
  </si>
  <si>
    <t xml:space="preserve">PROL. GOBERNADOR CURIEL #6210</t>
  </si>
  <si>
    <t xml:space="preserve">ARTESANOS INDUSTRIAL</t>
  </si>
  <si>
    <t xml:space="preserve">TLAQUEPAQUE</t>
  </si>
  <si>
    <t xml:space="preserve">AV DE LOS ARTESANOS Y PERIFERICO NORTE</t>
  </si>
  <si>
    <t xml:space="preserve">1,012.25</t>
  </si>
  <si>
    <t xml:space="preserve">LADRILLO, CEMENTO, LAMINA</t>
  </si>
  <si>
    <t xml:space="preserve">JC01</t>
  </si>
  <si>
    <t xml:space="preserve">Mac</t>
  </si>
  <si>
    <t xml:space="preserve">Jalisco</t>
  </si>
  <si>
    <t xml:space="preserve">Carretera Internacional México 15 Y Sixto Gorjón, Plaza Comercial Ubika</t>
  </si>
  <si>
    <t xml:space="preserve">Local 11</t>
  </si>
  <si>
    <t xml:space="preserve">Carretera Internacional</t>
  </si>
  <si>
    <t xml:space="preserve">Tequila</t>
  </si>
  <si>
    <t xml:space="preserve">Al Norte con Maria Guadalupe Rubio Viuda De Magallanes, Al Sur con Arroyo De La Virgen, Al Oriente Con Calle Leona Vicario y Al Poniente Con Carretera Internacional</t>
  </si>
  <si>
    <t xml:space="preserve">Construcción de ladrillo</t>
  </si>
  <si>
    <t xml:space="preserve">Extintor</t>
  </si>
  <si>
    <t xml:space="preserve">Junta Distrital</t>
  </si>
  <si>
    <t xml:space="preserve">Al Norte con resto de la Propiedad, al Sur con resto de la Propiedad, al Oriente con calle Morelos y al Poniente con Fomento de la Cultura de Tequila, Jalisco</t>
  </si>
  <si>
    <t xml:space="preserve">Extintores y detectores de humo</t>
  </si>
  <si>
    <t xml:space="preserve">Comodato</t>
  </si>
  <si>
    <t xml:space="preserve">Kilometro Mas Uno</t>
  </si>
  <si>
    <t xml:space="preserve">Carretera Colotlan- Guadalajara</t>
  </si>
  <si>
    <t xml:space="preserve">Colotlan</t>
  </si>
  <si>
    <t xml:space="preserve">Al Norte en Línea Recta Que va De Nor-Oriente a Sur-Poniente En 124 Mts., Voltea Al Norte En Línea Curva Con 84 Mts., Lindando Estas dos Medidas Con El Lienzo Charro "Gabriel Campos"</t>
  </si>
  <si>
    <t xml:space="preserve">11-07-33.61 HECTAREAS</t>
  </si>
  <si>
    <t xml:space="preserve">Constitución</t>
  </si>
  <si>
    <t xml:space="preserve">Ameca</t>
  </si>
  <si>
    <t xml:space="preserve">Al norte en 25.80 metros con propiedad de María de Jesús Rodríguez Ramos y Valentín Luquin Gutiérrez, al sur en 6.90 metros con propiedad de Caja Popular Cristobán Colón SC de AP de R.L. de CV, al oriente en 6.42 metros con la calle Constitución misma de su ubicación y al poniente en 6.40 metros con Finca urbana 217</t>
  </si>
  <si>
    <t xml:space="preserve">JC02</t>
  </si>
  <si>
    <t xml:space="preserve">Casa Habitación</t>
  </si>
  <si>
    <t xml:space="preserve">50 Años</t>
  </si>
  <si>
    <t xml:space="preserve">Constituyentes </t>
  </si>
  <si>
    <t xml:space="preserve">Lagos de Moreno</t>
  </si>
  <si>
    <t xml:space="preserve">Esq. Mariano Azuela</t>
  </si>
  <si>
    <t xml:space="preserve">Boulevard Orozco y Jiménez</t>
  </si>
  <si>
    <t xml:space="preserve">La aurora</t>
  </si>
  <si>
    <t xml:space="preserve">Plaza Portal Lagos</t>
  </si>
  <si>
    <t xml:space="preserve">block de jalcemento</t>
  </si>
  <si>
    <t xml:space="preserve">SERGIO GUERRA</t>
  </si>
  <si>
    <t xml:space="preserve">60 Años</t>
  </si>
  <si>
    <t xml:space="preserve">Primavera</t>
  </si>
  <si>
    <t xml:space="preserve">San Juan de los Lagos</t>
  </si>
  <si>
    <t xml:space="preserve">Calle Minerva</t>
  </si>
  <si>
    <t xml:space="preserve">JC03</t>
  </si>
  <si>
    <t xml:space="preserve">LOCALES COMERCIALES Y CASAS HABITACIÓN</t>
  </si>
  <si>
    <t xml:space="preserve">6 EN SOTANO</t>
  </si>
  <si>
    <t xml:space="preserve">AV. RICARDO ALCALÁ</t>
  </si>
  <si>
    <t xml:space="preserve">ALAMEDA</t>
  </si>
  <si>
    <t xml:space="preserve">TEPATITLÁN DE MORELOS</t>
  </si>
  <si>
    <t xml:space="preserve">CALLE MANUEL ALTAMIRANO Y CALLE NIÑOS HÉROES</t>
  </si>
  <si>
    <t xml:space="preserve">CIMENTACIÓN DE MAMPOSTERÍA DE PIEDRA, DALA DE DESPLANTE DE CONCRETO ARMADO Y LOSA (FIRME) DE CONCRETO ARMADO DE 10 CM DE ESPESOR Y ZAPATAS AISLADAS EN ZONA DE COLUMNAS; ESTRUCTURA DE CASTILLOS, DALAS, COLUMNAS Y  TRABES DE ACERO, MUROS DE CARGA DE TABICÓN DE ARENA-CEMENTO Y LOSACERO, CANCELERÍA DE ALUMINIO ANODIZADO EN COLOR CON CRISTAL DE 6MM, PISOS DE LOSETA DE CERÁMICA DEL PAÍS DE BUENA CALIDAD, EN PLANTA ALTA RECUBRIMIENTO DE PISOS DE LAMINADO DE MADERA DE BUENA CALIDAD, APLANADOS INTERIORES DE MEZCLA CAL-ARENA EN ACABADO RÚSTICO Y APALILLADO AL IGUAL QUE LOS PLAFONES. </t>
  </si>
  <si>
    <t xml:space="preserve">DETECTORES DE HUMO</t>
  </si>
  <si>
    <t xml:space="preserve">ICAV VALUACIONES
M.V.I.I. JUAN PEDRO DELGADILLO JIMÉNEZ</t>
  </si>
  <si>
    <t xml:space="preserve">LOCALES COMERCIALES, BODEGAS E INDUSTRIA LIGERA </t>
  </si>
  <si>
    <t xml:space="preserve">1 (OFICINAS EN 2° NIVEL)</t>
  </si>
  <si>
    <t xml:space="preserve">10 EN AREA COMUN</t>
  </si>
  <si>
    <t xml:space="preserve">BLVD. ANACLETO GONZALEZ FLORES SUR, LOCAL A-4K</t>
  </si>
  <si>
    <t xml:space="preserve">AV. MATAMOROS Y CALLE CIPRES</t>
  </si>
  <si>
    <t xml:space="preserve">CIMENTACIÓN DE ZAPATAS LIGADAS CON CONTRATRABE Y MAMPOSTEOS DE PIEDRA EN ZONA DE MUROS, ESTRUCTURA DE CONCRETO ARMADO Y MUROS DE BLOCK DE CONCRETO, TECHOS DE LOSA DE CONCRETO ALIGERADO CON BLOCK HUECO, ENTREPISOS DE LOSA DE CONCRETO ALIGERADO CON BLOCK HUECO, AZOTEA CON NIVELACION DE JALCRETO CON ENLADRILLADO CON LECHADA.</t>
  </si>
  <si>
    <t xml:space="preserve">HABITACIONAL</t>
  </si>
  <si>
    <t xml:space="preserve">SANTA TERE</t>
  </si>
  <si>
    <t xml:space="preserve">ZAPOTLANEJO</t>
  </si>
  <si>
    <t xml:space="preserve">CALLE MOCTEZUMA Y HERRERA Y CAIRO</t>
  </si>
  <si>
    <t xml:space="preserve">NO IDENTIFICADO</t>
  </si>
  <si>
    <t xml:space="preserve">JC04</t>
  </si>
  <si>
    <t xml:space="preserve">LAGO GINEBRA</t>
  </si>
  <si>
    <t xml:space="preserve">RESIDENCIAL PATRIA</t>
  </si>
  <si>
    <t xml:space="preserve">ZAPOPAN</t>
  </si>
  <si>
    <t xml:space="preserve">AVENIDA SAN JORGE Y LAGO TITICACA</t>
  </si>
  <si>
    <t xml:space="preserve">EXTINTORES, 12 DE SEPTIMBRE 2023</t>
  </si>
  <si>
    <t xml:space="preserve">JOSE MARIA DE YERMO Y PARRES</t>
  </si>
  <si>
    <t xml:space="preserve">25 LOCALES 7, 8, Y 9</t>
  </si>
  <si>
    <t xml:space="preserve">SEATTLE</t>
  </si>
  <si>
    <t xml:space="preserve">AVENIDA ZOQUIPAN Y AVENIDA AURELIO ORTEGA</t>
  </si>
  <si>
    <t xml:space="preserve">CARRETERA A SALTILLO</t>
  </si>
  <si>
    <t xml:space="preserve">251 A</t>
  </si>
  <si>
    <t xml:space="preserve">ARROYO HONDO</t>
  </si>
  <si>
    <t xml:space="preserve">CALLE LAZARO CARDENAS Y CALZADA DEL FEDERALISMO</t>
  </si>
  <si>
    <t xml:space="preserve">JC05</t>
  </si>
  <si>
    <t xml:space="preserve">RIO NILO </t>
  </si>
  <si>
    <t xml:space="preserve">LOPEZ MATEOS</t>
  </si>
  <si>
    <t xml:space="preserve">PUERTO VALLARTA</t>
  </si>
  <si>
    <t xml:space="preserve">ÁVILA CAMACHO Y PASEO DE LAS PALMAS</t>
  </si>
  <si>
    <t xml:space="preserve">EXTINTORES, JULIO 2022</t>
  </si>
  <si>
    <t xml:space="preserve">MAC</t>
  </si>
  <si>
    <t xml:space="preserve">AV. FCO VILLA LOCAL D-12</t>
  </si>
  <si>
    <t xml:space="preserve">LOS SAUCES</t>
  </si>
  <si>
    <t xml:space="preserve">CALLE GONZALEZ GALLO</t>
  </si>
  <si>
    <t xml:space="preserve">JC06</t>
  </si>
  <si>
    <t xml:space="preserve">Privada 24 De Febrero</t>
  </si>
  <si>
    <t xml:space="preserve">Hogares De Nuevo Mexico</t>
  </si>
  <si>
    <t xml:space="preserve">Zapopan</t>
  </si>
  <si>
    <t xml:space="preserve">Av. Guadalajara</t>
  </si>
  <si>
    <t xml:space="preserve">LADRILLO Y TABLAROCA</t>
  </si>
  <si>
    <t xml:space="preserve">22,792,682</t>
  </si>
  <si>
    <t xml:space="preserve">AVACORP</t>
  </si>
  <si>
    <t xml:space="preserve">Av. Juan Gil Preciado </t>
  </si>
  <si>
    <t xml:space="preserve">1600-7b</t>
  </si>
  <si>
    <t xml:space="preserve">Arcos De Zapopan</t>
  </si>
  <si>
    <t xml:space="preserve">Av. Angel Leaño</t>
  </si>
  <si>
    <t xml:space="preserve">11,819,314</t>
  </si>
  <si>
    <t xml:space="preserve">JC07</t>
  </si>
  <si>
    <t xml:space="preserve">CASA-HABITACIÓN</t>
  </si>
  <si>
    <t xml:space="preserve">TONALÁ CENTRO</t>
  </si>
  <si>
    <t xml:space="preserve">FRENTE A CASA DE LA CULTURA TONALÁ, ENTRE CALLES CONSTITUCIÓN Y CALLE LOPEZ COTILLA</t>
  </si>
  <si>
    <t xml:space="preserve">Muros y losa de concreto</t>
  </si>
  <si>
    <t xml:space="preserve">AV TONALTECAS</t>
  </si>
  <si>
    <t xml:space="preserve">PACHAGUILLO</t>
  </si>
  <si>
    <t xml:space="preserve">AL INTERIOR DE LA PLAZA COMERCIAL "LA REYNA" </t>
  </si>
  <si>
    <t xml:space="preserve">JC08</t>
  </si>
  <si>
    <t xml:space="preserve">Alemania</t>
  </si>
  <si>
    <t xml:space="preserve">1525 local 3</t>
  </si>
  <si>
    <t xml:space="preserve">Guadalajara</t>
  </si>
  <si>
    <t xml:space="preserve">Al norte calle Alemania, al sur con propiedad privada, al oriente con el local número 1 y al poniente con propiedad privada</t>
  </si>
  <si>
    <t xml:space="preserve">162.44</t>
  </si>
  <si>
    <t xml:space="preserve">24,500 mts</t>
  </si>
  <si>
    <t xml:space="preserve">Centro Comercial</t>
  </si>
  <si>
    <t xml:space="preserve">25 años</t>
  </si>
  <si>
    <t xml:space="preserve">Nance o Avenida del Mercado, esquina con calle Piñon</t>
  </si>
  <si>
    <t xml:space="preserve">Plaza Comercial Abastos</t>
  </si>
  <si>
    <t xml:space="preserve">Al norte en 82.51 metros con propiedad particular,  al sur en 124.25  metros con calle Piñon, al oriente en 25.0 metros con Pedro Tomás Vidrio Aceves y al sur  en 18.02 metros con propiedad de Raúl Romero Zeinze y al poniente en 135.17 metros con la Avenida del Mercado</t>
  </si>
  <si>
    <t xml:space="preserve">190.11</t>
  </si>
  <si>
    <t xml:space="preserve">$3,470,508.28</t>
  </si>
  <si>
    <t xml:space="preserve">30 años</t>
  </si>
  <si>
    <t xml:space="preserve">Belen</t>
  </si>
  <si>
    <t xml:space="preserve">Santuario</t>
  </si>
  <si>
    <t xml:space="preserve">Al oriente, partiendo del ángulo oriente norte hasta el sur 7.7 metros con Herlinda Camacho, de este punto da vuelta la línea  divisoria de oriente a poniente en 41.50 metros formando la colindancia norte con Manuel Alatorre y Mariana Tostado, de este punto baja la medida de norte a sur en 10.90 metros, formando colindancia poniente con la calle de su ubicación, de este punto vuelve la medida de poniente a oriente en 35.25 metros, sube de sur a norte en 3.90, vuelve de poniente a oriente en 6.25 metros hasta llegar al punto de partida formando la colindancia sur con Máximo Prieto</t>
  </si>
  <si>
    <t xml:space="preserve">1,147.88</t>
  </si>
  <si>
    <t xml:space="preserve">$16,288,787.00</t>
  </si>
  <si>
    <t xml:space="preserve">JC09</t>
  </si>
  <si>
    <t xml:space="preserve">8 Años</t>
  </si>
  <si>
    <t xml:space="preserve">Alfonso Esparza Oteo</t>
  </si>
  <si>
    <t xml:space="preserve">Guadalajara Oriente</t>
  </si>
  <si>
    <t xml:space="preserve">15´786,687.00</t>
  </si>
  <si>
    <t xml:space="preserve">6 Años</t>
  </si>
  <si>
    <t xml:space="preserve">Calzada Independencia Norte </t>
  </si>
  <si>
    <t xml:space="preserve">FOVISSSTE Estadio</t>
  </si>
  <si>
    <t xml:space="preserve">7´320,500.00</t>
  </si>
  <si>
    <t xml:space="preserve">JC10</t>
  </si>
  <si>
    <t xml:space="preserve">CONSTRUCCION COMERCIAL</t>
  </si>
  <si>
    <t xml:space="preserve">APROX. 8,000.00 C/U</t>
  </si>
  <si>
    <t xml:space="preserve">AV. MANUEL J. CLOUTHIER</t>
  </si>
  <si>
    <t xml:space="preserve">JARDINES DE GUADALUPE</t>
  </si>
  <si>
    <t xml:space="preserve">SANTO TOMAS DE AQUINO JUAN LUIS GONZAGA</t>
  </si>
  <si>
    <t xml:space="preserve">BOBEDA Y HORMIGON ARMADO</t>
  </si>
  <si>
    <t xml:space="preserve">2,395,877</t>
  </si>
  <si>
    <t xml:space="preserve">SON TRES LOCALES DE 50MTS C/U Y EL FRENTE ES DE CRISTAL</t>
  </si>
  <si>
    <t xml:space="preserve">NO TENEMOS PRECIO</t>
  </si>
  <si>
    <t xml:space="preserve">RESIDENCIAL CORDILLERAS</t>
  </si>
  <si>
    <t xml:space="preserve">A LAS CUMBRES Y HECTOR BERLIOZ</t>
  </si>
  <si>
    <t xml:space="preserve">HORMIGON ARMADO</t>
  </si>
  <si>
    <t xml:space="preserve">3,451,860</t>
  </si>
  <si>
    <t xml:space="preserve">JC11</t>
  </si>
  <si>
    <t xml:space="preserve">FRAY ANTONIO DE SEGOVIA</t>
  </si>
  <si>
    <t xml:space="preserve">LA LOMA</t>
  </si>
  <si>
    <t xml:space="preserve">MEDRANO Y ALDAMA</t>
  </si>
  <si>
    <t xml:space="preserve">LOSAS DE CONCRETO, POLINERÍA METÁLICA, HORMIGÓN, CRISTALES</t>
  </si>
  <si>
    <t xml:space="preserve">DETECTORES DE HUMO Y EXTINTORES</t>
  </si>
  <si>
    <t xml:space="preserve">JOSÉ MARÍA IGLESIAS</t>
  </si>
  <si>
    <t xml:space="preserve">3150 LOCAL LA013</t>
  </si>
  <si>
    <t xml:space="preserve">LOMAS DE SAN EUGENIO</t>
  </si>
  <si>
    <t xml:space="preserve">IRAN Y TEHERÁN</t>
  </si>
  <si>
    <t xml:space="preserve">FRANCISCO DE AYZA</t>
  </si>
  <si>
    <t xml:space="preserve">OBLATOS</t>
  </si>
  <si>
    <t xml:space="preserve">ESTEBAN LOERA Y RAMÓN MORALES</t>
  </si>
  <si>
    <t xml:space="preserve">CONCRETO ARMADO, ESTRUCTURA LIGERA DE ACERO, MORTERO, CEMENTO Y ARENA</t>
  </si>
  <si>
    <t xml:space="preserve">JC12</t>
  </si>
  <si>
    <t xml:space="preserve">AVENIDA LAS FLORES</t>
  </si>
  <si>
    <t xml:space="preserve">RESIDENCIAL LAS FLORES</t>
  </si>
  <si>
    <t xml:space="preserve">SANTA CRUZ DE LAS FLORES</t>
  </si>
  <si>
    <t xml:space="preserve">NORTE 19.99 MTS CARR. SAN ISIDRO MAZATEPEC, LATITUD 20.488620 Y LONGITUD  -103.494824, 19.99MTS AV. DE LAS FLORES, ORIENTE 9 MTS LOTE 3 Y 59.30 MTS CON LOTE 5</t>
  </si>
  <si>
    <t xml:space="preserve">APAREJO DE MUROS REALIZADO CON LADRILLO, COLOCADAS EN ORDEN ESTABLECIDO Y UNIDAS CON ARGAMASA, MORTERO, YESO, CAL O CEMENTO.</t>
  </si>
  <si>
    <t xml:space="preserve">EXTINTORES RECARGA 19-11-2023</t>
  </si>
  <si>
    <t xml:space="preserve">BOULEVARD DE LAS AMERICAS</t>
  </si>
  <si>
    <t xml:space="preserve">155 L6</t>
  </si>
  <si>
    <t xml:space="preserve">FRACCIONAMIENTO HACIENDA SANTA FE</t>
  </si>
  <si>
    <t xml:space="preserve">TLAJOMULCO DE ZUÑIGA</t>
  </si>
  <si>
    <t xml:space="preserve">LATITUD NORTE DE 20.527188 Y LONGITUD  -103.377746</t>
  </si>
  <si>
    <t xml:space="preserve">12 AÑOS</t>
  </si>
  <si>
    <t xml:space="preserve">PROLONGACIÓN AV. MARIANO OTERO 2436</t>
  </si>
  <si>
    <t xml:space="preserve">VALLE DE SAN NICOLAS</t>
  </si>
  <si>
    <t xml:space="preserve">COLINDA CON LATITUD 20.628205 Y LONGITUD -103459824</t>
  </si>
  <si>
    <t xml:space="preserve">JC13</t>
  </si>
  <si>
    <t xml:space="preserve">Plaza comercial</t>
  </si>
  <si>
    <t xml:space="preserve">712,500.00 Aproximado</t>
  </si>
  <si>
    <t xml:space="preserve">Prolongación Avenida Colón Sur</t>
  </si>
  <si>
    <t xml:space="preserve">6020 Planta Alta</t>
  </si>
  <si>
    <t xml:space="preserve">Santa María Tequepexpan</t>
  </si>
  <si>
    <t xml:space="preserve">San Pedro Tlaquepaque</t>
  </si>
  <si>
    <t xml:space="preserve">Independendencia y Comonfort</t>
  </si>
  <si>
    <t xml:space="preserve">Estructura de soporte con Columnas y trabs de concreto armado, anclado a dados de cimentación.</t>
  </si>
  <si>
    <t xml:space="preserve">Extintores, abril 2023</t>
  </si>
  <si>
    <t xml:space="preserve">12,465,450</t>
  </si>
  <si>
    <t xml:space="preserve">82,500,00 Aproximado</t>
  </si>
  <si>
    <t xml:space="preserve">6020 Locales 9 Y 10</t>
  </si>
  <si>
    <t xml:space="preserve">3,786,003</t>
  </si>
  <si>
    <t xml:space="preserve">142,500,00 Aproximado</t>
  </si>
  <si>
    <t xml:space="preserve">Adolph B Horn</t>
  </si>
  <si>
    <t xml:space="preserve">72 Local 20</t>
  </si>
  <si>
    <t xml:space="preserve">Toluquilla</t>
  </si>
  <si>
    <t xml:space="preserve">Juan Alvarez y Cam Real a agua Amarilla</t>
  </si>
  <si>
    <t xml:space="preserve">1,691,067</t>
  </si>
  <si>
    <t xml:space="preserve">JC14</t>
  </si>
  <si>
    <t xml:space="preserve">100000 aproximadamente</t>
  </si>
  <si>
    <t xml:space="preserve">4 años</t>
  </si>
  <si>
    <t xml:space="preserve">Javier Mina</t>
  </si>
  <si>
    <t xml:space="preserve">El Manantial</t>
  </si>
  <si>
    <t xml:space="preserve">Tlajomulco de Zúñiga</t>
  </si>
  <si>
    <t xml:space="preserve">Calle Leandro Plascencia y Amaneceres de La Playa</t>
  </si>
  <si>
    <t xml:space="preserve">Muro, block, Estructura Metálica</t>
  </si>
  <si>
    <t xml:space="preserve">12 años</t>
  </si>
  <si>
    <t xml:space="preserve">Ave. Vallarta Oriente</t>
  </si>
  <si>
    <t xml:space="preserve">entre calle Higuera Norte y Privada Constitución Oriente</t>
  </si>
  <si>
    <t xml:space="preserve">JC15</t>
  </si>
  <si>
    <t xml:space="preserve">Av. 16 de Septiembre</t>
  </si>
  <si>
    <t xml:space="preserve">centro</t>
  </si>
  <si>
    <t xml:space="preserve">La Barca</t>
  </si>
  <si>
    <t xml:space="preserve">Lazaro Cardena y Donato Guerra</t>
  </si>
  <si>
    <t xml:space="preserve">Construccion de ladrillo</t>
  </si>
  <si>
    <t xml:space="preserve">Av. Ruiz Cortinez </t>
  </si>
  <si>
    <t xml:space="preserve">san antonio</t>
  </si>
  <si>
    <t xml:space="preserve">Manzano y primero de mayo</t>
  </si>
  <si>
    <t xml:space="preserve">Av. Independencia </t>
  </si>
  <si>
    <t xml:space="preserve">Atotonilco el Alt0</t>
  </si>
  <si>
    <t xml:space="preserve">JC16</t>
  </si>
  <si>
    <t xml:space="preserve">REFORMA</t>
  </si>
  <si>
    <t xml:space="preserve">191-A</t>
  </si>
  <si>
    <t xml:space="preserve">San Pedro Tlaqueapaque</t>
  </si>
  <si>
    <t xml:space="preserve">Francisco de Miranda y Matamoros</t>
  </si>
  <si>
    <t xml:space="preserve">Extintores 31-09-2024</t>
  </si>
  <si>
    <t xml:space="preserve">Francisco Silva Romero</t>
  </si>
  <si>
    <t xml:space="preserve">JC17</t>
  </si>
  <si>
    <t xml:space="preserve">Allende Sur</t>
  </si>
  <si>
    <t xml:space="preserve">Jocotepec</t>
  </si>
  <si>
    <t xml:space="preserve">Calle Morelos y calle Miguel Arana</t>
  </si>
  <si>
    <t xml:space="preserve">Piedra braza, variila de acero, tabique rojo, castillos, dalas y losa de concreto.</t>
  </si>
  <si>
    <t xml:space="preserve">NO </t>
  </si>
  <si>
    <t xml:space="preserve">Vicente Guerrero </t>
  </si>
  <si>
    <t xml:space="preserve">Calle Independencia y calle Emiliano Zapata</t>
  </si>
  <si>
    <t xml:space="preserve">COMERCIAL </t>
  </si>
  <si>
    <t xml:space="preserve">305 Local 2</t>
  </si>
  <si>
    <t xml:space="preserve">Florida</t>
  </si>
  <si>
    <t xml:space="preserve">Ocotlán</t>
  </si>
  <si>
    <t xml:space="preserve">Hidalgo y Guillermo Prieto</t>
  </si>
  <si>
    <t xml:space="preserve">2.146,705.68</t>
  </si>
  <si>
    <t xml:space="preserve">Eliseo Becerra Ibarra</t>
  </si>
  <si>
    <t xml:space="preserve">JC18</t>
  </si>
  <si>
    <t xml:space="preserve">RESIDENCIAL</t>
  </si>
  <si>
    <t xml:space="preserve">PLANTA BAJA + 1 PISO</t>
  </si>
  <si>
    <t xml:space="preserve">JOAQUIN MEJÍA VIDRIO</t>
  </si>
  <si>
    <t xml:space="preserve">VALLE LA GRANA II</t>
  </si>
  <si>
    <t xml:space="preserve">AUTLAN DE NAVARRO</t>
  </si>
  <si>
    <t xml:space="preserve">Al norte en 22.15 metros con propiedad de Fidel Ramón Chagolla Pimienta, al sur en 22.05 metros con la calle Joaquín Mejía Vidrio, misma de su ubicación, al oriente en 49.80 metros con propiedades de Alfredo Antonio Arias Valle y María Otilia Regalado López y al poniente en 46.35 mts con propiedades de Fidel Ramón Chagolla Pimienta, Bertha olivia García Guerrero y María Otilia Regalado López</t>
  </si>
  <si>
    <t xml:space="preserve">Ladrillo, cemento, cal, arena, piedra, mortero, metal, madera, lámina, vidrio, vitropiso.</t>
  </si>
  <si>
    <t xml:space="preserve">HERCON TOPOGRAFIA PROFESIONAL  ING. SERGIO ALEJANDRO CONTRERAS LÓPEZ</t>
  </si>
  <si>
    <t xml:space="preserve">LOCAL  COMERCIAL</t>
  </si>
  <si>
    <t xml:space="preserve">GUILLERMO PRIETO</t>
  </si>
  <si>
    <t xml:space="preserve">87 - A</t>
  </si>
  <si>
    <t xml:space="preserve">Al norte en 19.12 metros con propiedad de Alicia González Chávez, al sur en 19.12 metros con propiedad de Lidia Casillas de Robles al oriente en 6.79 metros con calle Guillermo Prieto misma de su ubicación y al poniente en 13.33 metros con Alicia González Chávez</t>
  </si>
  <si>
    <t xml:space="preserve">$1'128,000.00</t>
  </si>
  <si>
    <t xml:space="preserve">JC19</t>
  </si>
  <si>
    <t xml:space="preserve">Pascual Galindo Ceballos</t>
  </si>
  <si>
    <t xml:space="preserve">Zapotlán el Grande</t>
  </si>
  <si>
    <t xml:space="preserve">Calles Cuauhtemoc al oriente y Moctezuma al poniente</t>
  </si>
  <si>
    <t xml:space="preserve">Tabique rojo recocido, dalas de concreto armado, columnas y trabes, loza</t>
  </si>
  <si>
    <t xml:space="preserve">220 km</t>
  </si>
  <si>
    <t xml:space="preserve">9,994,339.15</t>
  </si>
  <si>
    <t xml:space="preserve">Ayto del mpio (recibo predial)
</t>
  </si>
  <si>
    <t xml:space="preserve">Primero de mayo</t>
  </si>
  <si>
    <t xml:space="preserve">126 Int 47</t>
  </si>
  <si>
    <t xml:space="preserve">Calle Negrete al norte y calle Silverio Nuñez al sur</t>
  </si>
  <si>
    <t xml:space="preserve">Ladrillo de barro recocido con bóveda de cuña y vigas de fierro</t>
  </si>
  <si>
    <t xml:space="preserve">431580.9</t>
  </si>
  <si>
    <t xml:space="preserve">126 Int 48</t>
  </si>
  <si>
    <t xml:space="preserve">957365.7</t>
  </si>
  <si>
    <t xml:space="preserve">JC20</t>
  </si>
  <si>
    <t xml:space="preserve">AV ARROYO DE EN MEDIO </t>
  </si>
  <si>
    <t xml:space="preserve">LA PROVIDENCIA</t>
  </si>
  <si>
    <t xml:space="preserve">CALLE LIC. ROBERTO LARIOS Y STA. JOSEFINA</t>
  </si>
  <si>
    <t xml:space="preserve">H. AYUNTAMIENTO CONSTITUCIONAL DE TONALA</t>
  </si>
  <si>
    <t xml:space="preserve">3 NIVELES Y 1 SOTANO </t>
  </si>
  <si>
    <t xml:space="preserve">Michoacán </t>
  </si>
  <si>
    <t xml:space="preserve">Boulevard Rafael García de León </t>
  </si>
  <si>
    <t xml:space="preserve">Chapultepec Oriente </t>
  </si>
  <si>
    <t xml:space="preserve">Morelia </t>
  </si>
  <si>
    <t xml:space="preserve">Norte 29 m, 85 cm con propiedad particular; Sur 28 m con Boulevard Rafael García de León; Oriente 22 m, 2 cm con calle Mariano Arista, y Poniente 21 m, con lote número quince propiedad particular.</t>
  </si>
  <si>
    <t xml:space="preserve">n/a</t>
  </si>
  <si>
    <t xml:space="preserve">Nave industrial</t>
  </si>
  <si>
    <t xml:space="preserve">Insurgentes </t>
  </si>
  <si>
    <t xml:space="preserve">Norte 27 m propiedad particular; Sur 26 m, 30 cm propiedad del Sr. Adolfo Torres Calderón; Oriente 21 m propiedad del Sr. Luis Torres Calderón, y Poniente 15 m, 5 cm con calle Vicente Guerrero.</t>
  </si>
  <si>
    <t xml:space="preserve">475.37 de construcción y 237.02 de tapanco. </t>
  </si>
  <si>
    <t xml:space="preserve">Material de construcción</t>
  </si>
  <si>
    <t xml:space="preserve">Michoacán</t>
  </si>
  <si>
    <t xml:space="preserve">Av. Melchor Ocampo</t>
  </si>
  <si>
    <t xml:space="preserve">12, altos</t>
  </si>
  <si>
    <t xml:space="preserve">Segundo Sector del FIDELAC</t>
  </si>
  <si>
    <t xml:space="preserve">Con oficinas de TELMEX</t>
  </si>
  <si>
    <t xml:space="preserve">Av. Lázaro Cárdenas</t>
  </si>
  <si>
    <t xml:space="preserve">41, Int. 9 y 1</t>
  </si>
  <si>
    <t xml:space="preserve">Plaza Comercial Los Tabachines</t>
  </si>
  <si>
    <t xml:space="preserve">MICHOACÁN</t>
  </si>
  <si>
    <t xml:space="preserve">AV 22 DE OCTUBRE</t>
  </si>
  <si>
    <t xml:space="preserve">ADOLFO RUIZ CORTINES</t>
  </si>
  <si>
    <t xml:space="preserve">APATZINGÁN</t>
  </si>
  <si>
    <t xml:space="preserve">AL NORESTE: 16.00 MTS CON LA CALLE 22 DE OCTUBRE; AL SUROESTE: 16.00 MTS CON PROPIEDAD DE SOCIEDAD EJIDOS SAN DIEGO BUENAVISTA; AL SURESTE: 45.00 MTS CON PROPIEDAD DE LOS SEÑORES JULIO CÉSAR Y RAFAEL CORIA VALENCIA; AL NOROESTE: 45.00 MTS CON PROPIEDAD DE LA SOCIEDAD EJIDO FELIPE CARRILLO PUERTO.</t>
  </si>
  <si>
    <t xml:space="preserve">NO SE CUENTA</t>
  </si>
  <si>
    <t xml:space="preserve">IGNACIO ZARAGOZA </t>
  </si>
  <si>
    <t xml:space="preserve">OFICINA DE AGUA POTABLE Y ALCANTARILLADO</t>
  </si>
  <si>
    <t xml:space="preserve">Columnas y trabes</t>
  </si>
  <si>
    <t xml:space="preserve">Boulevard Suprema Junta Nacional Americana, esquina Camelinas</t>
  </si>
  <si>
    <t xml:space="preserve">INFONAVIT</t>
  </si>
  <si>
    <t xml:space="preserve">Zitácuaro</t>
  </si>
  <si>
    <t xml:space="preserve">Norte: Terreno baldío, Sur: Blvd. Suprema Junta Nacional Americana, Oriente: Calle Camelinas, Poniente: Terreno Baldío</t>
  </si>
  <si>
    <t xml:space="preserve">Cerámicos, Metálicos, Vidrio, Maderas, Aglutinantes</t>
  </si>
  <si>
    <t xml:space="preserve">Módulo de Atención Ciudadana 160355</t>
  </si>
  <si>
    <t xml:space="preserve">Castillo y muros de carga</t>
  </si>
  <si>
    <t xml:space="preserve">Calle Ángela Urquiza</t>
  </si>
  <si>
    <t xml:space="preserve">Centro </t>
  </si>
  <si>
    <t xml:space="preserve">Maravatío</t>
  </si>
  <si>
    <t xml:space="preserve">Al norte con calle Ángela Urquiza: al sur con llantera; al oriente con local comercial y al poniente con baldío.</t>
  </si>
  <si>
    <t xml:space="preserve">Francisco J. Múgica</t>
  </si>
  <si>
    <t xml:space="preserve">Jiquilpan</t>
  </si>
  <si>
    <t xml:space="preserve">Al Norte casa del Sr. Jaime Valencia, al Sur casa del Sr. Fernando Gudiño Ruiz, al Oriente la calle Francisco J. Múgica y al Poniente casa del Sr. Jorge Gálvez.</t>
  </si>
  <si>
    <t xml:space="preserve">Muros, Loza de Concreto, puertas de herrería</t>
  </si>
  <si>
    <t xml:space="preserve">Ave. Lázaro Cárdenas </t>
  </si>
  <si>
    <t xml:space="preserve">Al Norte propiedad de Elisa Villaseñor Viuda de Villaseñor, al Sur con Av. Lázaro Cárdenas, al Oriente con pequeños propietarios y al Oriente, con propiedad privada.</t>
  </si>
  <si>
    <t xml:space="preserve">Muros y loza de concreto, cortina metálica</t>
  </si>
  <si>
    <t xml:space="preserve">C. Constitución</t>
  </si>
  <si>
    <t xml:space="preserve">Jacona</t>
  </si>
  <si>
    <t xml:space="preserve">Norte 37.60MTS. Con Propiedad Privada mediando barda de copropiedad, Sur 37.60MTS. Con La Fracción Restante de las Vendedoras, oriente 7.87MTS. con Propiedad Privada barda ajena en medio, Poniente 7.87MTS. con calle Constitución de su ubicación en medio.</t>
  </si>
  <si>
    <t xml:space="preserve">Michoacán de Ocampo</t>
  </si>
  <si>
    <t xml:space="preserve">Prolongación 5 De Mayo</t>
  </si>
  <si>
    <t xml:space="preserve">Zamora</t>
  </si>
  <si>
    <t xml:space="preserve">Al Norte: Casa Habitación, al Sur: Av. Juárez Oriente, al Oriente: Prolongación 5 De Mayo, al Poniente: Local Comercial</t>
  </si>
  <si>
    <t xml:space="preserve">Pino Suarez Esq. Martínez De Navarrete</t>
  </si>
  <si>
    <t xml:space="preserve">Los Laureles</t>
  </si>
  <si>
    <t xml:space="preserve">Al Norte: Calle Martínez De Navarrete, al Sur: Interior Plaza Comercial, al Oriente: Calle Pino Suarez, al Poniente: Calle Dr. Verduzco Sur</t>
  </si>
  <si>
    <t xml:space="preserve">Melchor Ocampo</t>
  </si>
  <si>
    <t xml:space="preserve">La Piedad</t>
  </si>
  <si>
    <t xml:space="preserve">Al Norte: Calle Matamoros, al Sur:  Casa Habitación Particular: Al Oriente:  Calle Francisco I. Madero Al Poniente: Casa Habitación Particular</t>
  </si>
  <si>
    <t xml:space="preserve">Santos Degollado Oriente</t>
  </si>
  <si>
    <t xml:space="preserve">Al norte con calle Santos Degollado; al sur con vivienda; al oriente con tienda "3B" y al poniente con vivienda</t>
  </si>
  <si>
    <t xml:space="preserve">Quince</t>
  </si>
  <si>
    <t xml:space="preserve">Dos</t>
  </si>
  <si>
    <t xml:space="preserve">Ocho</t>
  </si>
  <si>
    <t xml:space="preserve">Av. De las Rosas</t>
  </si>
  <si>
    <t xml:space="preserve">Zacapu</t>
  </si>
  <si>
    <t xml:space="preserve">Norte 16.00 Mts. Con Roberto Guido Garibay, Sur 19 Mts Con carretera Nacional México-Guadalajara, Oriente 50.00 Mts. Con el Vendedor Juan Zamora Garci, Poniente 50:00 Mts. Con el Vendedor José Juan Zamora García.</t>
  </si>
  <si>
    <t xml:space="preserve">320 Km</t>
  </si>
  <si>
    <t xml:space="preserve">15 extintores</t>
  </si>
  <si>
    <t xml:space="preserve">Diez</t>
  </si>
  <si>
    <t xml:space="preserve">Uno</t>
  </si>
  <si>
    <t xml:space="preserve">Av. Aquiles Serdán </t>
  </si>
  <si>
    <t xml:space="preserve">Adolfo López Mateos</t>
  </si>
  <si>
    <t xml:space="preserve">Puruándiro</t>
  </si>
  <si>
    <t xml:space="preserve">Norte 20.09116; Latitud -101.50232</t>
  </si>
  <si>
    <t xml:space="preserve">Tabicón y concreto</t>
  </si>
  <si>
    <t xml:space="preserve">380 Km</t>
  </si>
  <si>
    <t xml:space="preserve">1 extintor</t>
  </si>
  <si>
    <t xml:space="preserve">15 AÑOS </t>
  </si>
  <si>
    <t xml:space="preserve">MICHOACAN</t>
  </si>
  <si>
    <t xml:space="preserve">IGNACIO FERNANDEZ DE CORDOBA</t>
  </si>
  <si>
    <t xml:space="preserve">30-1</t>
  </si>
  <si>
    <t xml:space="preserve">AGUSTIN ARRIAGA RIVERA </t>
  </si>
  <si>
    <t xml:space="preserve">MORELIA</t>
  </si>
  <si>
    <t xml:space="preserve">JOSE MARIA ANZORENA </t>
  </si>
  <si>
    <t xml:space="preserve">58190</t>
  </si>
  <si>
    <t xml:space="preserve">304 M2</t>
  </si>
  <si>
    <t xml:space="preserve">TRADICIONAL</t>
  </si>
  <si>
    <t xml:space="preserve">NO ES EL CASO</t>
  </si>
  <si>
    <t xml:space="preserve">10 extintores.</t>
  </si>
  <si>
    <t xml:space="preserve">MIEMBRO DE LA SOCIEDAD DE INGENIEROS CIVILES VALUADOERS A.C.</t>
  </si>
  <si>
    <t xml:space="preserve">NINGUNA </t>
  </si>
  <si>
    <t xml:space="preserve">6 AÑOS </t>
  </si>
  <si>
    <t xml:space="preserve">AV. PERIODISMO </t>
  </si>
  <si>
    <t xml:space="preserve">156 M2</t>
  </si>
  <si>
    <t xml:space="preserve">09 extintores y dos detectores de humo.</t>
  </si>
  <si>
    <t xml:space="preserve">AV. HEROES DE NOCUPETARO</t>
  </si>
  <si>
    <t xml:space="preserve">LEON GUZMAN</t>
  </si>
  <si>
    <t xml:space="preserve">1000 M2</t>
  </si>
  <si>
    <t xml:space="preserve">3 extintores</t>
  </si>
  <si>
    <t xml:space="preserve">16 Michoacán</t>
  </si>
  <si>
    <t xml:space="preserve">Calzada Benito Juárez</t>
  </si>
  <si>
    <t xml:space="preserve">Fracc. Don Vasco</t>
  </si>
  <si>
    <t xml:space="preserve">Uruapan</t>
  </si>
  <si>
    <t xml:space="preserve">Av. Chiapas, Tata vasco y Prol. Moctezuma</t>
  </si>
  <si>
    <t xml:space="preserve">Av. Chiapas </t>
  </si>
  <si>
    <t xml:space="preserve">Ramón Farías</t>
  </si>
  <si>
    <t xml:space="preserve">Av. Francisco, Sarabia y C. California</t>
  </si>
  <si>
    <t xml:space="preserve">AV. FRANCISCO I. MADERO ORIENTE </t>
  </si>
  <si>
    <t xml:space="preserve">CIUDAD INDUSTRIAL</t>
  </si>
  <si>
    <t xml:space="preserve">NORTE: DERECHO FEDERAL DE LA CARRETERA MORELIA-MEXICO,  SUR: RETORNO NO. 1,  ORIENTE: LOTE NO. 4,  PONIENTE: ÁREA VERDE</t>
  </si>
  <si>
    <t xml:space="preserve">ESTRUCTURAS Y CONCRETO</t>
  </si>
  <si>
    <t xml:space="preserve">COLEGIO E INSTITUTO MEXICANO DE VALUACIÓN DE MICHOACÁN AC</t>
  </si>
  <si>
    <t xml:space="preserve">LOCALES</t>
  </si>
  <si>
    <t xml:space="preserve">25 (COMPARTIDOS POR LA PLAZA)</t>
  </si>
  <si>
    <t xml:space="preserve">PERIFÉRICO PASEO DE LA REPÚBLICA</t>
  </si>
  <si>
    <t xml:space="preserve">5030 LOCALES G-15 Y G-8</t>
  </si>
  <si>
    <t xml:space="preserve">JARDINES DEL RINCÓN</t>
  </si>
  <si>
    <t xml:space="preserve">NORTE: PERIFÉRICO PASEO DE LA REPÚBLICA, SUR: OBISPO DEL ACUEDUCTO, ORIENTE: PALACIO DEL ARTE,  PONIENTE: AV. ROTARISMO</t>
  </si>
  <si>
    <t xml:space="preserve">NO DETERMINADO</t>
  </si>
  <si>
    <t xml:space="preserve">Pátzcuaro</t>
  </si>
  <si>
    <t xml:space="preserve">PONCE DE LEON</t>
  </si>
  <si>
    <t xml:space="preserve">PATZCUARO</t>
  </si>
  <si>
    <t xml:space="preserve">Norte: Calle Ponce de León: Sur: Propiedad privada; Oriente: Propiedad privada; Poniente: Propiedad privada</t>
  </si>
  <si>
    <t xml:space="preserve">Tacámbaro</t>
  </si>
  <si>
    <t xml:space="preserve">NICOLAS DE REGULES BENITO JUAREZ Y CINCO DE MAYO</t>
  </si>
  <si>
    <t xml:space="preserve">TACAMBARO</t>
  </si>
  <si>
    <t xml:space="preserve">Norte: Resto de la propiedad; Oriente: calle Nicolás de Régules; Sur: calle Benito Juárez; Poniente: Resto de la propiedad</t>
  </si>
  <si>
    <t xml:space="preserve">Nayarit</t>
  </si>
  <si>
    <t xml:space="preserve">Country Club</t>
  </si>
  <si>
    <t xml:space="preserve">Versalles</t>
  </si>
  <si>
    <t xml:space="preserve">Tepic</t>
  </si>
  <si>
    <t xml:space="preserve">Norte: lote uno. Sur: lote tres. Oriente: calle Cipres. Suroeste: calle Country Club.</t>
  </si>
  <si>
    <t xml:space="preserve">Cemento, ladrillo</t>
  </si>
  <si>
    <t xml:space="preserve">Amapa </t>
  </si>
  <si>
    <t xml:space="preserve">Norte: calle Amapa. Sur: lote dos. Oriente: fracción lote uno. Poniente: calle Country Club.</t>
  </si>
  <si>
    <t xml:space="preserve">Lerdo</t>
  </si>
  <si>
    <t xml:space="preserve">Norte: calle Lerdo. Sur:fracción donde se segrega. Oriente: calle Zacatecas. Poniente: propiedad privada.</t>
  </si>
  <si>
    <t xml:space="preserve">Manuel Avila Camacho</t>
  </si>
  <si>
    <t xml:space="preserve">Indeco</t>
  </si>
  <si>
    <t xml:space="preserve">Norte: Plutarco Elias Calles. Sur: lote 2. Oriente: calle Manuel Avila Camacho. Poniente: limite de colonia.</t>
  </si>
  <si>
    <t xml:space="preserve">Guillermo Prieto</t>
  </si>
  <si>
    <t xml:space="preserve">Nuevo México</t>
  </si>
  <si>
    <t xml:space="preserve">Santiago, Ixcuintla</t>
  </si>
  <si>
    <t xml:space="preserve">Norte: Calle Ayuntamiento. Sur: con J. Guadalupe Alvarez López. Oriente: con Vicente A. López. Poniente: calle Guillermo Prieto.</t>
  </si>
  <si>
    <t xml:space="preserve">Norte: lote uno. Sur: lote tres. Oriente: Calle Country Club. Poniente: propiedad de María Alonso.</t>
  </si>
  <si>
    <t xml:space="preserve">Avenida México</t>
  </si>
  <si>
    <t xml:space="preserve">Norte: calle Zaragoza. Sur: con propiedad Pablo Miramontes. Oriente: propiedad de Librado Pantoja. Poniente: av. México.</t>
  </si>
  <si>
    <t xml:space="preserve">Luis Donaldo Colosio esquina Gobernadores</t>
  </si>
  <si>
    <t xml:space="preserve">Benito Juarez</t>
  </si>
  <si>
    <t xml:space="preserve">Noroeste: Luis Donaldo Colosio. Sureste: Resto de la propiedad. Suroeste: propiedad privada. Noreste: propiedad privada.</t>
  </si>
  <si>
    <t xml:space="preserve">Carretera Tepic- Puerto Vallarta</t>
  </si>
  <si>
    <t xml:space="preserve">El Molino</t>
  </si>
  <si>
    <t xml:space="preserve">Compostela</t>
  </si>
  <si>
    <t xml:space="preserve">Norte: propiedad de Eva Castillo Ulloa. Sur: pripiedad Eva Castillo Ulloa y Carretera Tepic- Puerto Vallarta. Poniente: Eva Castillo Ulloa. </t>
  </si>
  <si>
    <t xml:space="preserve">Yucatán </t>
  </si>
  <si>
    <t xml:space="preserve">80-G</t>
  </si>
  <si>
    <t xml:space="preserve">San José del Valle</t>
  </si>
  <si>
    <t xml:space="preserve">Noroeste: lote tres. Suroeste: lote dos. Sureste: calle Yucatán. Noreste: calle Zaragoza.</t>
  </si>
  <si>
    <t xml:space="preserve">32-D</t>
  </si>
  <si>
    <t xml:space="preserve">Norte: calle Cosntitución. Sur: propiedad privada. Oriente: calle Benito Juarez. Poniente: propiedad privada.</t>
  </si>
  <si>
    <t xml:space="preserve">Avenida Valle de México</t>
  </si>
  <si>
    <t xml:space="preserve">2, Local 14</t>
  </si>
  <si>
    <t xml:space="preserve">Fraccionamiento Valle Dorado</t>
  </si>
  <si>
    <t xml:space="preserve">Bahía de Banderas</t>
  </si>
  <si>
    <t xml:space="preserve">Noreste: 9.98 metros con propiedad privada
Sureste: 13.26 metros con esc. pasillo pb5
Noroeste: 4.34 + 4.61 + 5.37 metros con propiedad privada
Suroeste: 9.69 metros con local 13</t>
  </si>
  <si>
    <t xml:space="preserve">Cemento, ladrillo, falso plafon</t>
  </si>
  <si>
    <t xml:space="preserve">ANEXO AL OFICIO INE/DEA/DRMS/026/2024</t>
  </si>
  <si>
    <t xml:space="preserve">Tipo de Posesión</t>
  </si>
  <si>
    <t xml:space="preserve">Uso de Inmueble</t>
  </si>
  <si>
    <t xml:space="preserve">Numero de critales de alto valor</t>
  </si>
  <si>
    <t xml:space="preserve">Valor Estimado de os cristales</t>
  </si>
  <si>
    <t xml:space="preserve">Antigüedad del Inmueble</t>
  </si>
  <si>
    <t xml:space="preserve">Numero de Pisos</t>
  </si>
  <si>
    <t xml:space="preserve">No. de estacionamientos</t>
  </si>
  <si>
    <t xml:space="preserve">Tipo de Constrccion </t>
  </si>
  <si>
    <t xml:space="preserve">Valor del Imueble</t>
  </si>
  <si>
    <t xml:space="preserve">Empresa que realizo el avaluo</t>
  </si>
  <si>
    <t xml:space="preserve">Fecha de valorasia¿zacion</t>
  </si>
  <si>
    <t xml:space="preserve">Obra en Proceso</t>
  </si>
  <si>
    <t xml:space="preserve">Municipio/Delegación</t>
  </si>
  <si>
    <t xml:space="preserve">Fecha de valorazisación</t>
  </si>
  <si>
    <t xml:space="preserve">Estructura de acero y tablaroca</t>
  </si>
  <si>
    <t xml:space="preserve">Nuevo León</t>
  </si>
  <si>
    <t xml:space="preserve">Monterrey</t>
  </si>
  <si>
    <t xml:space="preserve">Al Norte Con M. Hidalgo, Al Oriente Con Aldama, Al Sur Con Melchor Ocampo Y A L Poniente Con Franciasco Zarco.</t>
  </si>
  <si>
    <t xml:space="preserve">Estructura de acero, concreto y tablaroca</t>
  </si>
  <si>
    <t xml:space="preserve">ave. Ignacio Morones Prieto </t>
  </si>
  <si>
    <t xml:space="preserve">Nuevas colonias</t>
  </si>
  <si>
    <t xml:space="preserve">Al Sur con la calle 16 de Septiembre al oriente av. Vallarta y al oriente  la calle Miguel Nieto</t>
  </si>
  <si>
    <t xml:space="preserve">ave. Industriales del Poniente</t>
  </si>
  <si>
    <t xml:space="preserve">Industrias del poniente</t>
  </si>
  <si>
    <t xml:space="preserve">Santa Catarina</t>
  </si>
  <si>
    <t xml:space="preserve">Entre Osvaldo S Rodriguez Y Ave. Manuel Ordoñez</t>
  </si>
  <si>
    <t xml:space="preserve">Porfirio Diaz</t>
  </si>
  <si>
    <t xml:space="preserve">Apodaca</t>
  </si>
  <si>
    <t xml:space="preserve">Hidalgo Al Norte, Matamoros Al Sur, Porfiro Diaz Al Poniente Y Escobedo Al Oriente</t>
  </si>
  <si>
    <t xml:space="preserve">Hidalgo Al Norte, Matamoros Al Sur, Porfiro Diaz Al Oriente Y Naranjo Al Poniente</t>
  </si>
  <si>
    <t xml:space="preserve">carr. Miguel Aleman</t>
  </si>
  <si>
    <t xml:space="preserve">102 Y 102 A</t>
  </si>
  <si>
    <t xml:space="preserve">Al Norte Carretera Monterrey-San Pedro-Roma</t>
  </si>
  <si>
    <t xml:space="preserve">carr. Mezquial-Santa Rosa</t>
  </si>
  <si>
    <t xml:space="preserve">Santa Rosa</t>
  </si>
  <si>
    <t xml:space="preserve">Al Norte Fraccionamiento Antigua Santa Rosa, Al Sur Calle Trasversal Av Concordia, Al Oriente Ave. Trasversal Carr. Huinalá Santa Rosa Y Al Poniente Calle Limitrofe Maple</t>
  </si>
  <si>
    <t xml:space="preserve">Carretera a Laredo</t>
  </si>
  <si>
    <t xml:space="preserve">Residencial Puerta del Norte</t>
  </si>
  <si>
    <t xml:space="preserve">Gral. Escobedo</t>
  </si>
  <si>
    <t xml:space="preserve">Al Norte Propiedad Privada, Al Sur Con Propiedad Privada, Al Este Con Carretera A Laredo Y Al Oeste Con Servidumbre.</t>
  </si>
  <si>
    <t xml:space="preserve">Cuenta con alarmas contra incendio instaladas en cada oficina desde septiembre de 2017 y se cuenta con equipo contra indendios (extintores) que se revisan en el mes de septiembre de cada año.</t>
  </si>
  <si>
    <t xml:space="preserve">Al Norte Con Ave. Lardeo, Al Sur Con Lote Numero 2, Al Oriente Con Carretera A Laredo Y Al Poniente Con Servidumbre.</t>
  </si>
  <si>
    <t xml:space="preserve">Ave. Las Industrias</t>
  </si>
  <si>
    <t xml:space="preserve">Parque Industrial</t>
  </si>
  <si>
    <t xml:space="preserve">Al Norte Ave. Las Torres, Al Sur Con Lotes 9 Y 10, Al Oriente Con Ave. Las Industrias, Y Al Poniente Con Lote 2.</t>
  </si>
  <si>
    <t xml:space="preserve">Ave. Pico Bolívar</t>
  </si>
  <si>
    <t xml:space="preserve">Las Puentes 10 Sector</t>
  </si>
  <si>
    <t xml:space="preserve">San Nicolás de los Garza</t>
  </si>
  <si>
    <t xml:space="preserve">Al Oriente: Calle Pico Bolivar, Al Norte  Pico Sorata, Al Sur Cerro Del Cubilete, Al Poniente Del Terreno Con Predio Y Gimnasio</t>
  </si>
  <si>
    <t xml:space="preserve">Extintores, mantenimiento diciembre 2017 (Concreto, tablaroca y estructuras metálicas)</t>
  </si>
  <si>
    <t xml:space="preserve">Avenida Palacio de Jusiticia</t>
  </si>
  <si>
    <t xml:space="preserve">Ferrocarrilera</t>
  </si>
  <si>
    <t xml:space="preserve">Cruz Abelardo Reyes</t>
  </si>
  <si>
    <t xml:space="preserve">Extintores 03/2018</t>
  </si>
  <si>
    <t xml:space="preserve">Avenida Solidaridad</t>
  </si>
  <si>
    <t xml:space="preserve">Moctezuma</t>
  </si>
  <si>
    <t xml:space="preserve">Entre Magnolia Y Las Selas</t>
  </si>
  <si>
    <t xml:space="preserve">Extintores  03/2018</t>
  </si>
  <si>
    <t xml:space="preserve">Avenida Lincoln </t>
  </si>
  <si>
    <t xml:space="preserve">Solidaridad</t>
  </si>
  <si>
    <t xml:space="preserve">Entre Ave.Luis Donaldo Colosio</t>
  </si>
  <si>
    <t xml:space="preserve">av. Paseo de los Leones</t>
  </si>
  <si>
    <t xml:space="preserve">CUMBRES 1ER SECTOR</t>
  </si>
  <si>
    <t xml:space="preserve">Ave. Paseo De Los Leones Entre Enrique C. Livas Y Novena Avenida</t>
  </si>
  <si>
    <t xml:space="preserve">av Real de Minas</t>
  </si>
  <si>
    <t xml:space="preserve">Col. Valle de Linconl</t>
  </si>
  <si>
    <t xml:space="preserve">Garcia</t>
  </si>
  <si>
    <t xml:space="preserve">Al sur con la av Linconl, al poniente con la av real de minas</t>
  </si>
  <si>
    <t xml:space="preserve">carr. Reynosa</t>
  </si>
  <si>
    <t xml:space="preserve">29 DE JULIO</t>
  </si>
  <si>
    <t xml:space="preserve">Guadalupe</t>
  </si>
  <si>
    <t xml:space="preserve">Al Sur Carretera A Reynosa; Norte Hidalgo, Oriente Coahuila Y Poniente Uranio</t>
  </si>
  <si>
    <t xml:space="preserve">Blvd. La Reforma</t>
  </si>
  <si>
    <t xml:space="preserve">LA AMISTAD</t>
  </si>
  <si>
    <t xml:space="preserve">Linares</t>
  </si>
  <si>
    <t xml:space="preserve">Entre Tomas Rangel Y Berlin</t>
  </si>
  <si>
    <t xml:space="preserve">Av. Revolución </t>
  </si>
  <si>
    <t xml:space="preserve">Jardines del Contry</t>
  </si>
  <si>
    <t xml:space="preserve">Entre Antiguo Camino A Guadalupe Y Jardín Norte</t>
  </si>
  <si>
    <t xml:space="preserve">Eloy Cavazos</t>
  </si>
  <si>
    <t xml:space="preserve">San Eduardo</t>
  </si>
  <si>
    <t xml:space="preserve">Al Norte Con Vacio De Ventilacion Y Local 2 En 9.72 Metros , Al Este Con Local 3 Y 9 En 17.90 Metros, Al Sur Con Pasillo Comercial En 9.72 Metros, Al Oeste Con Local 11 Y Vacio En 17.90 Metros.</t>
  </si>
  <si>
    <t xml:space="preserve">Carretera a Reynosa</t>
  </si>
  <si>
    <t xml:space="preserve">Paseo del Prado</t>
  </si>
  <si>
    <t xml:space="preserve">Al Norte Carretera A Reynosa, Al Sur Con Calle Eucalipto, Al Oriente Con Calle Sin Nombre Y Al Poniente Con Avenida Las Torres</t>
  </si>
  <si>
    <t xml:space="preserve">Mtra. Olga Alicia Castro Ramirez</t>
  </si>
  <si>
    <t xml:space="preserve">Vocal Ejecutiva </t>
  </si>
  <si>
    <t xml:space="preserve">                    Junta Local Ejecutiva en el estado de Nuevo León</t>
  </si>
  <si>
    <t xml:space="preserve">OAXACA</t>
  </si>
  <si>
    <t xml:space="preserve">Neptuno</t>
  </si>
  <si>
    <t xml:space="preserve">Estrella</t>
  </si>
  <si>
    <t xml:space="preserve">Oaxaca de Juarez</t>
  </si>
  <si>
    <t xml:space="preserve">Al sur, con el Hotel y Fraccionamiento Victoria, S.A.; al poniente, con la propiedad de Pedro Paz y Celestino Cruz; al norte, con la propiedad de Pedro Paz y Celestino Cruz y al oriente el línea quebarada como sigue: 98 metros de sur  norte con la propiedad de Mauricio Reyes y Alfonso Zorrilla, inflexión de 150 mts con rumbo de oriente a poniente con propiedad del Club de Leones de la Ciudad de Oaxaca, A.C., calle Neptuno y Carretera Internacional y por último inflexión en línea diagonal con rumbo de noroeste a sureste en 152 mts con propiedad del citado Club de Leones de la Ciudad de Oaxaca, A.C. en 152 mts 85 cms, camino o calle sin nombre de por medio.</t>
  </si>
  <si>
    <t xml:space="preserve">Concreto armado, tabicon, cemento, zapatas corridas, losa de entrepiso de aproximandamente 10 cm, muros de carga perimetrales</t>
  </si>
  <si>
    <t xml:space="preserve">Ing. Lamberto León Ortega</t>
  </si>
  <si>
    <t xml:space="preserve">Estructura en base de muro de carga de block de 12 cm de espesor </t>
  </si>
  <si>
    <t xml:space="preserve">Paraje Las Peñitas, 1a. Sección</t>
  </si>
  <si>
    <t xml:space="preserve">San Pablo Etla, Oaxaca</t>
  </si>
  <si>
    <t xml:space="preserve">Al norte, con propiedad de Lorenzo Hernández; al sur calle Hidalgo, al oriente con propiedad de Ricardo matadamas y al poniente con calle 13 de diciembre</t>
  </si>
  <si>
    <t xml:space="preserve">Base de muro de carga de block de 12 cm de espesor con refuerzos horizontales y verticales de concreto armado con aplanados en su interior, cubierta de lamina de cal. 26 sobre montenes de 14" y 8", cubierta de lamina de zinc con caida a dos aguas</t>
  </si>
  <si>
    <t xml:space="preserve">Mtro. Arq. Arquímedes Lucas Jiménez</t>
  </si>
  <si>
    <t xml:space="preserve">AVENIDA INDEPENDENCIA</t>
  </si>
  <si>
    <t xml:space="preserve">LA PIRAGUA</t>
  </si>
  <si>
    <t xml:space="preserve">SAN JUAN BAUTISTA TUXTEPEC</t>
  </si>
  <si>
    <t xml:space="preserve">Al norte.- 16 mts con propiedad privada
Al Sur.- 16 mts con la Avenida Independencia
Al Oriente.- 57 mts con propiedad privada
Al Poniente.- 57 mts conpropiedad privada</t>
  </si>
  <si>
    <t xml:space="preserve">CONCRETO, ALUMINIO, MADERA Y HERRERIA</t>
  </si>
  <si>
    <t xml:space="preserve">AVENIDA 5 DE MAYO</t>
  </si>
  <si>
    <t xml:space="preserve">Al norte.- 18.97 mts Avenida Cinco de Mayo
Al Sur.- 21.68 mts en dos medidas: la primera 17.18 mts con propiedad privada y 4.50 mts con propiedad privada
Al Oriente.- 28.20 mts con propiedad privada
Al Poniente.- 33 mts con propiedad privada</t>
  </si>
  <si>
    <t xml:space="preserve">CONCRETO, ALUMINIO Y HERRERIA</t>
  </si>
  <si>
    <t xml:space="preserve">RICARDO FLORES MAGON </t>
  </si>
  <si>
    <t xml:space="preserve">LA PURISIMA</t>
  </si>
  <si>
    <t xml:space="preserve">TEOTITLAN DE FLORES MAGON</t>
  </si>
  <si>
    <t xml:space="preserve">Norte: Propiedad particular 
Sur: Calle Flores magon 
Este: Calle Pino Suarez
Oeste: Propiedad particular </t>
  </si>
  <si>
    <t xml:space="preserve">Materiales Artificiales Aglomerados</t>
  </si>
  <si>
    <t xml:space="preserve">Oaxaca</t>
  </si>
  <si>
    <t xml:space="preserve">Heroíca Ciudad de Huajuapan de León</t>
  </si>
  <si>
    <t xml:space="preserve">Este: Propiedad particular
Oeste: Propiedad particular
Norte: Propiedad particular
Sur: Calle Morelos</t>
  </si>
  <si>
    <t xml:space="preserve">Arq. Juan Israel Martínez Pastrana</t>
  </si>
  <si>
    <t xml:space="preserve">5 de febrero</t>
  </si>
  <si>
    <t xml:space="preserve">Esquipulas</t>
  </si>
  <si>
    <t xml:space="preserve">Este:Propiedad particular
Oeste: Calle Narcizo Mendoza
Norte: Cinemas Henry
Sur: Calle 5 de febrero</t>
  </si>
  <si>
    <t xml:space="preserve">Concreto, herrería metálica y techo de lamina</t>
  </si>
  <si>
    <t xml:space="preserve">Arq. José Luis López Mendoza</t>
  </si>
  <si>
    <t xml:space="preserve">Estructura de Ladrillo</t>
  </si>
  <si>
    <t xml:space="preserve">Carretera Internacional Cristóbal Colón</t>
  </si>
  <si>
    <t xml:space="preserve">km 32.5</t>
  </si>
  <si>
    <t xml:space="preserve">Sección Segunda</t>
  </si>
  <si>
    <t xml:space="preserve">Tlacolula de Matamoros</t>
  </si>
  <si>
    <t xml:space="preserve">Norte 49.60, colinda con Carretera Internacional km 190; Sur 47.53 Mts. colinda con propiedad privada; Poniente 54.36 mts., colinda con propiedad privada y Oriente 41.40 mts., colinda con propiedad privada</t>
  </si>
  <si>
    <t xml:space="preserve">Cemento, loza y ladrillo</t>
  </si>
  <si>
    <t xml:space="preserve">Proyecto, Diseño y Construcción, Valuacion Profecional de Bienes</t>
  </si>
  <si>
    <t xml:space="preserve">15-A</t>
  </si>
  <si>
    <t xml:space="preserve">Salina Cruz</t>
  </si>
  <si>
    <t xml:space="preserve">Al noreste 49.04 mts., colinda con Lote Tres
Al sureste 20.00 mts., colinda con Calle Venustiano Carranza.
Al suroeste 48.39 mts., colinda con Calle Miguel Hidalgo
Al Noroeste 20.00 colinda con Lote Siete </t>
  </si>
  <si>
    <t xml:space="preserve">1, 2 y 3</t>
  </si>
  <si>
    <t xml:space="preserve">Fray Caldelas</t>
  </si>
  <si>
    <t xml:space="preserve">Heroica ciudad de Tlaxiaco</t>
  </si>
  <si>
    <t xml:space="preserve">Oriente: calle Fray Caldelas, Poniente: Epifanio Sánchez Merecías, Norte: Amacio Gatica González, Sur: Arcadio Riveros </t>
  </si>
  <si>
    <t xml:space="preserve">CALLE GUADALUPE VICTORIA</t>
  </si>
  <si>
    <t xml:space="preserve">ESTACION </t>
  </si>
  <si>
    <t xml:space="preserve">CIUDAD IXTEPEC</t>
  </si>
  <si>
    <t xml:space="preserve">AL NORTE COLINDA CON CALLE ISABEL LA CATOLICA, AL SUR COLINDA CON PROPIEDAD PARTICULAR, AL ORIENTE CON LA FRACCION CINCO, AL PONIENTE COLINDA CON LAS FRACCIONES SIETE, OCHO Y NUEVE.</t>
  </si>
  <si>
    <t xml:space="preserve">CEMENTO, BLOCK, CONCRETO, LAMINA</t>
  </si>
  <si>
    <t xml:space="preserve">INDABIN</t>
  </si>
  <si>
    <t xml:space="preserve">AL NORTE COLINDA CON LA FRACCION II, AL SUR COLINDA CON PROPIEDAD PARTICULAR, AL ORIENTE CON GUADALIPE VICTORIA, AL PONIENTE COLINDA CON FRACCION IV</t>
  </si>
  <si>
    <t xml:space="preserve">2 DE ABRIL</t>
  </si>
  <si>
    <t xml:space="preserve"> 62 A Y B</t>
  </si>
  <si>
    <t xml:space="preserve">PRIMERA SECCION</t>
  </si>
  <si>
    <t xml:space="preserve">JUCHITAN DE ZARAGOZA</t>
  </si>
  <si>
    <t xml:space="preserve">AL NORTE CON REYNALDO ARAGON, AL SUR CON OFELIA TOLEDO DE GOMEZ, AL ORIENTE CALLE 2 DE ABRIL Y AL PONIENTE CON RICARDO VALDIEVIESO RUIZ</t>
  </si>
  <si>
    <t xml:space="preserve">CEMENTO, BLOCK, CONCRETO</t>
  </si>
  <si>
    <t xml:space="preserve">LAMBERTO LEON ORTEGA</t>
  </si>
  <si>
    <t xml:space="preserve">Oaxaca de Juárez</t>
  </si>
  <si>
    <t xml:space="preserve">Prolongación de Yagul</t>
  </si>
  <si>
    <t xml:space="preserve">Fraccionamiento Popular la Noria</t>
  </si>
  <si>
    <t xml:space="preserve">Al norte, oriente y poniente, colinda con propiedades particulares, al sur con la calle Prolongación de Yagul, </t>
  </si>
  <si>
    <t xml:space="preserve">Concreto armado, tabicón y tabique rojo recocido</t>
  </si>
  <si>
    <t xml:space="preserve">El inmueble está equipado con extinguidores mismos que fueron recargados en abril de 2023</t>
  </si>
  <si>
    <t xml:space="preserve">Avenida Eduardo Mata</t>
  </si>
  <si>
    <t xml:space="preserve">Col. Centro</t>
  </si>
  <si>
    <t xml:space="preserve">Al norte y poniente en línea quebrada de 7 tramos que mide respectivamente 59.60m, 19.80m, 20m, 19.80m, 12.80m, 15.40m, y 10m, todas estas medidas colindan con el anillo periférico hoy Avenida Eduardo Mata. Al Oriente colinda con la Prolongación de la calle Fiallo. al Sur colinda con la propiedad de los señores Nahum Valencia y Joaquín Ramírez. </t>
  </si>
  <si>
    <t xml:space="preserve">Mamposteria de piedra, cemento, barilla, tabique rojo recocido</t>
  </si>
  <si>
    <t xml:space="preserve">Av. Ferrocarril</t>
  </si>
  <si>
    <t xml:space="preserve">Col. 25 de Enero</t>
  </si>
  <si>
    <t xml:space="preserve">Santa Lucía del Camino</t>
  </si>
  <si>
    <t xml:space="preserve">Al norte: con la Avenida Ferrocarril y acceso al estacionamiento del lote, al poniente esquina con calle "San diego Hornos"</t>
  </si>
  <si>
    <t xml:space="preserve">2A NORTE</t>
  </si>
  <si>
    <t xml:space="preserve">SECTOR REFORMA B, PUERTO ESCONDIDO</t>
  </si>
  <si>
    <t xml:space="preserve">SAN PEDRO MIXTEPEC</t>
  </si>
  <si>
    <t xml:space="preserve">ENTRE AV OAXACA Y 1A ORIENTE </t>
  </si>
  <si>
    <t xml:space="preserve">MATERIALES DE CONCRETO</t>
  </si>
  <si>
    <t xml:space="preserve">1.5 KM</t>
  </si>
  <si>
    <t xml:space="preserve">LAMBERTO LEÓN ORTEGA</t>
  </si>
  <si>
    <t xml:space="preserve">SEGUNDA NORTE</t>
  </si>
  <si>
    <t xml:space="preserve">SECCIÓN PRIMERA, BARRIO LAS FLORES</t>
  </si>
  <si>
    <t xml:space="preserve">SANTIAGO PINOTEPA NACIONAL</t>
  </si>
  <si>
    <t xml:space="preserve">10 AV ORIENTE</t>
  </si>
  <si>
    <t xml:space="preserve">20 KM</t>
  </si>
  <si>
    <t xml:space="preserve">Miahuatlán de Porfirio Díaz</t>
  </si>
  <si>
    <t xml:space="preserve">Al Norte colinda con Juan de Dios Cortés Reyes.
Al Sur colinda con Margarita Cortés Reyes.
Al Oriente colinda con sucesión de Francisco Ramos Bustamante.
Al Poniente colinda con calle Reforma.</t>
  </si>
  <si>
    <t xml:space="preserve">Blocx y Concreto</t>
  </si>
  <si>
    <t xml:space="preserve">JUNTA LOCAL EJECUTIVA PUEBLA</t>
  </si>
  <si>
    <t xml:space="preserve">JUNTA</t>
  </si>
  <si>
    <t xml:space="preserve">PL00</t>
  </si>
  <si>
    <t xml:space="preserve">PUEBLA</t>
  </si>
  <si>
    <t xml:space="preserve">35 ORIENTE</t>
  </si>
  <si>
    <t xml:space="preserve">HUEXOTITLA</t>
  </si>
  <si>
    <t xml:space="preserve">NORTE: 32.21 CON VÍA PÚBLICA, SUR: 32.21 CON PROPIEDAD PARTICULAR, ORIENTE: 28.23 CON PROPIEDAD PARTICULAR, PONIENTE: 28.23 CON PROPIEDAD PARTICULAR</t>
  </si>
  <si>
    <t xml:space="preserve">ESTRUCTURA DE CONCRETO</t>
  </si>
  <si>
    <t xml:space="preserve">EXTINTORES, DETECTORES DE HUMO </t>
  </si>
  <si>
    <t xml:space="preserve">31 ORIENTE</t>
  </si>
  <si>
    <t xml:space="preserve">EL CARMEN HUEXOTITLA</t>
  </si>
  <si>
    <t xml:space="preserve">NORTE: 10 CON PROPIEDAD PRIVADA, SUR: 10 CON AV. 31 ORIENTE DONDE TIENE SU FRENTE, ESTE: 20.50 CON PROPIEDAD PRIVADA, OESTE: 20.50 CON PROPIEDAD PRIVADA.</t>
  </si>
  <si>
    <t xml:space="preserve">CAMELIAS</t>
  </si>
  <si>
    <t xml:space="preserve">BUGAMBILIAS</t>
  </si>
  <si>
    <t xml:space="preserve">NORTE: 16.23 CON PROPIEDAD PARTICULAR, SUR: 17.84 CON VÍA PÚBLICA, ORIENTE: 66.68 CON PROPIEDAD PARTICULAR, PONIENTE: 61.10 CON PROPIEDAD PARTICULAR.</t>
  </si>
  <si>
    <t xml:space="preserve">PL01</t>
  </si>
  <si>
    <t xml:space="preserve">NIÑOS HEROES</t>
  </si>
  <si>
    <t xml:space="preserve">EL CERRITO</t>
  </si>
  <si>
    <t xml:space="preserve">HUAUCHINANGO</t>
  </si>
  <si>
    <t xml:space="preserve">AL NORTE CON CALLE NIÑOS HEROES. AL SUR CON CALLE JUAN GALINDO. AL OESTE SIN COLINDANCIA. AL ESTE CON CALLE VENUSTIANO CARRANZA </t>
  </si>
  <si>
    <t xml:space="preserve">JOSE MARIA MORELOS Y PAVON</t>
  </si>
  <si>
    <t xml:space="preserve">AL NORTE CON CALLE JOSÉ MARÍA MORELOS Y PAVON. AL SUR SIN COLINDANCIA. AL OESTE CON CALLE MOCTEZUMA. AL ESTE CON CALLE MINA</t>
  </si>
  <si>
    <t xml:space="preserve">AV. JUAREZ</t>
  </si>
  <si>
    <t xml:space="preserve">LA RIVERA</t>
  </si>
  <si>
    <t xml:space="preserve">XICOTEPEC </t>
  </si>
  <si>
    <t xml:space="preserve">AL NORTE CON AVENIDA BENITO JUÁREZ. AL SUR CON CERRADA DE LA RIVERA. AL OESTE CON CALLE LA RIVERA. AL ESTE CON CALLE MI RANCHITO</t>
  </si>
  <si>
    <t xml:space="preserve">&gt;40</t>
  </si>
  <si>
    <t xml:space="preserve">AL NORTE CON CALLE VENUSTIANO CARRANZA. AL SUR SIN COLINDANCIA. AL OESTE CON PRIVADA DE LOTUS. AL ESTE CON CALLE NIÑOS HÉROES</t>
  </si>
  <si>
    <t xml:space="preserve">PL02</t>
  </si>
  <si>
    <t xml:space="preserve">30 años </t>
  </si>
  <si>
    <t xml:space="preserve">Puebla </t>
  </si>
  <si>
    <t xml:space="preserve">Privada Leandro Valle</t>
  </si>
  <si>
    <t xml:space="preserve">Linda Vista Cuautilulco</t>
  </si>
  <si>
    <t xml:space="preserve">Zacatlán</t>
  </si>
  <si>
    <t xml:space="preserve">Oriente, Poniente y Norte con Vía Pública y al Sur con Propiedad Privada.</t>
  </si>
  <si>
    <t xml:space="preserve">Castillos, tabique, cemento </t>
  </si>
  <si>
    <t xml:space="preserve">Se cuenta con detectores de humo y extintores recargados en el presente año.</t>
  </si>
  <si>
    <t xml:space="preserve">20 años </t>
  </si>
  <si>
    <t xml:space="preserve">Ignacio Allende</t>
  </si>
  <si>
    <t xml:space="preserve">9-A</t>
  </si>
  <si>
    <t xml:space="preserve">Centro Historico</t>
  </si>
  <si>
    <t xml:space="preserve">Norte con vía Pública y al Oriente, Poniente y Sur con propiedad Privada.</t>
  </si>
  <si>
    <t xml:space="preserve">Predio El Fresno, Calle Maximino Serdán</t>
  </si>
  <si>
    <t xml:space="preserve">Barrio de Maquixtla</t>
  </si>
  <si>
    <t xml:space="preserve">Al Norte con vía Pública y al Sur, Oriente y Poniente con propiedad privada.</t>
  </si>
  <si>
    <t xml:space="preserve">PL03</t>
  </si>
  <si>
    <t xml:space="preserve">TEZIUTLAN</t>
  </si>
  <si>
    <t xml:space="preserve">Al norte: 50.270 mide cincuenta metros veintisiete centímetros, limita con propiedad de Humberto Ramírez Presiado. Al sur: 50.270 mide cincuenta metros veintisiete centímetros, limita con propiedad de Sabino Parra.
Al oriente: 10.000 mide diez metros, limita con Avenida Hidalgo.
Al poniente: 10.000 mide diez metros, limita con propiedad de Julia López.</t>
  </si>
  <si>
    <t xml:space="preserve">PROLONGACION DE MINA</t>
  </si>
  <si>
    <t xml:space="preserve">BARRIO DE FRANCIA</t>
  </si>
  <si>
    <t xml:space="preserve">Al noroeste: 15 metros, colinda con barranca, (propiedad privada)
Al sureste: en 3 tramos, el 1o. de 3 metros, el 2o. de 2.50 metros, ambos colindando con áreas comunes de la misma plaza, y el 3o. de 9 metros, colindando con la Prolongación de Mina, hacia donde tiene su frente.
Al noreste: 10.50 metros, colinda con local comercial de la misma plaza.
Al suroeste: en 3 tramos, el 1o. de 1.20 metros, el 2o. de 1.50 metros, y el 3o. de 6.50 metros, los tres tramos colindan con local comercial y áreas comunes de la misma plaza.</t>
  </si>
  <si>
    <t xml:space="preserve">ING CARLOS IGNACIO BETANCOURT MOLINA</t>
  </si>
  <si>
    <t xml:space="preserve">54 EDIFICIO C</t>
  </si>
  <si>
    <t xml:space="preserve">ZACAPOAXTLA</t>
  </si>
  <si>
    <t xml:space="preserve">Al norte: en 4 quiebres, el 1o. 71.25 metros; el 2o. 27 metros, el 3o. 12.75 metros y el 4o. quiebre 7.10 metros, colinda con la calle Carlos Betancourt Molina. Al sur: con 6 quiebres, el 1o. mide 17 metros y colinda con Natalia Molina y Fidel Betancourt; el 2o. quiebre mide 12 metros y linda con Raúl Mora, el 3o. mide 20.50 metros y colinda con Juan Morales y el 4o. mide 14 metros, colinda con Francisco Lapray, el 5o. mide 5.50 metros, colinda con Natividad Moreno y el 6o. mide 57.25 metros, y colinda con calle Dos de Abril Norte.
Al poniente: se compone de 4 quiebres, el 1o. mide 5 metros, el 2o. mide 5 metros, el 3o. mide 5.50 metros y el 4o. mide 9.50 metros, y colinda por todos ellos con propiedad del señor Luis Limón.</t>
  </si>
  <si>
    <t xml:space="preserve">PL04</t>
  </si>
  <si>
    <t xml:space="preserve">2 SUR</t>
  </si>
  <si>
    <t xml:space="preserve"> 850-A</t>
  </si>
  <si>
    <t xml:space="preserve">LIBRES </t>
  </si>
  <si>
    <t xml:space="preserve">Al norte, colinda con calle 5 Norte y al sur con Av. Colón </t>
  </si>
  <si>
    <t xml:space="preserve">750.49</t>
  </si>
  <si>
    <t xml:space="preserve">1588.85</t>
  </si>
  <si>
    <t xml:space="preserve">Valuación Especializada</t>
  </si>
  <si>
    <t xml:space="preserve">PL05</t>
  </si>
  <si>
    <t xml:space="preserve">13 AÑOS</t>
  </si>
  <si>
    <t xml:space="preserve">ZARAGOZA NORTE</t>
  </si>
  <si>
    <t xml:space="preserve">SAN MARTIN TEXMELUCAN</t>
  </si>
  <si>
    <t xml:space="preserve">NORTE CON LA CALLE ESTADO DE MÉXICO, SUR CON LA CALLE ANTUÑANO,  OESTE CON LA CALLE ESTADO DE VERACRUZ Y ESTE CON LA CALLE INDEPENDENCIA NORTE.</t>
  </si>
  <si>
    <t xml:space="preserve">AGUSTIN LARA </t>
  </si>
  <si>
    <t xml:space="preserve">LOS DICIOS</t>
  </si>
  <si>
    <t xml:space="preserve">AL NORTE: CALLE AGUSTIN LARA O CAMINO AL VERDE. </t>
  </si>
  <si>
    <t xml:space="preserve">PLAZUELA DE SAN DIEGO</t>
  </si>
  <si>
    <t xml:space="preserve">TERCER BARRIO</t>
  </si>
  <si>
    <t xml:space="preserve">HUEJOTZINGO</t>
  </si>
  <si>
    <t xml:space="preserve">AL NORTE_ COLINDA CON PROPIEDAD DE MARIA AMPARO SALOMA, AL SUR: COLINDA CON PLAZUELA DE SAN DIEGO, AL ORIENTE: CON CALLE CINCO DE MAYO, AL PONIENTE:EN CINCO TRAMOS, EL PRIMERO DE NORTE A SUR EN SEIS METROS NOVENTA
CENTÍMETROS, EL SEGUNDO DE ORIENTE A PONIENTE EN TRES METROS SESENTA Y NUEVE
CENTÍMETROS, EL TERCERO DE NORTE A SUR EN DÓCE METROS OCHENTA Y CINCO
CENTÍMETROS, EL CUARTO QUIEBRA DE ORIENTA A PONIENTE EN UN METRO TREINTA
CENTÍMETROS, Y EL QUINTO VUÉLVE DE NORTE A SUR EN CINCO METROS TREINTA Y SIETE
CENTÍMETROS, COLINDA EN ÉSTOS CINCO TRÁMOS CON PROPIEDAD DE LA PROFESORA
MARÍA AMPÁRO SALÓMA LINARES</t>
  </si>
  <si>
    <t xml:space="preserve">PL06</t>
  </si>
  <si>
    <t xml:space="preserve">Prefabricado</t>
  </si>
  <si>
    <t xml:space="preserve">Boulevard 18 de Noviembre</t>
  </si>
  <si>
    <t xml:space="preserve">Satélite Magisterial</t>
  </si>
  <si>
    <t xml:space="preserve">Puebla</t>
  </si>
  <si>
    <t xml:space="preserve">Al noreste linda con Boulevard 18 de noviembre; al sur, linda con bodega de láminas, al oriente, entrada a las bodegas del sur; y al poniente linda con propiedad particular.</t>
  </si>
  <si>
    <t xml:space="preserve">MUROS DE CONCRETO Y TECHO DE LAMINA CON PLAFON.</t>
  </si>
  <si>
    <t xml:space="preserve">Si, se cuenta con extintores de CO2 y de Polvo, desde que se ocuparon éstas instalaciones de la 06 Junta Distrital y la recarga se encuentra vigente.</t>
  </si>
  <si>
    <t xml:space="preserve">EFREN ROJAS AMADOR</t>
  </si>
  <si>
    <t xml:space="preserve">29 DE MAYO DE 2017</t>
  </si>
  <si>
    <t xml:space="preserve">Tradicional</t>
  </si>
  <si>
    <t xml:space="preserve">Calzada Ignacio Zaragoza</t>
  </si>
  <si>
    <t xml:space="preserve">266, locales 1,2 y 3</t>
  </si>
  <si>
    <t xml:space="preserve">Los Pinos</t>
  </si>
  <si>
    <t xml:space="preserve">Al norte con área de descarga; al sur, con local 5; al oriente, con pasillo; y al poniente con Aurrera</t>
  </si>
  <si>
    <t xml:space="preserve">MUROS DE TABIQUE Y TECHO DE CONCRETO</t>
  </si>
  <si>
    <t xml:space="preserve">CESAR AUGUSTO LOPEZ VELAZQUEZ</t>
  </si>
  <si>
    <t xml:space="preserve">PL07</t>
  </si>
  <si>
    <t xml:space="preserve">9 Poniente</t>
  </si>
  <si>
    <t xml:space="preserve">Barrio el Santuario</t>
  </si>
  <si>
    <t xml:space="preserve">Tepeaca, Puebla</t>
  </si>
  <si>
    <t xml:space="preserve">Al Norte colinda con Calle 9 Poniente; al Sur colinda con Propiedad Privada; al Oriente colinda con Propiedad Privada y al Poniente colinda con Propiedad de Carlos Martínez</t>
  </si>
  <si>
    <t xml:space="preserve">CONCRETO Y BLOCK</t>
  </si>
  <si>
    <t xml:space="preserve">Extintores, Detector de Humo y Alarma</t>
  </si>
  <si>
    <t xml:space="preserve">14 Sur o Carretera Federal Amozoc-Oriental</t>
  </si>
  <si>
    <t xml:space="preserve">Barrio la Sagrada Familia</t>
  </si>
  <si>
    <t xml:space="preserve">Amozoc de Mota, Puebla</t>
  </si>
  <si>
    <t xml:space="preserve">Al Norte colinda con Privada Amozoc; Al Sur colinda con Virginia Barrales; al Oriente colinda con Manuel de la Rosa; y al Poniente colinda con Carretera Federal Amozoc a Oriental</t>
  </si>
  <si>
    <t xml:space="preserve">No plica</t>
  </si>
  <si>
    <t xml:space="preserve">Extintores y Alarma</t>
  </si>
  <si>
    <t xml:space="preserve">2 Norte</t>
  </si>
  <si>
    <t xml:space="preserve">Barrio Santa Cruz Temilco</t>
  </si>
  <si>
    <t xml:space="preserve">Al Norte colinda con parte restante del Cenro Comercial; al Sur colinda con Propiedad Privada; al Oriente colinda con parte restante del Centro Comercial y al Poniente colinda con calle 2 Norte.</t>
  </si>
  <si>
    <t xml:space="preserve">PL08</t>
  </si>
  <si>
    <t xml:space="preserve">Avenida Revolución</t>
  </si>
  <si>
    <t xml:space="preserve">Chalchicomula de Sesma</t>
  </si>
  <si>
    <t xml:space="preserve">Al norte con Ascencion Mendoza Acevedo, al sur con Aurelio Vazquez, al oriente con Ascencion Ponce y al poniente con Avenida Revolució.</t>
  </si>
  <si>
    <t xml:space="preserve">Boulevard Jose Maria Morelos</t>
  </si>
  <si>
    <t xml:space="preserve">Al norte con Jaime Juarez Hernandez, al sur Familia Meza Rodriguez, al oriente con Maria del Carmen Luisa Garcia Morales y al poniente con Boulevard Jose Maria Morelos Y Pavon.</t>
  </si>
  <si>
    <t xml:space="preserve">3 Poniente</t>
  </si>
  <si>
    <t xml:space="preserve">Barrio San Sebastian</t>
  </si>
  <si>
    <t xml:space="preserve">Tecamachalco</t>
  </si>
  <si>
    <t xml:space="preserve">23 sur y 25 sur</t>
  </si>
  <si>
    <t xml:space="preserve">PL09</t>
  </si>
  <si>
    <t xml:space="preserve">MARCOS RIGIDOS</t>
  </si>
  <si>
    <t xml:space="preserve">Boulevard Atlixco</t>
  </si>
  <si>
    <t xml:space="preserve">Al oriente calle Petlalcingo, al poniente Calle Ixcaquixtla y al norte Calle Tehuacán sur.</t>
  </si>
  <si>
    <t xml:space="preserve">CONCRETO ARMADO DE MARCOS RIJIDOS CON TRABES Y COLUMNAS, AL INTERIOR DIVISIONES CON TABLAROCA, CANCELES Y MUROS DE TAQUIQUE ROJO.</t>
  </si>
  <si>
    <t xml:space="preserve">ARQ. CESAR AUGUSTO LÓPEZ VELAZQUEZ (ESPECIALIDAD EN VALUACIÓN)</t>
  </si>
  <si>
    <t xml:space="preserve">Calle Eufemio Zapata </t>
  </si>
  <si>
    <t xml:space="preserve">Santa María la Rivera</t>
  </si>
  <si>
    <t xml:space="preserve">Al oriente calle Camino a los Alamos, al poniente Bouleverard Carmen Serdan, al sur Boulevard Norte Heroes 5 de Mayo.</t>
  </si>
  <si>
    <t xml:space="preserve">CONCRETO ARMADO LEVANTADO CON TRABES Y COLUMNAS, LA LOZA ESTÁ REALIZADA A BASE DE UNA ESTRUCTURA METALICA, LA DIVISIÓN AL INTERIOR CON MUROS DE TABLAROCA.</t>
  </si>
  <si>
    <t xml:space="preserve">INMOBILIARIA PLAZA DORADA S.C.</t>
  </si>
  <si>
    <t xml:space="preserve">ESTACIONAMIETO COMUNITARIO</t>
  </si>
  <si>
    <t xml:space="preserve">Via Atlixcayotl </t>
  </si>
  <si>
    <t xml:space="preserve">sin numero</t>
  </si>
  <si>
    <t xml:space="preserve">Reserva Territorial Atlixcayotl</t>
  </si>
  <si>
    <t xml:space="preserve">Al oriente calle José Maria Morelos y Pavon, al poniente Privada de las Ramblas, al sur calle José María Morelos y Pavon.</t>
  </si>
  <si>
    <t xml:space="preserve">CONCRETO ARMADO DE MARCOS RIJIDOS CON TRAVES Y COLUMNAS, AL INTERIOR DIVISIONES CON TABLAROCA.</t>
  </si>
  <si>
    <t xml:space="preserve">PL10</t>
  </si>
  <si>
    <t xml:space="preserve">Barrio de Santa María Xixitla</t>
  </si>
  <si>
    <t xml:space="preserve">San Pedro Cholula</t>
  </si>
  <si>
    <t xml:space="preserve">Entre 13 y 15 Sur</t>
  </si>
  <si>
    <t xml:space="preserve">Muros y Lozas de Concreto</t>
  </si>
  <si>
    <t xml:space="preserve">Javier Martínez Hernández</t>
  </si>
  <si>
    <t xml:space="preserve">Blvd Forjadores de Puebla</t>
  </si>
  <si>
    <t xml:space="preserve">3401 L-1</t>
  </si>
  <si>
    <t xml:space="preserve">San Diego los Sauces</t>
  </si>
  <si>
    <t xml:space="preserve">Al interior de Centro Comercial, Plaza San Diego</t>
  </si>
  <si>
    <t xml:space="preserve">Alberto Castillo Osorio</t>
  </si>
  <si>
    <t xml:space="preserve">3401 L-2</t>
  </si>
  <si>
    <t xml:space="preserve">PL11</t>
  </si>
  <si>
    <t xml:space="preserve">Segunda Ampliación Guadalupe Hidalgo</t>
  </si>
  <si>
    <t xml:space="preserve">Al noreste 30.87 metros con calle Venustiano Carranza; al Sureste 17.89 metros con Prolongación 16 de Septiembre; al Suroeste 27.01 metros con Lote 2; al noreste 19.24 metros con Privada  D de la 16 de Septiembre.</t>
  </si>
  <si>
    <t xml:space="preserve">EL SISTEMA Estructural definido por marcos rígidos (trabes y columnas) losas de concreto, en entrepisos y cimentación de mampostería en algunas zonas. cadenas y castillos de concreto armado.</t>
  </si>
  <si>
    <t xml:space="preserve">Extintores de CO2 y PQS</t>
  </si>
  <si>
    <t xml:space="preserve">5,834,669.12</t>
  </si>
  <si>
    <t xml:space="preserve">ING. M.V. NAYELLI NARUBI LOZANO REYES</t>
  </si>
  <si>
    <t xml:space="preserve">2, el primero  cancel de cristal claro templado de 9mm, con un antepecho y dos puertas centrales de .60m X2.30 cada una, con herrajes para antepecho, pistola para puerta, kit de bisagra hidraulica, fijos laterales sujetos con canal de aluminio 3/4",incluye todo lo necesario para su correcta instalación, con una medida general de 4.82m X 3.49m y el otro cancel de cristal claro templado de 9mm, con un antepecho y dos puertas centrales de 1.00m X2.30 cada una, con herrajes para antepecho, pistola para puerta, kit de bisagra hidraulica, fijos laterales sujetos con canal de aluminio 3/4",incluye todo lo necesario para su correcta instalación, con una medida general de 8.41m X 3.49m</t>
  </si>
  <si>
    <t xml:space="preserve">163,269.41</t>
  </si>
  <si>
    <t xml:space="preserve">Estacionamiento común en la  Plaza  Comercial</t>
  </si>
  <si>
    <t xml:space="preserve">Locales 117 Y 118, dentro del Centro Comercial las Torres, Boulevard Municipio Libre</t>
  </si>
  <si>
    <t xml:space="preserve">Ex Hacienda Mayorazgo Puebla, Puebla.</t>
  </si>
  <si>
    <t xml:space="preserve">Al noreste en 4 tramos, el primero de noreste a sureste en 30 metros, el segundo en 17,25 metros, el tercero quiebra nuevamente al sureste en 127,07 metros, y el cuarto en 77,84 metros, todos conlindando con propiedad privada; al sureste en 159,75 metros con propiedad privada; al suroeste en 301,56 metros con Boulevard Municipio Libre; al noreste en 156,78 metros con propiedad privada.</t>
  </si>
  <si>
    <t xml:space="preserve">Muros de carga rigidizados, elementos estructurales, varilla de acero reforzada con FY 4200KG/CM2, cuadrado de tabique de barro, lechadeadas, pendiente pluvial, muros taquique asentados con mezcla de cemento.</t>
  </si>
  <si>
    <t xml:space="preserve">Extintores de PQS</t>
  </si>
  <si>
    <t xml:space="preserve">2,981,114.25</t>
  </si>
  <si>
    <t xml:space="preserve">Arq. Angel Rodriguez Juarez</t>
  </si>
  <si>
    <t xml:space="preserve">PL12</t>
  </si>
  <si>
    <t xml:space="preserve">34 AÑOS</t>
  </si>
  <si>
    <t xml:space="preserve">PRIVADA 8A SUR</t>
  </si>
  <si>
    <t xml:space="preserve">ANZURES</t>
  </si>
  <si>
    <t xml:space="preserve">C. 35 ORIENTE AL NORTE, C. 37 ORIENTE AL SUR Y PRIV. 8 B SUR AL ESTE.</t>
  </si>
  <si>
    <t xml:space="preserve">MUROS SOPORTANTES DE ALBAÑILERÍA DE LADRILLO, CONFINADO ENTRE PILARES Y CADENAS DE HORMIGÓN</t>
  </si>
  <si>
    <t xml:space="preserve">ARQ. CESAR AUGUSTO LÓPEZ VELAZQUEZ</t>
  </si>
  <si>
    <t xml:space="preserve">PRIVADA 8B SUR</t>
  </si>
  <si>
    <t xml:space="preserve">C. 35 ORIENTE AL NORTE, C. 37 ORIENTE AL SUR Y PRIV. 10 SUR AL ESTE.</t>
  </si>
  <si>
    <t xml:space="preserve">N/D</t>
  </si>
  <si>
    <t xml:space="preserve">BOULEVARD HEROES DEL 5 DE MAYO</t>
  </si>
  <si>
    <t xml:space="preserve">3126, LOCAL COMERCIAL 18</t>
  </si>
  <si>
    <t xml:space="preserve">LADRILLERA DE BENITEZ</t>
  </si>
  <si>
    <t xml:space="preserve">BLVD 5 DE MAYO AL NORTE, PRIVADA 37 A ORIENTE AL SUR, BLVD MARTIRES 2 DE OCTUBRE AL ESTE</t>
  </si>
  <si>
    <t xml:space="preserve">PL13</t>
  </si>
  <si>
    <t xml:space="preserve">PROLONGACIÓN DEL NARDO</t>
  </si>
  <si>
    <t xml:space="preserve">VISTA HERMOSA</t>
  </si>
  <si>
    <t xml:space="preserve">ATLIXCO</t>
  </si>
  <si>
    <t xml:space="preserve">AL NORTE CON CALLE, AL OESTE Y AL SUR CON TERRENOS VACÍOS, AL ESTE CON EDIFICACIÓN DE DOS PLANTAS.</t>
  </si>
  <si>
    <t xml:space="preserve">EN CENTRO COMERCIAL</t>
  </si>
  <si>
    <t xml:space="preserve">NIÑOS HÉROES</t>
  </si>
  <si>
    <t xml:space="preserve">805 A LCALES 34 Y 35</t>
  </si>
  <si>
    <t xml:space="preserve">REVOLUCIÓN</t>
  </si>
  <si>
    <t xml:space="preserve">AL NORTE CON PASILLO DE CENTRO COMERCIAL, AL ESTE Y OESTE CON LOCALES COMERCIALES, AL NORTE CON PASILLO DE MANTENIMIENTO.</t>
  </si>
  <si>
    <t xml:space="preserve">MAMPOSTERIA</t>
  </si>
  <si>
    <t xml:space="preserve">PL14</t>
  </si>
  <si>
    <t xml:space="preserve">De la Reforma </t>
  </si>
  <si>
    <t xml:space="preserve">Barrio San Diego </t>
  </si>
  <si>
    <t xml:space="preserve">Izúcar de Matamoros</t>
  </si>
  <si>
    <t xml:space="preserve">Al norte: En veintidós metros diez centímetros, con Leonor Tapia. Al sur: En línea quebrada de tres tramos, el primero va de oriente a poniente en veinticinco metros treinta centímetros (25.30 mts.), el segundo quiebra hacia el sur en diecinueve metros sesenta centímetros (19.60 mts.), y colindan con Acela Flores, y el tercero va de oriente a poniente en veinticuatro metros, y colinda con el palo copado. Al oriente: en línea quebrada de tres tramos, el primero va de norte a sur en diez metros, el segunda quiebra hacia el oriente en veinticinco metros treinta centímetros y colinda con Sabino Pérez Medina, y el tercero va de norte sur en diez metros nueve centímetros, con carretera san Juan Epatlán. Al poniente: En cuarenta y cuatro metros siete centímetros, con Francisca Álvarez.</t>
  </si>
  <si>
    <t xml:space="preserve">Cimientos: a base de zapátas aisladas elaboradas con concreto armado, con alturas según
requerimientos del proyecto estructural, y reforzadas con varillas de 3/8", 1/2" y 1"
con agregado máximo de 3/4". estructura: columnas, castillos, cadenas de desplante y de amarre y trabes de concreto
armado reforzadas con acero de diferentes diámetros. Muros: de block de cemento simple y granzón de 0.12 mts. de ancho, junteados con
mortero cemento-cal-arena. Techos: de losa prefabricada, tipo vigueta y bovedilla y artesonada. Azoteas: acabadas con ladrillo de barro recocido, asentadas sobre base de cacahuatillo y con
lechadeada de cemnto simple. Bardas: las existéntes a base de block de cemento simple con granzón de 0.12 mts. de ancho, junteados con mortero cemento-cal-arena.</t>
  </si>
  <si>
    <t xml:space="preserve">Uso de extintores</t>
  </si>
  <si>
    <t xml:space="preserve"> Carretera Internacional Oaxaca</t>
  </si>
  <si>
    <t xml:space="preserve">Barrio La Palma</t>
  </si>
  <si>
    <t xml:space="preserve">Acatlán</t>
  </si>
  <si>
    <t xml:space="preserve">Al norte, colinda con clínica del ISSSTE, al sur colinda con edificio de Cruz Roja, al oriente colinda con Jardín de niños Rosaura Zapata y Esc. Primaria Benito Júarez, al poniente colinda con Av. Lázaro Cárdenas antes Carr. internacional a Oax.</t>
  </si>
  <si>
    <t xml:space="preserve">PL15</t>
  </si>
  <si>
    <t xml:space="preserve">AVENIDA INDEPENDENCIA ORIENTE</t>
  </si>
  <si>
    <t xml:space="preserve">TEHUACÁN</t>
  </si>
  <si>
    <t xml:space="preserve">AL NORTE: CON PROPIEDAD DEL SEÑOR JOSE ARANDA DURAN; AL SUR CON AVENIDA INDEPENDENCIA ORIENTE; AL ORIENTE CON CALLE 9 NORTE; AL PONIENTE CON PROPIEDAD DE LOS SEÑORES AURELIO DÁVILA Y LUCIO ALONSO</t>
  </si>
  <si>
    <t xml:space="preserve">MAMPOSTERÍA CON PIEDRA DE LA REGIÓN; ESTRUCTURA MIXTA DE CONCRETO ARMADO Y ESTRUCTURA METÁLICA; ACABADO CON YESO</t>
  </si>
  <si>
    <t xml:space="preserve">EXTINTORES
DETECTORES DE HUMO </t>
  </si>
  <si>
    <t xml:space="preserve">PL16</t>
  </si>
  <si>
    <t xml:space="preserve">2 PONIENTE</t>
  </si>
  <si>
    <t xml:space="preserve">AJALPAN</t>
  </si>
  <si>
    <t xml:space="preserve">NORTE: 9.50 CON PROPIEDAD DE ISAURO B. BALDERAS, SUR 9.50 VÍA PÚBLICA CALLE 2 PONIENTE,  ORIENTE: 43.25 CON PROPIEDAD DE GELASIO OLIVARES CONTRERAS Y JOSÉ SET OLIVARES ANZALVO, PONIENTE 41.00 CON PROPIEDAD DE ALFONSO</t>
  </si>
  <si>
    <t xml:space="preserve">945,63</t>
  </si>
  <si>
    <t xml:space="preserve">EXTINTORES Y ALARMA</t>
  </si>
  <si>
    <t xml:space="preserve">TERRENO   </t>
  </si>
  <si>
    <t xml:space="preserve">QUERÉTARO</t>
  </si>
  <si>
    <t xml:space="preserve">TÉCNICOS </t>
  </si>
  <si>
    <t xml:space="preserve">CENTRO NORTE </t>
  </si>
  <si>
    <t xml:space="preserve">SANTIAGO DE QUERÉTARO</t>
  </si>
  <si>
    <t xml:space="preserve">AL NORTE 25.30 MTS. CON LA EMPRESA DIN CONSTRUCTORA SA DE CV; AL SUR 25.17 MTS. CON LA CALLE TECNICOS; AL ORIENTE 78.56 MTS. JOSE LUIS ROMERO; AL PONIENTE 79.30 MTS CON RESTO DEL PREDIO   </t>
  </si>
  <si>
    <t xml:space="preserve">MUNICIPO DE QUERÉTARO</t>
  </si>
  <si>
    <t xml:space="preserve">CAÑAVERAL</t>
  </si>
  <si>
    <t xml:space="preserve">EL CARRIZAL</t>
  </si>
  <si>
    <t xml:space="preserve">AL NORTE 20.99 MTS. CON EL LOTE NO. 2; AL SUR 9.60 MTS. ESQUINA AV. DEL CAÑAVERAL; AL ORIENTE 19.33 MTS.  AV. DEL CAÑAVERAL; AL PONIENTE 23.34 MTS CON AV. DEL BEJUCO</t>
  </si>
  <si>
    <t xml:space="preserve">AL NORTE 8.00 MTS. CON EL LOTE NO. 17; AL SUR 8.00 MTS. AV. DEL CAÑAVERAL; AL ORIENTE 20.00 MTS. CON EL LOTE NO. 5; AL PONIENTE 20.00 MTS CON EL LOTE NO. 7</t>
  </si>
  <si>
    <t xml:space="preserve">AL NORTE 8.00 MTS. CON EL LOTE NO. 18; AL SUR 8.00 MTS. AV. DEL CAÑAVERAL; AL ORIENTE 20.00 MTS. CON EL LOTE NO. 4; AL PONIENTE 20.00 MTS CON EL LOTE NO. 6</t>
  </si>
  <si>
    <t xml:space="preserve">CARRETARA ESTATAL 500</t>
  </si>
  <si>
    <t xml:space="preserve">KM 9100</t>
  </si>
  <si>
    <t xml:space="preserve">EJIDO GUADALUPE LA VENTA </t>
  </si>
  <si>
    <t xml:space="preserve">EL MARQUÉS</t>
  </si>
  <si>
    <t xml:space="preserve">AL NORESTE 96.39 MTS. DERECHO DE PASO; AL SURESTE 296.04 MTS.CON PARCELA 17; AL SUROESTE 96.16 MTS. CON CARRETERA ESTATAL A CHICHIMEQUILLAS; AL NORESTE 294.36 CON PARCELA 11</t>
  </si>
  <si>
    <t xml:space="preserve">29 años</t>
  </si>
  <si>
    <t xml:space="preserve">MELCHOR OCAMPO</t>
  </si>
  <si>
    <t xml:space="preserve">CADEREYTA DE MONTES</t>
  </si>
  <si>
    <t xml:space="preserve">AL NORTE 74.64 M., SETENTA Y CUATRO METROS SESENTA Y CUATRO CENTÍMETROS, LINDA CON CALLE SIN NOMBRE; AL SUR 74.70 M., SETENTA Y CUATRO METROS SETENTA CENTÍMETROS, LINDA CON PROPIEDAD QUE PERTENECE AL SEÑOR JOSE SALVADOR PÉREZ TREJO; AL ORIENTE 61.63 M., SESENTA Y UN METROS SESENTA Y TRES CENTÍMETROS, LINDA CON CALLE MELCHOR OCAMPO; AL PONIENTE EN 60.00 M., SESENTA METROS CERO CENTÍMETROS, LINDA CON CALLE COMERCIANTES.</t>
  </si>
  <si>
    <t xml:space="preserve">AGLOMERANTES Y AGLOMERADOS</t>
  </si>
  <si>
    <t xml:space="preserve">CARRETERA SAN JUAN DEL RIO XILITLA </t>
  </si>
  <si>
    <t xml:space="preserve">BARRIO LA ORTIGAS</t>
  </si>
  <si>
    <t xml:space="preserve">JALPAN DE SERRA </t>
  </si>
  <si>
    <t xml:space="preserve">AL NORTE MIDE 20.00 METROS Y LINDA CON DERECHO FEDERAL DE LA CARRETERA SAN JUAN DEL RÍO-XILITLA; AL SUR MIDE 15.00 METROS Y LINDA CON LA CALLE DE ARTEAGA; AL ORIENTE EN LINEA QUEBRADA DE CINCO TRAMOS MIDE6.03, 8.50, 10.20, 18.50 Y 20.20 METROS Y LINDA CON DERECHO FEDERAL DEL RÍO JALPAN Y AL PONIENTE MIDE 73.50 Y LINDA CON RESTO DEL PREDIO DE MA. GUADALUPE MUÑOZ GONZÁLEZ.</t>
  </si>
  <si>
    <t xml:space="preserve">LOCAL TECHADO CON LOSA DE CONCRETO </t>
  </si>
  <si>
    <t xml:space="preserve">IGNACIO LOPEZ RAYON </t>
  </si>
  <si>
    <t xml:space="preserve">SAN JUAN DEL RIO </t>
  </si>
  <si>
    <t xml:space="preserve">NORESTE 9.75 M CON CALLE IGNACIO LOPEZ RAYON, SUROESTE 13.75 M CON PROPIEDAD VECINA, SURESTE 23.60M CON PROPUEDAD VECINA Y NOROESTRE EN TRES TRAZOS 7.00M, 3.00M, 15.00 M LAS 3 COLINDAN CON NATALIA CHAVEZ.</t>
  </si>
  <si>
    <t xml:space="preserve">LADRILLO Y BLOQUE</t>
  </si>
  <si>
    <t xml:space="preserve">54-A</t>
  </si>
  <si>
    <t xml:space="preserve">NORESTE 6.00 M CON CALLE IGNACIO LOPEZ RAYON, SUROESTE 6.00 M CON NATALIA CHAVEZ VDA. DE BADILLO, SURESTE 15.00 M CON NATALIA CHAVEZ VDA. DE BADILLO  Y NOROESTRE CON PROPIEDAD VECINA.</t>
  </si>
  <si>
    <t xml:space="preserve">ESTACIONAMIENTO PLAZA COMERCIAL </t>
  </si>
  <si>
    <t xml:space="preserve">AV RIO MOCTEZUMA </t>
  </si>
  <si>
    <t xml:space="preserve">SAN CAYETANO </t>
  </si>
  <si>
    <t xml:space="preserve">USO COMERCIAL DOS CONDOMINIOS CON LOCALES COMERCIALES, UN CONDOMINIO CON LOTES COMERCIALES Y UN CONDOMINIO DE TRES BODEGAS COMERCIALES.</t>
  </si>
  <si>
    <t xml:space="preserve">CARRETERA AL CAMPO MILITAR</t>
  </si>
  <si>
    <t xml:space="preserve">SAN ANTONIO DE LA PUNTA</t>
  </si>
  <si>
    <t xml:space="preserve">LOTE "A" AL NORTE: EN 220.00 METROS LINDA CON KELLOGS DE MÉXICO S.A. DE C.V., CARTERA AL CAMPO MILITAR DE POR MEDIO; AL SUR: EN 220.00 METROS LINDA CON LOTE "B"; AL ORIENTE: EN 160.05 METROS LINDA CON PROPIEDAD DE LOS SEÑORES COBO FRADE; AL PONIENTE: EN 161.95 METROS LINDA CON CAMINO A SAN ANTONIO DE LA PUNTA. LOTE B, CON UNA SUPERFICIE DE 35,402.00 METROS CUADRADOS Y LAS SIGUIENTES MEDIDAS Y COLINDANCIAS: AL NORTE: EN 220.0 METROS LINDA CON LOTE "A"; AL SUR: EN 220.00 METROS LINDA CON PROPIEDAD DE JOSÉ PÉREZ; AL ORIENTE: EN 160.05 METROS LINDA CON PROPIEDAD DE LOS SEÑORES COBO FRADE; AL PONIENTE: EN 161.95 METROS LINDA CON CAMINO A SAN ANTONIO DE LA PUNTA.  </t>
  </si>
  <si>
    <t xml:space="preserve">JOSÉ GONZALO ALEJANDRO ÁLVAREZ FRÍAS</t>
  </si>
  <si>
    <t xml:space="preserve">AVENIDA DEL SOL</t>
  </si>
  <si>
    <t xml:space="preserve">EL SOL</t>
  </si>
  <si>
    <t xml:space="preserve">AL NORTE: CON PREDIO LLAMADO NORIA CHICA; AL SUR: LA FRACCIÓN PRIMERA DE LA EX-HACIENDA DE CARRILO, CAMINO A SAN PEDRO DE POR MEDIO Y HACIENDO EL LINDERO EL EJEC CENTRA DE DICHO CAMINO; AL PONIENTE: EL LOTE MÁS ADELANTE SE DESCRIBE Y AL ORIENTE: EL EJIDO DE CARRILLO Y VARIOS PROPIETARIOS.</t>
  </si>
  <si>
    <t xml:space="preserve">AVENIDA PIE DE LA CUESTA</t>
  </si>
  <si>
    <t xml:space="preserve">LOS ROBLES</t>
  </si>
  <si>
    <t xml:space="preserve">AL NORTE: EN 45.86 CON FRACCIONAMIENTO LOS ROBLES; AL SUR: EN 05.65 METROS CON RESTO DEL PREDIO (FRACCIÓN 31-2); AL ORIENTE: EN 49.90 CON CALLE PIE DE LA CUESTA; AL PONIENTE: EN 53.92 CON FRACCIONAMIENTO LOS ROBLES.</t>
  </si>
  <si>
    <t xml:space="preserve">MIGUEL PRADO ARMENTA</t>
  </si>
  <si>
    <t xml:space="preserve">AVÉNIDA LUIS VEGA Y MONROY </t>
  </si>
  <si>
    <t xml:space="preserve">PLAZAS DEL SOL 1 SECCIÓN </t>
  </si>
  <si>
    <t xml:space="preserve">QUERETARO</t>
  </si>
  <si>
    <t xml:space="preserve">AL NORESTE CON LOTE 35, AL SURESTE CON SERVIDUMBRE, AL SUROESTE CON LOTE 37 AL NOROESTE CON PASEO BALAUSTRADAS</t>
  </si>
  <si>
    <t xml:space="preserve">CALLE DEL CARRIZAL </t>
  </si>
  <si>
    <t xml:space="preserve">FRACCIONAMIENTO EL CARRIZAL</t>
  </si>
  <si>
    <t xml:space="preserve">AL NORTE CON CALLE CARRIZAL, AL SUR CON CALLE OTATAL AL ORIENTE CON PROPIEDAD PRIVADA, AL PONIENTE CON LOTE 4</t>
  </si>
  <si>
    <t xml:space="preserve">AVENIDA PASEO CONSTITUYENTES</t>
  </si>
  <si>
    <t xml:space="preserve">1690 Local 21</t>
  </si>
  <si>
    <t xml:space="preserve">EL PUEBLITO</t>
  </si>
  <si>
    <t xml:space="preserve">CORREGIDORA</t>
  </si>
  <si>
    <t xml:space="preserve">NORTE PROPIEDAD DE MARÍA DE LOS ANGELES DE JUAREZ, SUR PROPIEDAD DE JUAN ALCOCER MUÑOZ, ESTE CARRETERA PANAMERICANA, OESTE CALLE DE LOS MENDOZA  </t>
  </si>
  <si>
    <t xml:space="preserve">HERLINDA GARCÍA</t>
  </si>
  <si>
    <t xml:space="preserve">8 PINIENTE</t>
  </si>
  <si>
    <t xml:space="preserve">PEDRO ESCOBEDO</t>
  </si>
  <si>
    <t xml:space="preserve">AL NOROESTE: 6.50 M COLINDA CON EL LOTE NÚMERO 14 Y 2.70 M COLINDA CON LOTE NÚMERO  15; SURESTE 3.70 M COLINDA CON LOTE NÚMERO 14 Y 3.60M COLINDA CON LOTE NÚMERO 6; SUROESTE 9.14 M COLINDA CON LA CALLE HERLINDA GARCÍA; NOROESTE 26.90 M COLINDA CON LOS LOTES 8 Y 9</t>
  </si>
  <si>
    <t xml:space="preserve">$ 8,405,100</t>
  </si>
  <si>
    <t xml:space="preserve">AVENIDA RESIDENCIAL DEL PARQUE</t>
  </si>
  <si>
    <t xml:space="preserve">1141 A LOCAL COMERCIAL 126 PB</t>
  </si>
  <si>
    <t xml:space="preserve">RESIDENCIAL DEL PARQUE</t>
  </si>
  <si>
    <t xml:space="preserve">EL MARQUES</t>
  </si>
  <si>
    <t xml:space="preserve">AL NORTE 13.500 M CON LOCAL COMERCIAL Y PASILLO COMÚN; AL SUR 13.500 M CON PASILLO COMÚN; AL ESTE 10.120 M CON LOCAL COMERCIAL; AL OESTE 10.120 M CON ÁREA COMÚN; ARRIBA CON LOCAL COMERCIAL DE LA PLAZA; ABAJO CON LA CIMENTACIÓN</t>
  </si>
  <si>
    <t xml:space="preserve">PROLONGACIÓN TOMILLO (AVENIDA PASEO QUERÉTARO)</t>
  </si>
  <si>
    <t xml:space="preserve">Lote 3, Manzana 77</t>
  </si>
  <si>
    <t xml:space="preserve">SAN MIGUEL CARRILLO, EL ROMERILLAL</t>
  </si>
  <si>
    <t xml:space="preserve">AL NORESTE: EN 23.667 M. (VEINTITRÉS METROS SEISCIENTOS SESENTA Y SIETE MILÍMETROS), CON SOLAR 2 (DOS); AL SURESTE:· EN 64.326 M. (SESENTA Y CUATRO METROS TRESCIENTOS VEINTISÉIS MILÍMETROS), CON PROLONGACIÓN TOMILLO; AL SUROESTE: EN 13.999 M. {TRECE METROS NOVECIENTOS NOVENTA Y NUEVE MILÍMETROS), CON AVENIDA PASEO QUERÉTARO; Y, AL NOROESTE: EN 63.566 M. (SESENTA Y TRES METROS QUINIENTOS SESENTA Y SEIS MILÍMETROS), CON SOLAR 1 (UNO).</t>
  </si>
  <si>
    <t xml:space="preserve">BOULEVARD PEÑA FLOR</t>
  </si>
  <si>
    <t xml:space="preserve">DESARROLLO CIUDAD DEL SOL</t>
  </si>
  <si>
    <t xml:space="preserve">AL NORESTE: 6. 550 M CON PROPIEDAD PRIVADA; SURESTE DOS TRAZOS 0.40 M CON PASILLO COMÚN Y 6.28 M CON LOCAL NÚMERO . 1; SUROESTE: 6. 550 M CON PASILLO COMÚN.; NOROESTE: DOS TRAZOS 0.40 M CON PASILLO COMÚN Y 6.28 M CON LOCAL NO. 1; ARRIBA CON LOCAL COMERCIAL DE LA PLAZA; ABAJO: CON LA CIMENTACIÓN. </t>
  </si>
  <si>
    <t xml:space="preserve">Quintana Roo</t>
  </si>
  <si>
    <t xml:space="preserve">Avenida. José María Morelos</t>
  </si>
  <si>
    <t xml:space="preserve">Othon P. Blanco</t>
  </si>
  <si>
    <t xml:space="preserve">Con Avenida Venustiano Carranza y Primo de Verdad</t>
  </si>
  <si>
    <t xml:space="preserve">Block, Concreto.</t>
  </si>
  <si>
    <t xml:space="preserve">EXTINTORES: INSTALACION Y ÚLTIMO MANTENIMIENTO: 01 DE JULIO 2024</t>
  </si>
  <si>
    <t xml:space="preserve">TERRENO</t>
  </si>
  <si>
    <t xml:space="preserve">Privada General Rafael E. Melgar</t>
  </si>
  <si>
    <t xml:space="preserve">Con Avenida Carmen Ochoa de Merino. </t>
  </si>
  <si>
    <t xml:space="preserve">INSTITUTO DE ADMINISTRACIÓN Y AVALÚOS DE BIENES NACIONALES</t>
  </si>
  <si>
    <t xml:space="preserve">APROX. 15 AÑOS</t>
  </si>
  <si>
    <t xml:space="preserve">QUINTANA ROO</t>
  </si>
  <si>
    <t xml:space="preserve">28 NORTE MZA 22</t>
  </si>
  <si>
    <t xml:space="preserve">LT01-1</t>
  </si>
  <si>
    <t xml:space="preserve">EJIDAL</t>
  </si>
  <si>
    <t xml:space="preserve">PLAYA DEL CARMEN</t>
  </si>
  <si>
    <t xml:space="preserve">ENTRE 105 Y 110 AVENIDA NORTE</t>
  </si>
  <si>
    <t xml:space="preserve">SÍ CUENTA CON 4 EXTINTORES, FUERON INSTALADOS EN JUNIO DE  2020, CON MANTENIMIENTO EN ENERO 2024</t>
  </si>
  <si>
    <t xml:space="preserve">PRESTAMO</t>
  </si>
  <si>
    <t xml:space="preserve">LOCAL COMERCIAL - PLAZA COMERCIAL</t>
  </si>
  <si>
    <t xml:space="preserve">APROX. 30 AÑOS</t>
  </si>
  <si>
    <t xml:space="preserve">NINGUNO EXCLUSIVO</t>
  </si>
  <si>
    <t xml:space="preserve">AVENIDA 10 SUR</t>
  </si>
  <si>
    <t xml:space="preserve">SIN NÚMERO, LOCAL 70</t>
  </si>
  <si>
    <t xml:space="preserve">COZUMEL</t>
  </si>
  <si>
    <t xml:space="preserve">ENTRE CALLE 1 SUR Y AVENIDA BENITO JUÁREZ.  CENTRO COMERCIAL PLAZA DEL SOL</t>
  </si>
  <si>
    <t xml:space="preserve">SÍ CUENTA CON 1 EXTINTOR, FUERON INSTALADOS EN ENERO DE 2019, SIN MANTENIMIENTOS</t>
  </si>
  <si>
    <t xml:space="preserve">LOCAL COMERCIAL - INDEPENDIENTE</t>
  </si>
  <si>
    <t xml:space="preserve">APROX. 10 AÑOS</t>
  </si>
  <si>
    <t xml:space="preserve">12 NORTE BIS MZ 60</t>
  </si>
  <si>
    <t xml:space="preserve">LT 7 Y 8 </t>
  </si>
  <si>
    <t xml:space="preserve">ENTRE 20 AVENIDA NORTE Y 25 AVENIDA NORTE</t>
  </si>
  <si>
    <t xml:space="preserve">SÍ CUENTA CON 4 EXTINTORES, FUERON INSTALADOS EN 2016, EL ÚLTIMO MANTENIMIENTO FUE EN EL AÑO 2019 </t>
  </si>
  <si>
    <t xml:space="preserve">13 años</t>
  </si>
  <si>
    <t xml:space="preserve">Constituyentes del 74 Mz. 314 Lote 4</t>
  </si>
  <si>
    <t xml:space="preserve">Proterritorio</t>
  </si>
  <si>
    <t xml:space="preserve">Othon P Blanco</t>
  </si>
  <si>
    <t xml:space="preserve">Esquina Raudales</t>
  </si>
  <si>
    <t xml:space="preserve">10 extintores portatiles</t>
  </si>
  <si>
    <t xml:space="preserve">Calle 65</t>
  </si>
  <si>
    <t xml:space="preserve">Felipe Carrillo Puerto</t>
  </si>
  <si>
    <t xml:space="preserve">Calle 66 y calle 68</t>
  </si>
  <si>
    <t xml:space="preserve">1 extintor portatiles</t>
  </si>
  <si>
    <t xml:space="preserve">Oficina Municipal PEC 2023-20024</t>
  </si>
  <si>
    <t xml:space="preserve">AVENIDA LOMBARDO TOLEDANO Y CALLE 16 PONIENTE, MANZANA 1,</t>
  </si>
  <si>
    <t xml:space="preserve">LOTE 37-02</t>
  </si>
  <si>
    <t xml:space="preserve">SUPERMANZANA 73</t>
  </si>
  <si>
    <t xml:space="preserve">DOMICILIOS PARTICULARES</t>
  </si>
  <si>
    <t xml:space="preserve">BLOCK Y BOVEDILLA</t>
  </si>
  <si>
    <t xml:space="preserve">ESQUINA AVENIDA KABAH Y AVENIDA DE LOS TULES, MANZANA 11</t>
  </si>
  <si>
    <t xml:space="preserve">LOTE 1110-16</t>
  </si>
  <si>
    <t xml:space="preserve">SUPERMANZANA 248</t>
  </si>
  <si>
    <t xml:space="preserve">Av. Nichupté</t>
  </si>
  <si>
    <t xml:space="preserve">Mz 10 Lt 1-04</t>
  </si>
  <si>
    <t xml:space="preserve">Región 512</t>
  </si>
  <si>
    <t xml:space="preserve">Norte: 2.04 + 18.06 mts con Av. Nihchupté en linea Q 
Sur: 20.00 mts con Lote 02
Este: 31.65 mts con manzana - 01
Oeste: 32.63 mts con lote 01-01</t>
  </si>
  <si>
    <t xml:space="preserve">MIXTO. COMERCIAL Y HABITACIONAL DE PRIMER ORDEN</t>
  </si>
  <si>
    <t xml:space="preserve">4</t>
  </si>
  <si>
    <t xml:space="preserve">31</t>
  </si>
  <si>
    <t xml:space="preserve">SAN LUIS POTOSÍ</t>
  </si>
  <si>
    <t xml:space="preserve">EUGENIO GARZA SADA </t>
  </si>
  <si>
    <t xml:space="preserve">145</t>
  </si>
  <si>
    <t xml:space="preserve">LOMAS DEL TECNOLÓGICO</t>
  </si>
  <si>
    <t xml:space="preserve">ESQUINA CON CALLE TERCER MILENIO Y CALLE PLAZA LOMAS</t>
  </si>
  <si>
    <t xml:space="preserve">CEMENTO, MORTERO, CAL</t>
  </si>
  <si>
    <t xml:space="preserve">EXTINGUIDORES Y DETECTOR DE HUMO</t>
  </si>
  <si>
    <t xml:space="preserve">ARQ. JUAN ANGEL GARCIA BLANCO</t>
  </si>
  <si>
    <t xml:space="preserve">BOULEVARD DE LOS ANDES </t>
  </si>
  <si>
    <t xml:space="preserve">109 Y 111</t>
  </si>
  <si>
    <t xml:space="preserve">COLINAS DE LA PAZ</t>
  </si>
  <si>
    <t xml:space="preserve">MATEHUALA</t>
  </si>
  <si>
    <t xml:space="preserve">MONTE EVEREST Y APENINOS</t>
  </si>
  <si>
    <t xml:space="preserve">CEMENTO, CAL, BLOCK, ARENA</t>
  </si>
  <si>
    <t xml:space="preserve">$33,825.00</t>
  </si>
  <si>
    <t xml:space="preserve">ARQ. MARIA SOLEDAD FIGUEROA U.</t>
  </si>
  <si>
    <t xml:space="preserve">24  DE JUNIO DEL 2011</t>
  </si>
  <si>
    <t xml:space="preserve">$45,000.00</t>
  </si>
  <si>
    <t xml:space="preserve">CARRETERA A LA PAZ 431</t>
  </si>
  <si>
    <t xml:space="preserve">LOC 20 Y 21</t>
  </si>
  <si>
    <t xml:space="preserve">INFONAVIT FIDEL VELAZQUEZ</t>
  </si>
  <si>
    <t xml:space="preserve"> AV JUAREZ Y AV HIDALGO</t>
  </si>
  <si>
    <t xml:space="preserve">122.7</t>
  </si>
  <si>
    <t xml:space="preserve">$1,397,349.43</t>
  </si>
  <si>
    <t xml:space="preserve">AVALUO PROYECTOS Y CONTRUCCION ARVAL</t>
  </si>
  <si>
    <t xml:space="preserve">27 DE AGOSTO DEL 2014</t>
  </si>
  <si>
    <t xml:space="preserve">MIXTO. COMERCIAL Y HABITACIONAL DE SEGUNDO ORDEN</t>
  </si>
  <si>
    <t xml:space="preserve">NO HAY</t>
  </si>
  <si>
    <t xml:space="preserve">S/D</t>
  </si>
  <si>
    <t xml:space="preserve">2</t>
  </si>
  <si>
    <t xml:space="preserve">10</t>
  </si>
  <si>
    <t xml:space="preserve">MAGDALENO CEDILLO</t>
  </si>
  <si>
    <t xml:space="preserve">515</t>
  </si>
  <si>
    <t xml:space="preserve">EXPROPIACIÓN PETROLERA</t>
  </si>
  <si>
    <t xml:space="preserve">SOLEDAD DE GRACIANO SÁNCHEZ</t>
  </si>
  <si>
    <t xml:space="preserve">AL NORTE CON PROPIEDAD DE LA SEÑORA CRESCENCIA SANTILLÁN, AL SUR CON LA CALLE MAGADALENO CEDILLO, AL ORIENTE CON PROPIEDAD DE CATARINO DIAZ, AL PONIENTE CON PROPIEDAD DE ASUNCIÓN SANTILLÁN DE RAMÍREZ</t>
  </si>
  <si>
    <t xml:space="preserve">78430</t>
  </si>
  <si>
    <t xml:space="preserve">1651</t>
  </si>
  <si>
    <t xml:space="preserve">1192.1</t>
  </si>
  <si>
    <t xml:space="preserve">CEMENTO MORTERO, TABIQUE ROJO COMUN</t>
  </si>
  <si>
    <t xml:space="preserve">EXTINTORES Y DETECTOR DE HUMO.</t>
  </si>
  <si>
    <t xml:space="preserve">4 AÑOS</t>
  </si>
  <si>
    <t xml:space="preserve">1</t>
  </si>
  <si>
    <t xml:space="preserve">3</t>
  </si>
  <si>
    <t xml:space="preserve">510 B LOCALES 1,2 Y 3</t>
  </si>
  <si>
    <t xml:space="preserve">CUARTEL SEGUNDO</t>
  </si>
  <si>
    <t xml:space="preserve">AL SUR CON AVENIDA JUAREL, AL NORTE CON PROPIEDAD PRIVADA</t>
  </si>
  <si>
    <t xml:space="preserve">972.2</t>
  </si>
  <si>
    <t xml:space="preserve">155</t>
  </si>
  <si>
    <t xml:space="preserve">CEMENTO MORTERO, BLOCK DE CONCRETO</t>
  </si>
  <si>
    <t xml:space="preserve">AMADO NERVO</t>
  </si>
  <si>
    <t xml:space="preserve">212</t>
  </si>
  <si>
    <t xml:space="preserve">RIOVERDE</t>
  </si>
  <si>
    <t xml:space="preserve">C. MIGUEL HIDALGO Y C. MORELOS</t>
  </si>
  <si>
    <t xml:space="preserve">351.64</t>
  </si>
  <si>
    <t xml:space="preserve">554.65</t>
  </si>
  <si>
    <t xml:space="preserve">CEMENTO Y BLOCK</t>
  </si>
  <si>
    <t xml:space="preserve">210-A</t>
  </si>
  <si>
    <t xml:space="preserve">846.00</t>
  </si>
  <si>
    <t xml:space="preserve">449.00</t>
  </si>
  <si>
    <t xml:space="preserve">398,400,00</t>
  </si>
  <si>
    <t xml:space="preserve">ARQ. MA. SOLEDAD FIGUEROA URBINA</t>
  </si>
  <si>
    <t xml:space="preserve">7</t>
  </si>
  <si>
    <t xml:space="preserve">SAN LUIS POTOI</t>
  </si>
  <si>
    <t xml:space="preserve">735-A</t>
  </si>
  <si>
    <t xml:space="preserve">CIUDAD VALLES</t>
  </si>
  <si>
    <t xml:space="preserve">NORTE CON RAYMUNDO MARTÍNEZ
SUR CON CALLE ZARAGOZA
ORIENTE CON PROPIEDAD AUTOMOVILES VALLES, S.A.</t>
  </si>
  <si>
    <t xml:space="preserve">79000</t>
  </si>
  <si>
    <t xml:space="preserve">544.67</t>
  </si>
  <si>
    <t xml:space="preserve">BLOK, CONCRETO, VARILLAS DE METAL, YESO Y ALUMINIO</t>
  </si>
  <si>
    <t xml:space="preserve">109</t>
  </si>
  <si>
    <t xml:space="preserve">539,330.52</t>
  </si>
  <si>
    <t xml:space="preserve">CATASTRO MUNICIPAL</t>
  </si>
  <si>
    <t xml:space="preserve">42902</t>
  </si>
  <si>
    <t xml:space="preserve">129.75</t>
  </si>
  <si>
    <t xml:space="preserve">123.75</t>
  </si>
  <si>
    <t xml:space="preserve">2 AÑOS</t>
  </si>
  <si>
    <t xml:space="preserve">95.19</t>
  </si>
  <si>
    <t xml:space="preserve">184</t>
  </si>
  <si>
    <t xml:space="preserve">16</t>
  </si>
  <si>
    <t xml:space="preserve">DAMIÁN CARMONA</t>
  </si>
  <si>
    <t xml:space="preserve">955, 965</t>
  </si>
  <si>
    <t xml:space="preserve">ENTRE LAS CALLES DE FAUSTO NIETO, GENERAL I. MARTÍNEZ Y A ESPALDAS CON LA CALLE MARIANO HIDALGO</t>
  </si>
  <si>
    <t xml:space="preserve">78000</t>
  </si>
  <si>
    <t xml:space="preserve">1432.52</t>
  </si>
  <si>
    <t xml:space="preserve">1355.92</t>
  </si>
  <si>
    <t xml:space="preserve">PIEDRA BRAZA, CEMENTO, CAL, ARENA, LADRILLO, VIGAS, TABIQUE RECOCIDO Y ADOBE</t>
  </si>
  <si>
    <t xml:space="preserve">EXTINTORES, CON MANTENIMIENTO AL 26/06/2023</t>
  </si>
  <si>
    <t xml:space="preserve">N/A
 (CRISTALES SENCILLOS )</t>
  </si>
  <si>
    <t xml:space="preserve">HIMNO NACIONAL</t>
  </si>
  <si>
    <t xml:space="preserve">100</t>
  </si>
  <si>
    <t xml:space="preserve">VIRREYES</t>
  </si>
  <si>
    <t xml:space="preserve">ENTRE LAS CALLES DE NIÑO ARTILLERO Y FRAY JOSÉ DE ARLEGUI</t>
  </si>
  <si>
    <t xml:space="preserve">78270</t>
  </si>
  <si>
    <t xml:space="preserve">189.79</t>
  </si>
  <si>
    <t xml:space="preserve">CONCRETO, BLOCK HUECO, TRABES DE VIGA DE ACERO, ARENA, TABLAROCA, MALLA ELECTROSOLDADA</t>
  </si>
  <si>
    <t xml:space="preserve">176</t>
  </si>
  <si>
    <t xml:space="preserve">SAN JORGE</t>
  </si>
  <si>
    <t xml:space="preserve">ENTRE LAS CALLES AV. ACCESO NORTE, AV. ÚLTIMA NORTE Y A ESPALDAS CON CALLE CAOBA</t>
  </si>
  <si>
    <t xml:space="preserve">78433</t>
  </si>
  <si>
    <t xml:space="preserve">184.8</t>
  </si>
  <si>
    <t xml:space="preserve">CEMENTO, MORTERO, BLOCK, VIGUETA</t>
  </si>
  <si>
    <t xml:space="preserve">EDIFICIO DE USO COMERCIAL CON OFICINAS
</t>
  </si>
  <si>
    <t xml:space="preserve">0</t>
  </si>
  <si>
    <t xml:space="preserve">AV. HIMNO NACIONAL</t>
  </si>
  <si>
    <t xml:space="preserve">5315</t>
  </si>
  <si>
    <t xml:space="preserve">BARRIO SAN JUAN DE GUADALUPE</t>
  </si>
  <si>
    <t xml:space="preserve">AL NORTE CON CALLE RIVAPALACIO, AL SUR AV. HIMNO NACIONAL (UBICACIÓN DEL INMUEBLE ), AL ORIENTE, CON CALLE ESCANDÓN Y AL PONIENTE CON CALLE LOS VARGAS,</t>
  </si>
  <si>
    <t xml:space="preserve">78359</t>
  </si>
  <si>
    <t xml:space="preserve">430.59</t>
  </si>
  <si>
    <t xml:space="preserve">1005.2</t>
  </si>
  <si>
    <t xml:space="preserve">TABIQUE RECOCIDO, MORTERO CEMENTO, ARENA, BARILLA</t>
  </si>
  <si>
    <t xml:space="preserve">12 DE OCTUBRE</t>
  </si>
  <si>
    <t xml:space="preserve">114-A</t>
  </si>
  <si>
    <t xml:space="preserve">BARRIO DEL CARMEN</t>
  </si>
  <si>
    <t xml:space="preserve">TAMAZUNCHALE</t>
  </si>
  <si>
    <t xml:space="preserve">ENTRE CALLE MÉXICO Y BOULEVARD 20 DE NOVIEMBRE</t>
  </si>
  <si>
    <t xml:space="preserve">29 AÑOS</t>
  </si>
  <si>
    <t xml:space="preserve">SINALOA</t>
  </si>
  <si>
    <t xml:space="preserve">363 SUR</t>
  </si>
  <si>
    <t xml:space="preserve">CENTRO SINALOA</t>
  </si>
  <si>
    <t xml:space="preserve">CULIACÁN</t>
  </si>
  <si>
    <t xml:space="preserve">AL SURESTE COLINDA CON LA AVE. INSURGENTES, AL NORESTE, SURESTE Y SUROESTE COLINDA CON TERRENOS DENTRO DEL DERECHO DE VÍA PROPIEDAD DE LOS FERROCARRILES NACIONALES DE MEXICO</t>
  </si>
  <si>
    <t xml:space="preserve">CONSTRUCCIÓN DE TRES NIVELES, MUROS DE BLOCK, TABIQUE ROJO, DIVISIONES DE TABLAROCA, CASTILLOS DALAS Y FALSOS PLAFONES</t>
  </si>
  <si>
    <t xml:space="preserve">EXTINTOR 09/2023</t>
  </si>
  <si>
    <t xml:space="preserve">INSTITUTO DE ADMINISTRACIÓN Y AVALÚOS DE BIENES NACIONALES (INDAAABIN)</t>
  </si>
  <si>
    <t xml:space="preserve">RIO LERMA </t>
  </si>
  <si>
    <t xml:space="preserve">1398 SUR</t>
  </si>
  <si>
    <t xml:space="preserve">POPULAR</t>
  </si>
  <si>
    <t xml:space="preserve">AL NORTE COLINDA CON LOTE NÚMERO  3, AL SUR CON LA CALLE RIO DEL CARMEN, AL ORIENTE CON LA RIO LERMA, AL PONIENTE CON EL LOTE NÚMERO 5</t>
  </si>
  <si>
    <t xml:space="preserve">MUROS: DE BLOCK CON DALAS Y CASTILLOS DE CONCRETO REFORZADO. LOS MUROS TIENEN UNA ALTURA APROXIMADA DE 4.00 M. LOSA DE AZOTEA: TECHUMBRE METÁLICA A BASE DE LÁMINA GALVANIZADA.</t>
  </si>
  <si>
    <t xml:space="preserve">INDUSTRIAL KM 6.5</t>
  </si>
  <si>
    <t xml:space="preserve">SN A5,A6,A7</t>
  </si>
  <si>
    <t xml:space="preserve">ALTO DE BACHIGUALATO</t>
  </si>
  <si>
    <t xml:space="preserve">AL NORTE COLINDA CON BODEGA. AL SUR COLINDA CON BODEGA, AL ORIENTE COLINDA CON PREDIO Y AL PONIENTE CON BODEGAS.</t>
  </si>
  <si>
    <t xml:space="preserve">CONSTRUCCIÓN DE UN NIVEL, MUROS: DE BLOCK DE 20 CM PERIMETRALES CONFINADO CON DALAS Y CASTILLOS DE CONCRETO REFORZADO. LOS MUROS TIENEN UNA ALTURA APROXIMADA DE 6.00 M. LOSA DE AZOTEA: TECHUMBRE METÁLICA A BASE DE LÁMINA GALVANIZADA. FORMA DE CUBIERTA: TECHUMBRE A DOS AGUAS</t>
  </si>
  <si>
    <t xml:space="preserve">AV. BENEMERITO DE LAS AMERICAS</t>
  </si>
  <si>
    <t xml:space="preserve">1010-A</t>
  </si>
  <si>
    <t xml:space="preserve">FRACC. SAN ANGEL</t>
  </si>
  <si>
    <t xml:space="preserve">MAZATLÁN</t>
  </si>
  <si>
    <t xml:space="preserve">AL NORTE CON RIO SAN LORENZO, AL SUR AV. CON RIO PIAXTLA, AL ORIENTE CON RIO HUMAYA, AL PONIENTE CON AV. BENEMERITO DE LAS AMERICAS</t>
  </si>
  <si>
    <t xml:space="preserve">DALAS Y CASTILLOS DE CONCRETO ARMADO, TABIQUE RECOCIDO, LOSA ALIGERADA DE CONCRETO ARMADO</t>
  </si>
  <si>
    <t xml:space="preserve">515 Mts.</t>
  </si>
  <si>
    <t xml:space="preserve">EXTINTORES   ULTIMA CARGA ABRIL 2023</t>
  </si>
  <si>
    <t xml:space="preserve">ESCUINAPA</t>
  </si>
  <si>
    <t xml:space="preserve">AL NORTE CON FRANCISCO I. MADERO, AL SUR CON VERACRUZ, AL ORIENTE 5 DE MAYO, AL PONIENTE LIBERTAD</t>
  </si>
  <si>
    <t xml:space="preserve">CIMENTACION DE CONCRETO CORRIDO EN CADA ESQUINA, ZAPATA AISLADA, COLUMNAS DE CONCRETO ARMADO EN MUROS, LAZOS INTERMEDIOS Y DE ENTREPISO DE CONCRETO, LAZOS ALIGERADOS.</t>
  </si>
  <si>
    <t xml:space="preserve">EXTINTORES   ULTIMA CARGA AGOSTO 2023</t>
  </si>
  <si>
    <t xml:space="preserve">13 DE ABRIL</t>
  </si>
  <si>
    <t xml:space="preserve">MAZATLAN</t>
  </si>
  <si>
    <t xml:space="preserve">AL NORTE CON AV. INSURGENTES, AL SUR CON REVOLUCION, AL ORIENTE CON AV. DE LAS AMERICAS, AL PONIENTE </t>
  </si>
  <si>
    <t xml:space="preserve">MAMPOSTERIA DE PIEDRA BRAZA, MUROS DE CARGA CON AMARRE DE CONCRETO ARMADO TIPO DALAS Y CASTILLOS, TABIQUE ROJO</t>
  </si>
  <si>
    <t xml:space="preserve">2.28 Kms.</t>
  </si>
  <si>
    <t xml:space="preserve">EXTINTORES   ULTIMA CARGA JULIO 2023</t>
  </si>
  <si>
    <t xml:space="preserve">CONSTRUCCIÓN EN TRES NIVELES, TIPO DE CONSTRUCCIÓN MODERNA CALIDAD MEDIA, COLUMNAS DE CONCRETO REFORZADO, VIGAS OCULTAS ENTREPISO, LOSAS DE CASETÓN (APARENTE), MUROS EXTERIORES DE TABIQUE RECOCIDO, MUROS DIVISORIOS DE TABLAROCA, PLAFONES DE TABLAROCA, PISOS VITROPISOS, ESCALERAS DE CONCRETO REFORZADO, AZOTEA IMPERMEABILIZADA.</t>
  </si>
  <si>
    <t xml:space="preserve">CEIBA </t>
  </si>
  <si>
    <t xml:space="preserve">260 SUR</t>
  </si>
  <si>
    <t xml:space="preserve">LOS MOCHIS, AHOME</t>
  </si>
  <si>
    <t xml:space="preserve">AL NORTE MIDE 18.20 ML COLINDA CON LOTE 3, AL SUR MIDE 18.20 ML COLINDA CON AV. INDEPENDENCIA, AL ORIENTE 34.72 ML COLINDA CON CALLE CEIBA Y AL PONIENTE MIDE 34.72 ML COLINDA CON MISMO LOTE</t>
  </si>
  <si>
    <t xml:space="preserve">9500 MTS</t>
  </si>
  <si>
    <t xml:space="preserve">EXTINTORES   ULTIMA CARGA 30 de agosto 2023</t>
  </si>
  <si>
    <t xml:space="preserve">FAB VALUACIONES, SC</t>
  </si>
  <si>
    <t xml:space="preserve">38 AÑOS</t>
  </si>
  <si>
    <t xml:space="preserve">CARRETERA A MOCORITO </t>
  </si>
  <si>
    <t xml:space="preserve">315 OTE</t>
  </si>
  <si>
    <t xml:space="preserve">EVORA</t>
  </si>
  <si>
    <t xml:space="preserve">SALVADOR ALVARADO</t>
  </si>
  <si>
    <t xml:space="preserve">CARR. A MOCORITO Y CALLE SALVADOR ALVARADO</t>
  </si>
  <si>
    <t xml:space="preserve">CONSTRUCCION DE 2 NIVELES CON CIMENTACION Y ZAPATA DE CONCRETO, MUROS DE LADRILLO CON DIVISION DE TABLAROCA, CASTILLOS Y DALAS DE CONCRETO ARMADO</t>
  </si>
  <si>
    <t xml:space="preserve">EXTINTORES </t>
  </si>
  <si>
    <t xml:space="preserve">DANIEL GAMEZ ENRIQUEZ</t>
  </si>
  <si>
    <t xml:space="preserve">SINALOA DE LEYVA</t>
  </si>
  <si>
    <t xml:space="preserve">CALLE PRIMITIVO BOJORQUEZ Y ALVARO OBREGON</t>
  </si>
  <si>
    <t xml:space="preserve">CONSTRUCCION DE 1 NIVEL CON CIMENTACION Y ZAPATA DE CONCRETO, MUROS DE LADRILLO, CASTILLO Y DALAS DE CONCRETO ARMADO</t>
  </si>
  <si>
    <t xml:space="preserve">CALZADA ALMADA</t>
  </si>
  <si>
    <t xml:space="preserve">67-5</t>
  </si>
  <si>
    <t xml:space="preserve">NAVOLATO</t>
  </si>
  <si>
    <t xml:space="preserve">CALZADA JORGE ALMADA Y CALLE ALMADA </t>
  </si>
  <si>
    <t xml:space="preserve">CONSTRUCCION  PLANTA BAJA CON CIMENTACION Y ZAPATA DE CONCRETO, MUROS DE LADRILLO, CASTILLOS Y DALAS DE CONCRETO ARMADO.</t>
  </si>
  <si>
    <t xml:space="preserve">GUASAVE</t>
  </si>
  <si>
    <t xml:space="preserve">ORIENTE, CON ALICIA ESPINOZA Y AL PONIENTE CON LUIZ NUÑEZ MARTINEZ</t>
  </si>
  <si>
    <t xml:space="preserve">CONCRETO, MUROS DE BLOCK, DIVISIONES DE TABLAROCA,  CASTILLOS DALAS Y TRABES DE CONCRETO ARMADO</t>
  </si>
  <si>
    <t xml:space="preserve">EXTINTORES Y DETECTOR DE HUMO</t>
  </si>
  <si>
    <t xml:space="preserve">REVOLUCION Y CUAUHTEMOC</t>
  </si>
  <si>
    <t xml:space="preserve">MUROS DE BLOCK, TABIQUE ROJO, DIVISIONES DE TABLAROCA, CASTILLOS DALAS Y TRABES DE CONCRETO ARMADO</t>
  </si>
  <si>
    <t xml:space="preserve">RIO PAPALOAPAN, ESQUINA CON RIO SANTIAGO</t>
  </si>
  <si>
    <t xml:space="preserve">CULIACAN</t>
  </si>
  <si>
    <t xml:space="preserve">AL NORTE CON LOTE NUMERO 1 DE LA MISMA MANZANA, AL SUR CON CALLE FRANCISCO SARABIA, AL ORIENTE CON AV SAN JUAN DE LOS LAGOS Y AL PONIENTE CON LOTE NUMERO 3 DE LA MISMA MANZANA</t>
  </si>
  <si>
    <t xml:space="preserve">SISTEMA DE ZAPATAS ARMADAS CORRIDAS EN CIMENTACION, LOS TRABES DE DESPLANTE SON DE CONCRETO ARMADO, LOS MUROS SON DE CARGA EN TODOS LOS NIVELES Y LAS LOSAS SON RETICULARES DE 25 CM DE GROSOR Y CASETONES DE BLOCK DE JALCRETO HUECO DE 60  60 XM, CON VENAS EN LOS DOS SENTIDOS DE CONCRETO ARMADO.</t>
  </si>
  <si>
    <t xml:space="preserve">ABC AVALUOS A DE CV</t>
  </si>
  <si>
    <t xml:space="preserve">AV VICENTE RIVA PALACIO, ESQUINA CON IGNACIO RAMIREZ</t>
  </si>
  <si>
    <t xml:space="preserve">JORGE ALMADA</t>
  </si>
  <si>
    <t xml:space="preserve">AL NORTE CON CALLE IGNACIO RAMIREZ, AL SUR CON LA MISMA PROPIEDAD, AL ORIENTE CON AV. VICENTE RIVA PALACIO Y AL PONIENTE CON PROPIEDAD PRIVADA</t>
  </si>
  <si>
    <t xml:space="preserve">CIMENTACION ZAPATAS AISLADAS, MUROS DE CARGA, DALAS DE CARGA Y COLUMNAS DE CONCRETO ARMADO, MUROS A BASE DE TABIQUE RECOSIDO 7X14X28CMS Y MUROS DE CRISTAL.</t>
  </si>
  <si>
    <t xml:space="preserve">ING MARO PAYAN CASTRO</t>
  </si>
  <si>
    <t xml:space="preserve">BLVD CALZADA AEROPUERTO LOCAL 2</t>
  </si>
  <si>
    <t xml:space="preserve">BACHIGUALATO</t>
  </si>
  <si>
    <t xml:space="preserve">AL NORTE CON PROPIEDAD DE ENRIQUE OKAMURA O CAUSAHABIENTES, AL SUR AL FRENTE DE LA CARRETERA CULIACAN NAVOLATO, AL ORIENTE FRENTE A LA CALLE DEL RIO Y AL PONIENTE CON LA ENTIDAD DENOMINADA PRODUCCION NACIONAL DE SEMILLAS.</t>
  </si>
  <si>
    <t xml:space="preserve">COLUMNAS METALICAS TIPO OT FORMADA DE CUATRO PLACAS SOLDADAS Y VIGAS PRINCIPALES Y SECUNDARIAS TIPO IR, CIMENTACION, COLUMNAS, VIGAS Y LOSAS, DALAS Y CASTILLO DE CONCRETO.</t>
  </si>
  <si>
    <t xml:space="preserve">Edificio de tres niveles</t>
  </si>
  <si>
    <t xml:space="preserve">AV SINALOA</t>
  </si>
  <si>
    <t xml:space="preserve">SANCHEZ CELIS</t>
  </si>
  <si>
    <t xml:space="preserve">AV DE LA MARINA Y SINALOA</t>
  </si>
  <si>
    <t xml:space="preserve">1.8 KM</t>
  </si>
  <si>
    <t xml:space="preserve">OSCAR PEREZ ESPINOZA PLAZA COMERCIAL ACAYA</t>
  </si>
  <si>
    <t xml:space="preserve">LOC 16</t>
  </si>
  <si>
    <t xml:space="preserve">EL VENADILLO</t>
  </si>
  <si>
    <t xml:space="preserve">CARRETERA MEXICO 15</t>
  </si>
  <si>
    <t xml:space="preserve">3 KM</t>
  </si>
  <si>
    <t xml:space="preserve">Edificio público</t>
  </si>
  <si>
    <t xml:space="preserve">MARIANO ESCOBEDO</t>
  </si>
  <si>
    <t xml:space="preserve">LOC EL DORADSO</t>
  </si>
  <si>
    <t xml:space="preserve">AV NAYARIT Y DONATO GUERRA</t>
  </si>
  <si>
    <t xml:space="preserve">CALZADA HEROICO COLEGIO MILITAR </t>
  </si>
  <si>
    <t xml:space="preserve">3793  SUR</t>
  </si>
  <si>
    <t xml:space="preserve">MERCADO DE ABASTOS</t>
  </si>
  <si>
    <t xml:space="preserve">AL NORTE CALLE SEGUNDA , AL ORIENTE CARRETERA INTERNACIONAL,  AL PONIENTE LOTES No.. 28 Y No. 20.</t>
  </si>
  <si>
    <t xml:space="preserve">CONSTRUCCION DE UNO A DOS  NIVELES CON CIMENTACION  Y ZAPATAS CORRIDAS Y RIGIDAS DE CONCRETO, MUROS DE BLOCK,Y CANCELERIA METALICA A BASE DE COLUMNASDE CONCRETO Y REFORZADO LIGERAMENTE CON CASETON</t>
  </si>
  <si>
    <t xml:space="preserve">SI, 15/10/2022</t>
  </si>
  <si>
    <t xml:space="preserve">AVENIDA ALVARO OBREGON </t>
  </si>
  <si>
    <t xml:space="preserve">1328 A NORTE</t>
  </si>
  <si>
    <t xml:space="preserve">GABRIEL LEYVA</t>
  </si>
  <si>
    <t xml:space="preserve">AL NORTE BENITO ANCHONDO, AL SUR LUIS G. DE LA TORRE</t>
  </si>
  <si>
    <t xml:space="preserve">CONSTRUCCION DE DOS NIVELES, MUROS DE BLOCK, TABIQUE ROJO, DIVISIONES DE TABLAROCA, CASTILLOS DALAS Y TRABES DE CONCRETO ARMADO</t>
  </si>
  <si>
    <t xml:space="preserve">JUNTA LOCAL EJECUTIVA EN SONORA</t>
  </si>
  <si>
    <t xml:space="preserve">SONORA</t>
  </si>
  <si>
    <t xml:space="preserve">Calzada del Los Angeles </t>
  </si>
  <si>
    <t xml:space="preserve">Las Quintas</t>
  </si>
  <si>
    <t xml:space="preserve">Hermosillo</t>
  </si>
  <si>
    <t xml:space="preserve">AL NORTE CON EDIFICIO DE LA DELEGACION FEDERAL DEL TRABAJO, AL SUR CON CALLE DR. JOSE MIRO ABELLA, AL ESTE CON CALZADA DE LOS ANGELES Y AL OESTE CON EDIFICIO DE LA SECRETARIA DE SALUD PUBLICA</t>
  </si>
  <si>
    <t xml:space="preserve">MATERIAL CRISTAL ACERO Y MORTERO</t>
  </si>
  <si>
    <t xml:space="preserve">IDAABIN</t>
  </si>
  <si>
    <t xml:space="preserve">Locales comerciales</t>
  </si>
  <si>
    <t xml:space="preserve">AV. CHIAPAS Y CALLE 7</t>
  </si>
  <si>
    <t xml:space="preserve">SAN LUIS RIO COLORADO</t>
  </si>
  <si>
    <t xml:space="preserve">CASA HABITACIÓN Y CALLE</t>
  </si>
  <si>
    <t xml:space="preserve">BLOCK Y LAMINA</t>
  </si>
  <si>
    <t xml:space="preserve">NO CUENTA  </t>
  </si>
  <si>
    <t xml:space="preserve">AVE. LIBERTAD Y CALLE 14</t>
  </si>
  <si>
    <t xml:space="preserve">1400-B</t>
  </si>
  <si>
    <t xml:space="preserve">RESIDENCIAS</t>
  </si>
  <si>
    <t xml:space="preserve">LOCALES COMERCIALES Y CASA HABITACIÓN</t>
  </si>
  <si>
    <t xml:space="preserve">AV ALVARO OBREGON ENTRE N Y O</t>
  </si>
  <si>
    <t xml:space="preserve">CABORCA</t>
  </si>
  <si>
    <t xml:space="preserve">CASA HABITACIÓN/SR02/ JDE</t>
  </si>
  <si>
    <t xml:space="preserve">FUNDO LEGAL</t>
  </si>
  <si>
    <t xml:space="preserve">NOGALES</t>
  </si>
  <si>
    <t xml:space="preserve">AL NORTE EMPRESA PANAMERICANA SA DE CV, AL SUR EDIFICIO DE MAC 260251 ESTE ESTACIONAMIENTO DE EMPRESA PANAMERICANA Y AL OESTE CASA HABITACION</t>
  </si>
  <si>
    <t xml:space="preserve">ESTRUCUTURA A BASE DE MUROS DE CARGA REFORZADOS CON DALAS, CASTILLOS Y BLOCK</t>
  </si>
  <si>
    <t xml:space="preserve">N/CUENTA</t>
  </si>
  <si>
    <t xml:space="preserve">CASA HABITACIÓN/SR02/MAC 260251</t>
  </si>
  <si>
    <t xml:space="preserve">AL NORTE EDIFICIO DE JUNTA DISTRITAL AL SUR CASA HABITACION No. 821 AL ESTE ESTACIONAMIENTO EMPRESA PANAMERICANA SA DE CV AL OESTE CASA HABITACION</t>
  </si>
  <si>
    <t xml:space="preserve">CASA HABITACIÓN/SR02/ MAC 260252</t>
  </si>
  <si>
    <t xml:space="preserve">CALLE 9 E/AV 25 Y 26</t>
  </si>
  <si>
    <t xml:space="preserve">2501-5</t>
  </si>
  <si>
    <t xml:space="preserve">ACAPULCO</t>
  </si>
  <si>
    <t xml:space="preserve">AGUA PRIETA</t>
  </si>
  <si>
    <t xml:space="preserve">AL NORTE LOTE VALDIO AL SUR SALON DE EVENTOS IMPERIO AL ESTE LOCAL DE SEGUROS DE VIDA AL OESTE LOCAL DESOCUPADO</t>
  </si>
  <si>
    <t xml:space="preserve">CASA HABITACION</t>
  </si>
  <si>
    <t xml:space="preserve">PODER LEGISLATIVO</t>
  </si>
  <si>
    <t xml:space="preserve">MISION DEL SOL</t>
  </si>
  <si>
    <t xml:space="preserve">HERMOSILLO</t>
  </si>
  <si>
    <t xml:space="preserve">ESG. ISRAEL GONZALEZ</t>
  </si>
  <si>
    <t xml:space="preserve">CONCRETO-LADRILLO-TABLAROCA</t>
  </si>
  <si>
    <t xml:space="preserve">LOCAL COMERCIAL MAC 260351</t>
  </si>
  <si>
    <t xml:space="preserve">BLVD. IGNACIO SALAZAR</t>
  </si>
  <si>
    <t xml:space="preserve">L-8</t>
  </si>
  <si>
    <t xml:space="preserve">LOS VIÑEDOS</t>
  </si>
  <si>
    <t xml:space="preserve">ESQ. REPUBLICA DE BELICE</t>
  </si>
  <si>
    <t xml:space="preserve">BLVD. JOSE ALBERTO HEALY NO. 1011 PLAZA MANANTIALES L-30,31,32,33</t>
  </si>
  <si>
    <t xml:space="preserve">MANANTIALES</t>
  </si>
  <si>
    <t xml:space="preserve">ORIENTE BLVD LUZ VALENCIA Y BLVD PROGRESO</t>
  </si>
  <si>
    <t xml:space="preserve">AVENIDA SERDAN ENTRECALLES 10 Y 11</t>
  </si>
  <si>
    <t xml:space="preserve">GUAYMAS</t>
  </si>
  <si>
    <t xml:space="preserve">AL NORTE CON AVENIDA XV, AL SUR CON PROPIEDAD PRIVADA Y AVENIDA SERDAN, AL ESTE CON PROPIEDAD PRIVADA Y AL OESTE CON PROPIEDAD DEL SEÑOR ERNESTO URIBE CORONA</t>
  </si>
  <si>
    <t xml:space="preserve">NO CUENTA</t>
  </si>
  <si>
    <t xml:space="preserve">22 años</t>
  </si>
  <si>
    <t xml:space="preserve">2 y sotano</t>
  </si>
  <si>
    <t xml:space="preserve">Al norte con calle Gaston Madrid; al sur con predio clave 01-163-001; al este con calle Ignacia L. de Amante y  al oeste con calle Benito Juarez.</t>
  </si>
  <si>
    <t xml:space="preserve">658.59 m2</t>
  </si>
  <si>
    <t xml:space="preserve">1103 m2</t>
  </si>
  <si>
    <t xml:space="preserve">Concreto armado, losa y cimentación de concreto, acero estructural, refuerzos de concreto armado, block de cemento, losa de vigueta y caseton.</t>
  </si>
  <si>
    <t xml:space="preserve">Lic. Carlos Orduño Fragoza, Corredor Publico No. 3 Plaza Sonora</t>
  </si>
  <si>
    <t xml:space="preserve">LOCAL COMERCIAL/SR06/JDE</t>
  </si>
  <si>
    <t xml:space="preserve">VIENA</t>
  </si>
  <si>
    <t xml:space="preserve">BELLAVISTA AMPLIACIÓN</t>
  </si>
  <si>
    <t xml:space="preserve">CAJEME</t>
  </si>
  <si>
    <t xml:space="preserve">BERLIN AL ORIENTE Y CALZADA OSTIMUN AL PONIENTE</t>
  </si>
  <si>
    <t xml:space="preserve">LOCAL COMERCIAL/SR06/ MAC 260651</t>
  </si>
  <si>
    <t xml:space="preserve">ENTRE CALLE GUERRERO AL SUR Y CALLE HIDALGO AL NORTE, FRENTE A GUARDERÍA CANACO 2</t>
  </si>
  <si>
    <t xml:space="preserve">TIBURCIO OTERO</t>
  </si>
  <si>
    <t xml:space="preserve">NAVOJOA</t>
  </si>
  <si>
    <t xml:space="preserve">AL PONIENTE: CALLE TIBURCIO OTERO; AL SUR: CALLE MARIANO JIMÉNEZ; AL ORIENTE: LOTE 338: AL NORTE: LOTES 337 Y 339</t>
  </si>
  <si>
    <t xml:space="preserve">LOCAL COMERCIAL MAC 260751</t>
  </si>
  <si>
    <t xml:space="preserve">PESQUEIRA</t>
  </si>
  <si>
    <t xml:space="preserve">1002-5</t>
  </si>
  <si>
    <t xml:space="preserve">AL NORTE: AVENIDA JIMÉNEZ; AL SUR: CON LOS SOLARES NÚMEROS 455, 457 Y 459; AL ESTE:  FRACCIÓN DEL SOLAR 456; AL OESTE: CALLE PESQUEIRA.</t>
  </si>
  <si>
    <t xml:space="preserve">LOCAL COMERCIAL MAC 260752</t>
  </si>
  <si>
    <t xml:space="preserve">16 DE SEPTIEMBRE</t>
  </si>
  <si>
    <t xml:space="preserve">HUATABAMPO</t>
  </si>
  <si>
    <t xml:space="preserve">AL NORTE CON CALLE ALFREDO KARAM, AL SUR  SOLAR 201 Y AL OESTE CON SOLAR 204</t>
  </si>
  <si>
    <t xml:space="preserve">EDIFICACIÓN</t>
  </si>
  <si>
    <t xml:space="preserve">52 AÑOS</t>
  </si>
  <si>
    <t xml:space="preserve">TABASCO</t>
  </si>
  <si>
    <t xml:space="preserve">BELISARIO DOMINGUEZ</t>
  </si>
  <si>
    <t xml:space="preserve">PLUTARCO ELIAS CALLES</t>
  </si>
  <si>
    <t xml:space="preserve">ESQUINA VELODROMO CIUDAD DEPORTIVA</t>
  </si>
  <si>
    <t xml:space="preserve">CONCRETO, BLOCK HUECO, VARILLAS, TABIQUE RECOCIDO, VARILLAS,LOSETAS</t>
  </si>
  <si>
    <t xml:space="preserve">FRAMBOYAN</t>
  </si>
  <si>
    <t xml:space="preserve">JARDINES DE VILLAHERMOSA</t>
  </si>
  <si>
    <t xml:space="preserve">ENTRE PASEO LA FLORES Y VIOLETA</t>
  </si>
  <si>
    <t xml:space="preserve">CONCRETO, BLOCK HUECO, VARILLAS, TABIQUE RECOCIDO, VARILLAS,LOSETAS, TABLA ROCA</t>
  </si>
  <si>
    <t xml:space="preserve">NO SE REALIZÓ</t>
  </si>
  <si>
    <t xml:space="preserve">PRIMERO DE MAYO</t>
  </si>
  <si>
    <t xml:space="preserve">AL NORTE 30 MTS 80 CM CON JULIO CESAR, RICARDO Y FRANCISCO JAVIER PERAZA GARCÍA</t>
  </si>
  <si>
    <t xml:space="preserve">PROLONGACIÓN DE ALATORRE</t>
  </si>
  <si>
    <t xml:space="preserve">ATEOS Y ZARAGOZA</t>
  </si>
  <si>
    <t xml:space="preserve">MACUSPANA</t>
  </si>
  <si>
    <t xml:space="preserve">AZUCENA Y PRINCIPAL</t>
  </si>
  <si>
    <t xml:space="preserve">ING. CRISPIN TORRES LUNA</t>
  </si>
  <si>
    <t xml:space="preserve">PASEO JOSÉ NARCISO ROVIROSA</t>
  </si>
  <si>
    <t xml:space="preserve">FLORIDA</t>
  </si>
  <si>
    <t xml:space="preserve">MARGARITA Y GARDENIA</t>
  </si>
  <si>
    <t xml:space="preserve">CALLE 26</t>
  </si>
  <si>
    <t xml:space="preserve">LUIS GÓMEZ ZEPEDA</t>
  </si>
  <si>
    <t xml:space="preserve">TENOSIQUE</t>
  </si>
  <si>
    <t xml:space="preserve">PUCTÉ Y GUAPAQUE</t>
  </si>
  <si>
    <t xml:space="preserve">M. EN V. BERTHA LILA CORDOVA OVANDO</t>
  </si>
  <si>
    <t xml:space="preserve">PERIFÉRICO CARLOS A. MOLINA</t>
  </si>
  <si>
    <t xml:space="preserve">SANTA CRUZ</t>
  </si>
  <si>
    <t xml:space="preserve">CÁRDENAS</t>
  </si>
  <si>
    <t xml:space="preserve">AL NORTE CON AREA COMERCIAL LA COLONIA SAN PEDRO DE LOS CEDROS, AL SUR CASA HABITACIÓN Y AL OESTE CON TRRENO VALDÍO.</t>
  </si>
  <si>
    <t xml:space="preserve">61,100 M</t>
  </si>
  <si>
    <t xml:space="preserve">ING. JOSE DEL CARMEN MARQUEZ NARANJO</t>
  </si>
  <si>
    <t xml:space="preserve">AVENIDA JUAREZ</t>
  </si>
  <si>
    <t xml:space="preserve">AL NORTE CASA HABITACIÓN (SALOME MARTÍNEZ LEÓN), AL SUR CON CASA HABITACIÓN (MAGNOLIA RODRÍGUEZ BRITO) Y AL OESTE CON JOSÉ ISABELINO RODRÍGUEZ </t>
  </si>
  <si>
    <t xml:space="preserve">75,600 M</t>
  </si>
  <si>
    <t xml:space="preserve">ARQ. NOE FALCONI MARTINEZ</t>
  </si>
  <si>
    <t xml:space="preserve">BENITO JUÁREZ ESQ. VICENTE GUERRERO</t>
  </si>
  <si>
    <t xml:space="preserve">HUIMANGUILLO</t>
  </si>
  <si>
    <t xml:space="preserve">AL NORTE CASA HABITACIÓN ( AGUSTÍN PÉREZ SÁNCHEZ) Y AL OESTE CASA HABITACIÓN (GUADALUPE LINARES)</t>
  </si>
  <si>
    <t xml:space="preserve">82,800 M</t>
  </si>
  <si>
    <t xml:space="preserve">ING. ANGEL FERMIN CRUZ DE LA CRUZ</t>
  </si>
  <si>
    <t xml:space="preserve">PIMIENTA</t>
  </si>
  <si>
    <t xml:space="preserve">FRACC. JORGE DIAZ SERRANO</t>
  </si>
  <si>
    <t xml:space="preserve">COMALCALCO</t>
  </si>
  <si>
    <t xml:space="preserve">AL NORTE CON FERNANDO DE LA ROSA E IVAN BARAJAS, AL SUR CON RAMÓN MAGAÑA ROMERO, AL ESTE CON CALLE PIMIENTA Y BENEDICTO ALCUDIA, AL OESTE CON IVAN BARAJAS Y CON DEMACIA</t>
  </si>
  <si>
    <t xml:space="preserve">20, 000 M</t>
  </si>
  <si>
    <t xml:space="preserve">BLVD. LEANDRO ROVIROSA WADE ESQ. IGNACIO RAYÓN</t>
  </si>
  <si>
    <t xml:space="preserve">4 Y 5</t>
  </si>
  <si>
    <t xml:space="preserve">SAN ISIDRO</t>
  </si>
  <si>
    <t xml:space="preserve">AL NORTE CON JORGE LUIS FILIGRANA DOMÍNGUEZ; AL SUR CON CALLE RAYÓN; AL ESTE CON BOULEVARD LEANDRO ROVIROSA; AL OESTE CON AURORA DEL CARMEN FILIGRANA ROSIQUE</t>
  </si>
  <si>
    <t xml:space="preserve">E.V. ING. AGUSTIN SOMELLERA PULIDO</t>
  </si>
  <si>
    <t xml:space="preserve">TABASCO </t>
  </si>
  <si>
    <t xml:space="preserve">AV. RUIZ CORTÍNEZ </t>
  </si>
  <si>
    <t xml:space="preserve">CUNDUACÁN</t>
  </si>
  <si>
    <t xml:space="preserve">AL NORTE CON CALLE SIN NOMBRE Y MARÍA CONCEPCIÓN CASTILLO VÁZQUEZ; AL NORESTE CON LA IGLESIA DE JESUCRISTO; AL SUR CON JOSÉ ANTONIO PEREGRINO MÉNDEZ Y AVENIDA RUIZ CORTÍNEZ.</t>
  </si>
  <si>
    <t xml:space="preserve">35, 000 M</t>
  </si>
  <si>
    <t xml:space="preserve">ROSALES </t>
  </si>
  <si>
    <t xml:space="preserve">ENTRE SIMON SARLAT Y EUSEBIO CASTILLO</t>
  </si>
  <si>
    <t xml:space="preserve">CONCRETO, BLOCK, LOZA</t>
  </si>
  <si>
    <t xml:space="preserve">15,000,000,00</t>
  </si>
  <si>
    <t xml:space="preserve">45 AÑOS</t>
  </si>
  <si>
    <t xml:space="preserve">3,000,000,00</t>
  </si>
  <si>
    <t xml:space="preserve">JOSÉ PAGÉS LLERGO</t>
  </si>
  <si>
    <t xml:space="preserve">FRACC, LIDIA ESTHER</t>
  </si>
  <si>
    <t xml:space="preserve">ENTRE JOSE MARTI Y CEDROS</t>
  </si>
  <si>
    <t xml:space="preserve">12,000,000,00</t>
  </si>
  <si>
    <t xml:space="preserve">ING. FEDERICO CALZADA</t>
  </si>
  <si>
    <t xml:space="preserve">MATERIALES</t>
  </si>
  <si>
    <t xml:space="preserve">BUENOS AIRES</t>
  </si>
  <si>
    <t xml:space="preserve">PARAISO</t>
  </si>
  <si>
    <t xml:space="preserve">AQUILES SERDAN Y HERNANDEZ CARRILLO</t>
  </si>
  <si>
    <t xml:space="preserve">$    12.184.480,00</t>
  </si>
  <si>
    <t xml:space="preserve">AGUSTÍN SOMELLERA PULIDO</t>
  </si>
  <si>
    <t xml:space="preserve">8 DE OCTUBRE Y ROMAN MAGAÑA</t>
  </si>
  <si>
    <t xml:space="preserve">$       1.852.382,48</t>
  </si>
  <si>
    <t xml:space="preserve">ADRIAN SOMELLERA SÁNCHEZ</t>
  </si>
  <si>
    <t xml:space="preserve">AV. GREGORIO MÉNDEZ MAGAÑA</t>
  </si>
  <si>
    <t xml:space="preserve">TAMULTÉ DE LAS BARRANCAS</t>
  </si>
  <si>
    <t xml:space="preserve">AL NORESTE: GUILLERMO BROWN Y HERMANOS CARRERA, AL SURESTE: AV. GREGORIO MENDEZ MAGAÑA, SUROESTE: FELICIANO ARCEO Y AL SURESTE: ANA MARUA SAMADO HERNÁNDEZ.</t>
  </si>
  <si>
    <t xml:space="preserve">ARQ. VIRIDIANA GONZÁLEZ RASGADO</t>
  </si>
  <si>
    <t xml:space="preserve">CARRETETERA EJIDO SIGLO XXI</t>
  </si>
  <si>
    <t xml:space="preserve">KM 0+240.00</t>
  </si>
  <si>
    <t xml:space="preserve">RANCHERÍA IXTACOMITÁN 1RA. SECCIÓN </t>
  </si>
  <si>
    <t xml:space="preserve">CARRETERA IXTACOMITÁN 1RA. SECCIÓN Y PERIFRICO CARLOS PELLICER CÁMARA.</t>
  </si>
  <si>
    <t xml:space="preserve">JUNTA LOCAL EJECUTIVA EN TAMAULIPAS</t>
  </si>
  <si>
    <t xml:space="preserve">TS00</t>
  </si>
  <si>
    <t xml:space="preserve">TAMAULIPAS</t>
  </si>
  <si>
    <t xml:space="preserve">FRANCISCO I MADERO</t>
  </si>
  <si>
    <t xml:space="preserve">CD VICTORIA</t>
  </si>
  <si>
    <t xml:space="preserve">al Norte, 43.05 metros lineales con calle Rosales; al Sur, en 20.00 metros lineales con propiedad del Señor Fernando Ulibarri, y en 22.60 metros lineales con Estela López de Bello; al Este, en 37.30 metros lineales con Paseo Pedro J. Méndez; y al Oeste, en 37.56 metros lineales con calle Pino Suárez</t>
  </si>
  <si>
    <t xml:space="preserve">2,154.92</t>
  </si>
  <si>
    <t xml:space="preserve">641.00</t>
  </si>
  <si>
    <t xml:space="preserve">237 KM</t>
  </si>
  <si>
    <t xml:space="preserve">al Norte, 27.50 metros con la propiedad de Carmen Villarreal Gomez al Sur 27.50 metros con la propiedad de Emma Fajardo de Hinojosa, al Este 10.47 metros con la avenida Francisco I. Madero y al Oeste 10.47 con la propiedad de Pedro Monbtemayor </t>
  </si>
  <si>
    <t xml:space="preserve">288.00</t>
  </si>
  <si>
    <t xml:space="preserve">244.00</t>
  </si>
  <si>
    <t xml:space="preserve">EDIFICIO COMPARTIDO</t>
  </si>
  <si>
    <t xml:space="preserve">JUAN B. TIJERINA</t>
  </si>
  <si>
    <t xml:space="preserve">al Norte 100 metros con calle Mariano Matamoros, al Sur 100 metros con calle Morellos al Oeste 100 metros con la calle Juan B. Tijerina y al Este 100 metros con la calle Porfirio Díaz</t>
  </si>
  <si>
    <t xml:space="preserve">724.99</t>
  </si>
  <si>
    <t xml:space="preserve">EMILIANO NAFARRETE</t>
  </si>
  <si>
    <t xml:space="preserve">SAN FRANCISCO</t>
  </si>
  <si>
    <t xml:space="preserve">al Norte, 40.00 metros lineales con propiedad de la señora Concepción González; al Sur, en 40.00 metros lineales con propiedad del señor Conrado Guillén; al Este, en 20.00 metros lineales con propiedad del señor Pedro Vázquez y otro; y al Oeste, en 20.00 metros lineales con calle 14</t>
  </si>
  <si>
    <t xml:space="preserve">BLOCK Y CONCRETO CON TECHO DE LAMINA</t>
  </si>
  <si>
    <t xml:space="preserve">TS01</t>
  </si>
  <si>
    <t xml:space="preserve">32 AÑOS</t>
  </si>
  <si>
    <t xml:space="preserve">GONZALEZ</t>
  </si>
  <si>
    <t xml:space="preserve">NUEVO LAREDO</t>
  </si>
  <si>
    <t xml:space="preserve">al Norte, 35.75 metros lineales con calle González; al Sur, en 41.00 metros lineales con propiedad del señor José Porras; al Este, en 60.00 metros lineales con propiedad del señor Antonio Salinas y copropietarios; y al Oeste, en 70.30 metros lineales con propiedad del señor Francisco Garza López</t>
  </si>
  <si>
    <t xml:space="preserve">218 KM</t>
  </si>
  <si>
    <t xml:space="preserve">TS02</t>
  </si>
  <si>
    <t xml:space="preserve">MATAMOROS ORIENTE</t>
  </si>
  <si>
    <t xml:space="preserve">REYNOSA</t>
  </si>
  <si>
    <t xml:space="preserve">Al Norte, 10.10 metros lineales con propiedad de Ramón Rodríguez; al Sur, 10.00 metros lineales con calle Matamoros; al Este, 20.95 metros lineales, con propiedad de Ramón Rodríguez; al Oeste, 20.95 metros lineales, con propiedad de Juan de la Garza</t>
  </si>
  <si>
    <t xml:space="preserve">136 km</t>
  </si>
  <si>
    <t xml:space="preserve">28 AÑOS</t>
  </si>
  <si>
    <t xml:space="preserve">LIBRAMIENTO SUR</t>
  </si>
  <si>
    <t xml:space="preserve">LOMAS DE JARACHINA</t>
  </si>
  <si>
    <t xml:space="preserve">Al Norte, 9.80 metros lineales, con locales 32 y 35; al Sur, en 10.00 metros lineales, con estacionamiento de la Tienda; al Este, en 10.00 metros lineales, con local 39; y al Oeste, en 10.00 metros lineales, con acceso a la Tienda comercial</t>
  </si>
  <si>
    <t xml:space="preserve">BLOCK Y CRISTAL</t>
  </si>
  <si>
    <t xml:space="preserve">TS03</t>
  </si>
  <si>
    <t xml:space="preserve">20 Años</t>
  </si>
  <si>
    <t xml:space="preserve">Fraccionamiento Río Bravo</t>
  </si>
  <si>
    <t xml:space="preserve">RIO BRAVO</t>
  </si>
  <si>
    <t xml:space="preserve">al Norte, 18.60 m.l con Calle Chihuahua, al Sur, 18.60 m.l. con Lote 5, al Oriente, 17.00 m.l. con Porción vendida a su difunto padre, al Poniente, 17 m.l. con Lote 1</t>
  </si>
  <si>
    <t xml:space="preserve">BLOCK VARILLA Y CONCRETO</t>
  </si>
  <si>
    <t xml:space="preserve">75 Km</t>
  </si>
  <si>
    <t xml:space="preserve">al Norte, 8.90 m.l con Banqueta, al Sur, 8.90 m.l. con Calle Chihuahua, al Este, 24.50 m.l. con Lote 20, al Oeste, 24.50 m.l. con Lote 18</t>
  </si>
  <si>
    <t xml:space="preserve">al Norte, 9.10 m.l con Lote 4, al Sur, 9.10 m.l. con Calle Chihuahua, al Este, 15.00 m.l. con Lote 10, al Oeste, 15.00 m.l. con Lote 03</t>
  </si>
  <si>
    <t xml:space="preserve">TS04</t>
  </si>
  <si>
    <t xml:space="preserve">SEGUNDA</t>
  </si>
  <si>
    <t xml:space="preserve">MATAMOROS</t>
  </si>
  <si>
    <t xml:space="preserve">Al Norte, 41.90 metros con propiedad de Emma Cárdenas de García; al Sur, 41.90 metros con propiedad de Pedro Maciel; al Oriente 27.90 metros con propiedad de Pedro Maciel y sucesión; al Poniente 27.90 metros con la Calle Segunda.</t>
  </si>
  <si>
    <t xml:space="preserve">1,169.01</t>
  </si>
  <si>
    <t xml:space="preserve">744.47</t>
  </si>
  <si>
    <t xml:space="preserve">38 KM</t>
  </si>
  <si>
    <t xml:space="preserve">113.01</t>
  </si>
  <si>
    <t xml:space="preserve">AV CONSTITUYENTES</t>
  </si>
  <si>
    <t xml:space="preserve">FRACCIONAMIENTO HACIENDA QUINTA REAL</t>
  </si>
  <si>
    <t xml:space="preserve">Al Norte, 15.10 metros con Local Comercial; al sur 15.10 metros con Local Comercial; al Oriente 18.40 metros con Pasillo de Servicio; al Poniente 18.40 metros con pasillo general de la plaza comercial</t>
  </si>
  <si>
    <t xml:space="preserve">277.84</t>
  </si>
  <si>
    <t xml:space="preserve">AV. GRAL. LAURO VILLAR</t>
  </si>
  <si>
    <t xml:space="preserve">ARBOLEDAS</t>
  </si>
  <si>
    <t xml:space="preserve">Al Noreste 12 metros con Centro Comercial; al Sureste 22.44 metros con Local Comercial; al Suroeste 12 metros con Portico de Centro Comercial; al Noroeste 22.44 metros con Local Comercial</t>
  </si>
  <si>
    <t xml:space="preserve">272.00</t>
  </si>
  <si>
    <t xml:space="preserve">TS05</t>
  </si>
  <si>
    <t xml:space="preserve">MIER Y TERÁN</t>
  </si>
  <si>
    <t xml:space="preserve">PEDRO JOSÉ MÉNDEZ</t>
  </si>
  <si>
    <t xml:space="preserve">CIUDAD VICTORIA</t>
  </si>
  <si>
    <t xml:space="preserve">AL NORTE 39.65 METROS CON PROPIEDAD DE HUMBERTO ORNELAS ÁLVAREZ; AL SUR 39.65 METROS CON PROPIEDAD DE ELVIA B. ZÚÑIGA; AL ESTE 6.00 METROS CON CALLE MIER Y TERÁN; Y AL OESTE 6.00 METROS CON PROPIEDAD DE MATILDE LÓPEZ Y SR. GARZA.</t>
  </si>
  <si>
    <t xml:space="preserve">CONCRETO, PISOS DE LOSETA, MUROS DE CEMENTO</t>
  </si>
  <si>
    <t xml:space="preserve">237 km</t>
  </si>
  <si>
    <t xml:space="preserve">JESÚS ELÍAS PIÑA</t>
  </si>
  <si>
    <t xml:space="preserve">INFONAVIT ADELITAS</t>
  </si>
  <si>
    <t xml:space="preserve">AL NORTE 124.97 METROS CON PROPIEDAD PRIVADA Y 94.59 METROS CON PROPIEDAD PRIVADA; AL SUR 217.81 METROS CON SUPERFICIE IDENTIFICADA COMO AFECTACIÓN; AL ESTE 134.16 METROS CON SUPERFICIE IDENTIFICADA COMO LOTE 2; AL OESTE 96.53 METROS CON CALLE JESÚS ELÍAS PIÑA, Y 40.00 METROS CON PROPIEDAD PRIVADA.</t>
  </si>
  <si>
    <t xml:space="preserve">TS06</t>
  </si>
  <si>
    <t xml:space="preserve">BOULEVARD MANUEL CAVAZOS LERMA</t>
  </si>
  <si>
    <t xml:space="preserve">ANAHUAC 1</t>
  </si>
  <si>
    <t xml:space="preserve">EL MANTE</t>
  </si>
  <si>
    <t xml:space="preserve">AL NORTE 50 M CON SOLAR 1 PROPIETARIO AGUSTIN FUENTES; AL SUR 50 M CON PROPIEDAD DE OCTAVIO ALMENDARIZ; AL ESTE 25 M CON BULEVARD MANUEL CAVAZOS LERMA; AL OESTE 25 M CON PROPIEDAD DE LA SRA JUÁREZ</t>
  </si>
  <si>
    <t xml:space="preserve">164 Km</t>
  </si>
  <si>
    <t xml:space="preserve">ALTAMIRA</t>
  </si>
  <si>
    <t xml:space="preserve">al Norte en 25 mts con calle Melchor Ocampo, al Sur 25 mts. Con Fraccionamiento del mismo lote., al Este en 20.95 mts con calle Jose Maria Morelos, al Oeste en 20.95 mts con Fraccionamiento del mismo lote.</t>
  </si>
  <si>
    <t xml:space="preserve">5 Km</t>
  </si>
  <si>
    <t xml:space="preserve">CONDUEÑOS</t>
  </si>
  <si>
    <t xml:space="preserve">AL NORTE 50M CON PROPIEDAD DE GUMERCINDO ENRIQUEZ; AL SUR 50 M CON PROPIEDAD DE MANUEL VALADEZ; AL ESTE 25 M CON SANTOS HERNÁNDEZ; AL OESTE 25 M CON CALLE CONDUEÑOS</t>
  </si>
  <si>
    <t xml:space="preserve">HERRERIA, LAMINA Y TABLAROCA</t>
  </si>
  <si>
    <t xml:space="preserve">TS07</t>
  </si>
  <si>
    <t xml:space="preserve">24 AÑOS</t>
  </si>
  <si>
    <t xml:space="preserve">AV. JOSE ZERTUCHE</t>
  </si>
  <si>
    <t xml:space="preserve">COUNTRY</t>
  </si>
  <si>
    <t xml:space="preserve">Al Norte, 35.00 metros lineales, con estacionamiento público; Al Sur, en 38.00 metros lineales, con propiedad de la misma empresa; al Este, en 27.00 metros lineales con calle José Zertuche; y al Oeste en 27.95 metros lineales, con entrada al centro comercial</t>
  </si>
  <si>
    <t xml:space="preserve">349.11</t>
  </si>
  <si>
    <t xml:space="preserve">CAMINO REAL</t>
  </si>
  <si>
    <t xml:space="preserve">FRACCIONAMIENTO CAMPESTRE</t>
  </si>
  <si>
    <t xml:space="preserve">Al norte con una distancia de 35.57 metros con calle Italia, al sur con una distancia de 59.82 metros la calle Grecia,al oeste colinda con el  estacionamiento del hospital materno infantil con 19.33 metros y al este 192.36 metros con calle españa</t>
  </si>
  <si>
    <t xml:space="preserve">1,104.00</t>
  </si>
  <si>
    <t xml:space="preserve">1,180.24</t>
  </si>
  <si>
    <t xml:space="preserve">TS08</t>
  </si>
  <si>
    <t xml:space="preserve">AV. LAS PALMAS</t>
  </si>
  <si>
    <t xml:space="preserve">ALTA VISTA</t>
  </si>
  <si>
    <t xml:space="preserve">TAMPICO</t>
  </si>
  <si>
    <t xml:space="preserve">AL NORTE, 39.00 METROS LINEALES CON CALLE SAUCE; AL SUR, EN 39.00 METROS LINEALES CON CALLES PALMAS; AL ESTE, EN 15.62 METROS LINEALES CON AVENIDA HIDALGO; Y AL OESTE, EN 15.62 METROS LINEALES CON CALLE NARANJO</t>
  </si>
  <si>
    <t xml:space="preserve">300.20</t>
  </si>
  <si>
    <t xml:space="preserve">1,069.04</t>
  </si>
  <si>
    <t xml:space="preserve">9 km</t>
  </si>
  <si>
    <t xml:space="preserve">609.18</t>
  </si>
  <si>
    <t xml:space="preserve">835.00</t>
  </si>
  <si>
    <t xml:space="preserve">9 km </t>
  </si>
  <si>
    <t xml:space="preserve">601 PTE</t>
  </si>
  <si>
    <t xml:space="preserve">LAS AMÉRICAS</t>
  </si>
  <si>
    <t xml:space="preserve">CD. MADERO</t>
  </si>
  <si>
    <t xml:space="preserve">AL NORTE EN 67.59 M CON BOULEVARD ADOLFO LÓPEZ MATEOS; AL SUR EN 62.15 M CON RESTO DE LOS MISMOS LOTES DE TERRENO; AL ESTE EN 43.23 M CON RESTO DE LOS MISMOS LOTES; AL OESTE EN 62.19 METROS CON CALLE PANAMÁ  </t>
  </si>
  <si>
    <t xml:space="preserve">170.00</t>
  </si>
  <si>
    <t xml:space="preserve">7.5 km</t>
  </si>
  <si>
    <t xml:space="preserve">TLAXCALA</t>
  </si>
  <si>
    <t xml:space="preserve">AV. XICOHTENCATL</t>
  </si>
  <si>
    <t xml:space="preserve">7-B</t>
  </si>
  <si>
    <t xml:space="preserve">NORTE: PARTIENDO DEL VIENTO PONIENTE HACIA EL ORIENTE MIDE CINCUENTA Y UN METROS, DIEZ CENTIMENTROS, QUIEBRA DE NORTE A SUR CON VISTA AL PONIENTE CON DOS METROS CINCO CENTIMENTROS, SIGUE AL SUR Y MIDE DIECISIETE METROS, VEINTE CENTIMETROS QUIEBRA DE NORTE A SUR CON VISTA AL PONIENTE Y MIDE DIECIOCHO METROS, CINCUENTA CENTIMETROS, LINDA POR ESTOS VIENTOS CON PROPIEDAD DE LA SRA. ALICIA CAMPOS VIUDA DE GOMEZ, SIGUE AL SUR Y MIDE VEINTIUN METROS VEINTE CENTIMETROS, QUIEBRA AL NORTE A SUR CON VISTA LA PONIENTES Y MIDE DIECINUEVE METROS CINCUENTA CENTIMETROS SIGUE Y TERMINA AL SUR EN LINEA DIAGONAL HACIA EL SURESTE Y MIDE CINCO METROS Y LINDA POR ESTOS VIENTOS CON PROPIEDAD DE LA SRA. CELIA RAMOS VIUDA DE SANCHEZ Y EL SR. ESPIRIDION CORONA. ORIENTE: CINCUENTA Y TRES METROS, CUARENTA CENTRIMETORS, LINDA CON PROPIEDAD DEL SR. ESPIRIDION CORONA. PONIENTE: SEIS METROS, LINDA CON LA CALLE XICOHTÉNCATL.</t>
  </si>
  <si>
    <t xml:space="preserve">1191.19</t>
  </si>
  <si>
    <t xml:space="preserve">CORREDOR PUBLICO No.1 PLAZA ESTADO DE TLAXCALA</t>
  </si>
  <si>
    <t xml:space="preserve">9 AÑOS</t>
  </si>
  <si>
    <t xml:space="preserve">AV. HIDALGO</t>
  </si>
  <si>
    <t xml:space="preserve">205 LOCAL 1</t>
  </si>
  <si>
    <t xml:space="preserve">HUAMANTLA</t>
  </si>
  <si>
    <t xml:space="preserve">AL NORTE: VEINTICUATRO METROS SETENTA Y CINCO CENTÍMETROS, CON PROPIEDAD DEL SEÑOR VALLEJO; AL SUR: VEINTITRÉS METROS, OCHENTA CENTÍMETROS, CON EL PARQUE JUÁREZ; AL ORIENTE: CINCO METROS, CUARENTA CENTÍMETROS, CON LA AVENIDA JUÁREZ; Y AL PONIENTE: CINCO METROS, TREINTA Y CINCO CENTÍMETROS CON EL PARQUE JUÁREZ.</t>
  </si>
  <si>
    <t xml:space="preserve">C. 5 DE FEBRERO</t>
  </si>
  <si>
    <t xml:space="preserve">APIZACO</t>
  </si>
  <si>
    <t xml:space="preserve">AL NORTE: ONCE METROS CATORCE CENTÍMETROS, CON DIOSINA SÁNCHEZ RIVERA; AL SUR: ONCE METROS CATORCE CENTÍMETROS, CON CALLE CUNCO DE FEBRERO; AL ORIENTE: DIECINUEVE METROS, CON MOISÉS ZAMORA; Y AL PONIENTE: DIECINUEVE METROS, CON CARMEN BRIONES SÁNCHEZ.</t>
  </si>
  <si>
    <t xml:space="preserve">CORREDOR PÚBLICO No.1 PLAZA ESTADO DE TLAXCALA</t>
  </si>
  <si>
    <t xml:space="preserve">KM 2.5 CARRETERA OCOTLÁN-SANTA ANA</t>
  </si>
  <si>
    <t xml:space="preserve">OCOTLAN </t>
  </si>
  <si>
    <t xml:space="preserve">NORTE: EN LÍNEA QUEBRADA DE ORIENTE A PONIENTE VEINTE METROS, QUIEBRA AL NORTE CON QUINCE METROS CINCUENTA CENTÍMETROS, QUIEBRA AL NOROESTE CON TREINTA Y UN METROS, QUIEBRA AL SUR EN TREINTA METROS VEINTE CENTIMETROS, QUIEBRA AL PONIENTE CON CIEN METROS SESENTA CENTÍMETROS, LINDA CON VERONICA CARRETO Y ANDRES GONZALEZ, PRIVADA DE POR MEDIO Y CON PORFIRIO ROJAS, SUR DE ORIENTE A PONIENTE CON CUARENTA Y NUEVE METROS, QUIEBRA AL NOROESTE CON OCHENTA Y OCHO  METROS Y SETENTA Y NUEVE CENTÍMETROS, Y LINDA CON EVANGELINA HUERTA LARIOS Y JOSE LUIS GUZMAN HUERTA ORIENTE SIETE METROS LINDA CON CARRETERA OCOTLAN PONIENTE DOS METROS COLINDA CON JOSE LUIS GUZMAN HUERTA.</t>
  </si>
  <si>
    <t xml:space="preserve">LOQ AVALUOS S.A DE C.V.</t>
  </si>
  <si>
    <t xml:space="preserve">DIEGO MUÑOZ CAMARGO</t>
  </si>
  <si>
    <t xml:space="preserve">NORTE: NUEVE METROS LINDA CON CALLE DIEGO MUÑOZ CAMARGO, SUR NUEVE METROS LINDA CON PROPIEDAD DE LEONOR CELIS, ORIENTE VEINTE METROS LINDA CON PROPIEDAD DE REYES CUAPIO, MARIA PORFIRIA VAZQUEZ, CLEMENTINA CUAPIO VAZQUEZ Y GREGORIO CUAPIO VAZQUEZ.</t>
  </si>
  <si>
    <t xml:space="preserve">CORREDOR PÚBLICO No. 1 PLAZA ESTADO DE TLAXCALA.</t>
  </si>
  <si>
    <t xml:space="preserve">AV. INDEPENDENCIA </t>
  </si>
  <si>
    <t xml:space="preserve">CALPULALPAN</t>
  </si>
  <si>
    <t xml:space="preserve">CALLE HERMENEGILDO E HIDALGO </t>
  </si>
  <si>
    <t xml:space="preserve">CORREDURIA PUBLICA 2 EN EL ESTADO DE TLAXCALA</t>
  </si>
  <si>
    <t xml:space="preserve">HIDALGO ORIENTE </t>
  </si>
  <si>
    <t xml:space="preserve">SECCIÓN PRIMERA </t>
  </si>
  <si>
    <t xml:space="preserve">ZACATELCO</t>
  </si>
  <si>
    <t xml:space="preserve">Calle Libertad y Niños Heroes </t>
  </si>
  <si>
    <t xml:space="preserve">CORREDOR PUBLICO No. 1</t>
  </si>
  <si>
    <t xml:space="preserve">20-B</t>
  </si>
  <si>
    <t xml:space="preserve">CORREDOR PUBLICO No. 2</t>
  </si>
  <si>
    <t xml:space="preserve">PABLO SIDAR </t>
  </si>
  <si>
    <t xml:space="preserve">SAN PABLO DEL MONTE </t>
  </si>
  <si>
    <t xml:space="preserve">Calle Pablo Sidar Norte y Puebla </t>
  </si>
  <si>
    <t xml:space="preserve">CORREDOR PUBLICO No. 3</t>
  </si>
  <si>
    <t xml:space="preserve">AV. MANUEL ÁVILA CAMACHO </t>
  </si>
  <si>
    <t xml:space="preserve">XALAPA</t>
  </si>
  <si>
    <t xml:space="preserve">AL NORESTE EN 21.25M CON LA AV. MANUEL ÁVILA CAMACHO, AL SURESTE EN 46.21M CON PROPIEDAD DEL C. JORGE PÉREZ LAJUD; AL SUROESTE EN 19.69M CON PROPIEDAD DE LA C. SARA MARÍA GONZÁLEZ MÉNDEZ Y AL NOROESTE 45.5M CON PROPIEDAD DEL DOCTOR ARTURO ALFONSECA.</t>
  </si>
  <si>
    <t xml:space="preserve">CONCRETO Y MAMPOSTERIA </t>
  </si>
  <si>
    <t xml:space="preserve">Casa Habitacion </t>
  </si>
  <si>
    <t xml:space="preserve">MANLIO FABIO ALTAMIRANO </t>
  </si>
  <si>
    <t xml:space="preserve">AL NORTE EN 7M, QUEBRANDO NORTE SUR EN 6.70M, QUEBRANDO DE PONIENTE A ORIENTE EN 13.50M CON PROPIEDAD DE QUIEN FUE O ES SEÑOR ANTONIO SÁNCHEZ GARCÍA ,AL ESTE EN 7.55M CON LA CALLE VICENTE GUERRERO, AL OESTE EN 14M, AL SUR EN 19.80M CON CALLE ALTAMIRANO.</t>
  </si>
  <si>
    <t xml:space="preserve">MAMPOSTERIA, ZAPATA AISLADA, CONTRATABES Y LOSAS, Y COLUMNAS DE CONCRETO ARMADO</t>
  </si>
  <si>
    <t xml:space="preserve">AV. LÁZARO CARDENAS </t>
  </si>
  <si>
    <t xml:space="preserve">HEROES FERROCARRILEROS</t>
  </si>
  <si>
    <t xml:space="preserve">EN 20M CON LA AV. CENTRAL NORTE; AL SUR  EN 25M CON EL LOTE 5; AL ESTE EN 22M CON LA CALLE ORIENTE Y AL OESTE EN 10.70M CON CALLE LÁZARO CÁRDENAS.</t>
  </si>
  <si>
    <t xml:space="preserve">PÁNUCO</t>
  </si>
  <si>
    <t xml:space="preserve">AL NORTE EN 17.68M CON PROPIEDAD DE LUCAS FERNÁNDEZ; AL SUR EN 42.40M CON CALLE OCAMPO; AL ESTE, EN 24.85M CON EL SR. JOAQUÍN MADARIA HERNÁNDEZ Y AL OESTE EN 37.05M CON LA CALLE LANDEROS Y COSS.</t>
  </si>
  <si>
    <t xml:space="preserve">Aglomerados ladrillo, block y concreto</t>
  </si>
  <si>
    <t xml:space="preserve">JUAN DE LA LUZ ENRÍQUEZ</t>
  </si>
  <si>
    <t xml:space="preserve">TANTOYUCA</t>
  </si>
  <si>
    <t xml:space="preserve">AL NORTE EN 42.77 CON EL C. GREGORIO TENORIO; AL SUR EN 43.42M CON CALLE JUAN DE LA LUZ ENRIQUEZ; AL ESTE EN 25.42M CON CALLE MIGUEL HIDALGO I COSTILLA; AL OESTE EN 25.45M CON PREDIO DE LA C. MARIA GUADALUPE PINETE DEL ÁNGEL</t>
  </si>
  <si>
    <t xml:space="preserve">PEMEX ESQ DOS DE ABRIL</t>
  </si>
  <si>
    <t xml:space="preserve">GENERAL LAZARO CARDENAS</t>
  </si>
  <si>
    <t xml:space="preserve">ALAMO TEMAPACHE</t>
  </si>
  <si>
    <t xml:space="preserve">AL NORTE EN 23.80 VEINTITRÉS METROS OCHENTA CENTÍMETROS, CON LA CALLE PEMEX; AL SUR EN 24.30 EN VEINTICUATRO METROS TREINTA CENTÍMETROS CON TERRENO DEL SEÑOR RAMIRO HERVERT MARÍN, AL ESTE EN 15.00 EN QUINCE METROS CON CALLEJÓN SIN NOMBRE, Y AL OESTE, EN 12.50 DOCE METROS CINCUENTA CENTÍMETROS CON TERRENO DE HERMENTES GONZÁLEZ VIUDA MERÁZ.</t>
  </si>
  <si>
    <t xml:space="preserve">BUCARELI</t>
  </si>
  <si>
    <t xml:space="preserve">11.65 ONCE METROS SESENTA Y CINCO CENTÍMETROS CON LA CALLE MAGNOLIA; SUR, EN 10.60 DIEZ METROS SESENTA CENTÍMETROS CON LA CALLE BUCARELI; ESTE, 21.60 VEINTIÚN METROS SESENTA CENTÍMETROS CON PROPIEDAD DEL SEÑOR PEDRO CÁRDENAS Y AL OESTE, 24.60 VEINTICUATRO METROS SESENTA CENTÍMETROS CON PROPIEDAD DE CLAUDIO GALVÁN.</t>
  </si>
  <si>
    <t xml:space="preserve">CARRETERA TRANSÍSTMICA</t>
  </si>
  <si>
    <t xml:space="preserve">BARRIO PRIMERO</t>
  </si>
  <si>
    <t xml:space="preserve">COSOLEACAQUE</t>
  </si>
  <si>
    <t xml:space="preserve">AL NORTE 33M CON PROPIEDAD DE LA C. TERESA ESCOBAR VIUDA DE MARQUEZ; AL SUR 33.65M CON PROPIEDAD DEL C. RAFAÉL SCHIAVÓN; AL ESTE 30M CON LA CALLE MIGUEL HIDALGO Y AL OESTE 34.55M CON CARRETERA TRANSÍSTMICA. </t>
  </si>
  <si>
    <t xml:space="preserve">BOLCK Y CEMENTO VENTANALES DE ALUMINIO</t>
  </si>
  <si>
    <t xml:space="preserve">ALACIO PÉREZ</t>
  </si>
  <si>
    <t xml:space="preserve">ATIOPAN</t>
  </si>
  <si>
    <t xml:space="preserve">ACAYUCAN</t>
  </si>
  <si>
    <t xml:space="preserve">AL NORTE EN 29.80 MTS. CON CALLE ALACIO PÉREZ, AL SUR EN DOS LINEAS DE 10.60 Y 3.40 MTS CON AREAS VERDES, AL ESTE DE 20.40 MTS CON CALLE HIDALGO, BANQUETA Y AREA VERDE POR MEDIO, AL OESTE CON 10.50 MTS CON ANGELA TORRES.</t>
  </si>
  <si>
    <t xml:space="preserve">Mercurio </t>
  </si>
  <si>
    <t xml:space="preserve">Jardines de Mocambo</t>
  </si>
  <si>
    <t xml:space="preserve">Boca del Río</t>
  </si>
  <si>
    <t xml:space="preserve">Al este 54.12 mretros con la Unión Ganadera Regional.Al sur 13.10 metros con terreno denominado fracción B. y al oeste 53.10 metros con la calle mercurio</t>
  </si>
  <si>
    <t xml:space="preserve">1.5 km</t>
  </si>
  <si>
    <t xml:space="preserve">Salvador Díaz Mirón</t>
  </si>
  <si>
    <t xml:space="preserve">Moderno</t>
  </si>
  <si>
    <t xml:space="preserve">Veracruz</t>
  </si>
  <si>
    <t xml:space="preserve">Norte con pasillos y elevadores, sur con pasillo central del centro comercial, Este, con pasillo central del centro comercial, Oeste con local comercial de nomenclatura SN06</t>
  </si>
  <si>
    <t xml:space="preserve">Concreto, block revestido de panel de yeso</t>
  </si>
  <si>
    <t xml:space="preserve">1.8 km</t>
  </si>
  <si>
    <t xml:space="preserve">Edificio </t>
  </si>
  <si>
    <t xml:space="preserve">REPUBLICA DEL SALVADOR</t>
  </si>
  <si>
    <t xml:space="preserve">27 DE SEPTIEMBRE</t>
  </si>
  <si>
    <t xml:space="preserve">POZA RICA DE HIDALGO</t>
  </si>
  <si>
    <t xml:space="preserve">AL NORTE EN 16.5M CON TERRENO DE LA SEÑORA ALICIA LARIOS FLORES; AL SUR EN 16.5M CON TERRENO DEL SEÑOR MAURO SOSME CASTILLO; AL ESTE EN 24M CON TERRENO DE LOS LICENCIADOS ZENÓN PECERO HERNÁNDEZ Y JULIO CÉSAR BARRERA CASTILLO; Y AL OESTE EN 24M CON CALLE REPÚBLICA DEL SALVADOR.</t>
  </si>
  <si>
    <t xml:space="preserve">AV. PUEBLA</t>
  </si>
  <si>
    <t xml:space="preserve">PALMA SOLA</t>
  </si>
  <si>
    <t xml:space="preserve">NORESTE, DE NORTE A SUR Y DE ESTE A OESTE EN 6.57 METROS, EN 7.35 METROS CON AVENIDA PUEBLA Y EN 17.70 METROS CON LOTE NUMERO 32, SURESTE 22.52 METROS CON LOTE NUMERO 1, SUROESTE 14.30 METROS CON ACCESO AL POZO POZA RICA N°105</t>
  </si>
  <si>
    <t xml:space="preserve">TUXPAN DE  RODRIGUEZ CANO</t>
  </si>
  <si>
    <t xml:space="preserve">NORTE 20 METROS CON 90 CM CON CALLE ZARAGOZA, AL SUR EN 20 METROS CON 90 CM CON PROPIEDAD DEL SEÑOR VICTOR MANUEL MADRIGAL, AL ESTE CON 17 METROS CON 25 CM CON LA CALLE REVOLUCIÓN, Y AL OESTE 17 METRSO CON 25 CM CON PROPIEDAD DEL SEÑOR MOISES ACOSTA CERVANTES</t>
  </si>
  <si>
    <t xml:space="preserve">Concreto </t>
  </si>
  <si>
    <t xml:space="preserve">Calle Monte Alban </t>
  </si>
  <si>
    <t xml:space="preserve">Doctores</t>
  </si>
  <si>
    <t xml:space="preserve">Papantla, Veracruz</t>
  </si>
  <si>
    <t xml:space="preserve">AL Norte  en 70 mts  Calle Tajin. Al Sur a 80 mts  calle 2da. de Fernando Calderon. Al Este a 75 mts calle Tajin. Al Oeste a   260 mts calle Camilo Espionoza.</t>
  </si>
  <si>
    <t xml:space="preserve">Calle Artes</t>
  </si>
  <si>
    <t xml:space="preserve">Al NORTE; En 16.42 mts., Con Calle Aquiles Serdán. Al SUR; En 8 medidas el Primero en 05.86 mts., El Segundo en 09.71 mts., Con Propietario Cesáreo Villa y la Familia Ruiz, el Tercero en 07.85 mts., Con Propiedad de Eugenio Márquez Hernández, El Cuarto de 86.00 mts., el Quinto en 10.64 mts., El Sexto en 12.66 mts., Con el edificio de Doña Francisca, el Séptimo de 03.14 mts., Con el mismo edificio y el Octavo de 17.58 mts., Con Calle Artes. AL ESTE; En 4 partes en forma irregular La Primera de 33.27 mts., la Segunda en 11.40 mts., Con la Familia amero Solares, la Tercera en 19.41 mts., Con la Familia Romero Capitanachi y la Cuarta en 32.14 mts., Con las Señoras Laura Catalina y María Judith Márquez Hernández y Al OESTE; En 6 partes de forma irregular la Primera en 06.25 mts., la Segunda en 66.00 mts., la Tercera en 23.46 mts., la Cuarta en 12.43 mts., la Quinta  en 13.91 mts., y  la sexta en  14.03 mts</t>
  </si>
  <si>
    <t xml:space="preserve">AGUSTIN LARA</t>
  </si>
  <si>
    <t xml:space="preserve">YUCATAN</t>
  </si>
  <si>
    <t xml:space="preserve">MARTINEZ DE LA TORRE</t>
  </si>
  <si>
    <t xml:space="preserve">NORESTE: PROPIEDAD DE LA SRA. ADRIANA SOBERON, SUROESTE: PROPIEDAD DE LA SRA. ELENA FOGLIA DE DEL CAMPO, NOROESTE: PRIV. AGUSTIN LARA, SURESTE: AV. YUCATAN</t>
  </si>
  <si>
    <t xml:space="preserve">CEMENTO, MATERIAL PETRIO, VARILLA, BLOCK, CAL</t>
  </si>
  <si>
    <t xml:space="preserve">36000 MTS</t>
  </si>
  <si>
    <t xml:space="preserve">HERMENEGILDO GALEANA ESQ. PRIV. ENRIQUE C. REBSAMEN</t>
  </si>
  <si>
    <t xml:space="preserve">CONSTITUCION</t>
  </si>
  <si>
    <t xml:space="preserve">NORESTE: CON LA PRIV. ENRIQUE C. REBSAMEN,  SUROESTE: CON LA PROPIEDAD LOTE # 10, NORESTE: CON LA CALLE HERMENEGILDO GALEANA , SURESTE: CON LA PROPIEDAD LOTE # 22</t>
  </si>
  <si>
    <t xml:space="preserve">35500 MTS</t>
  </si>
  <si>
    <t xml:space="preserve">INMUEBLE NUEVO (0.3  AÑOS)</t>
  </si>
  <si>
    <t xml:space="preserve">AV. COLINAS</t>
  </si>
  <si>
    <t xml:space="preserve">4, locales 3 al 6 y 8 al 11</t>
  </si>
  <si>
    <t xml:space="preserve">FRACC. LAS COLINAS</t>
  </si>
  <si>
    <t xml:space="preserve">ENTRE AV. VALLE REAL Y FRACC. EL PORVENIR</t>
  </si>
  <si>
    <t xml:space="preserve">Concreto, block, tablaroca, aluminio y cristal.</t>
  </si>
  <si>
    <t xml:space="preserve">Cuenta con extintores.
Último mantenimiento el 24 de octubre de 2023.</t>
  </si>
  <si>
    <t xml:space="preserve">AVENIDA JOSÉ CARDEL</t>
  </si>
  <si>
    <t xml:space="preserve">21, local número 5</t>
  </si>
  <si>
    <t xml:space="preserve">CIUDAD CARDEL</t>
  </si>
  <si>
    <t xml:space="preserve">ENTRE CALLES BENITO JUÁREZ Y VENUSTIANO CARRANZA</t>
  </si>
  <si>
    <t xml:space="preserve">CARRETERA ESTATAL LAS TRANCAS-COATEPEC</t>
  </si>
  <si>
    <t xml:space="preserve">Km 06 local 19-C</t>
  </si>
  <si>
    <t xml:space="preserve">FRACC. LA PRADERA</t>
  </si>
  <si>
    <t xml:space="preserve">ENTRE CALLE HACIENDA OCHIL Y AV. CORDILLERA</t>
  </si>
  <si>
    <t xml:space="preserve">AVENIDA IGNACIO ZARAGOZA</t>
  </si>
  <si>
    <t xml:space="preserve">COATEPEC</t>
  </si>
  <si>
    <t xml:space="preserve">AL NORTE EN 43.79 MTS. CON PROPIEDAD DE FRANCISCO SÁNCHEZ, AL SUR EN 44.00 MTS. CON PROPIEDAD DE LA C. CONCEPCIÓN COLORADO, AL ORIENTE EN 11.00 MTS. CON PROPIEDAD DE LA C. MARTHA TORRES CAMOU DE SERVÍN Y RAQUEL CAMOU VIUDA DE TORRES Y AL PONIENTE EN 11.98 MTS. CON LA AVENIDA DE UBICACIÓN (ZARAGOZA)</t>
  </si>
  <si>
    <t xml:space="preserve">MANPOSTERIA</t>
  </si>
  <si>
    <t xml:space="preserve">AL NORTE EN 46.00 MTS. CON PROPIEDAD DE PRIMITÍVO TORRES, AL SUR EN 46.00 MTS. CON PROPIEDAD LA C. MARÍA VELA, AL ORIENTE EN 5.10 MTS. LIMITA CON EL RESTO DE LA FRACCIÓN QUE ADQUIEREN LOS SEÑORES RAFAEL Y ANTONIO CONDE MALDONADO Y AL PONIENTE EN 5.10 MTS.  CON LA AVENIDA DE ÚBICACIÓN (ZARAGOZA)</t>
  </si>
  <si>
    <t xml:space="preserve">HUMBOLDT NORTE</t>
  </si>
  <si>
    <t xml:space="preserve">LUIS ECHEVERRIA</t>
  </si>
  <si>
    <t xml:space="preserve">PEROTE</t>
  </si>
  <si>
    <t xml:space="preserve">AL NORTE EN 73.50 MTS. CON PROPIEDAD DE LA C. MANUELA FUENTES, AL SUR EN 73.50 MTS. CON PROPIEDAD DEL C. PEDRO MELO ESPÍNDOLA, AL ORIENTE EN 10.00 MTS. CON LA AV. BARÓN DE HUMBOLT NORTE Y AL PONIENTE EN 10.00 MTS. CON PROPIEDAD DEL C. PDRO MELO ESPÍNDOLA</t>
  </si>
  <si>
    <t xml:space="preserve">S</t>
  </si>
  <si>
    <t xml:space="preserve">AVENIDA MANUEL AVILA CAMACHO</t>
  </si>
  <si>
    <t xml:space="preserve">UNIDAD VERACRUZANA</t>
  </si>
  <si>
    <t xml:space="preserve">AL NORTE 28. 70 METROS CON CALLE PAPANTLA, AL SUR 25.00 METROS CON PROPIEDAD DE MARÍA LUISA SÁNCHEZ T., AL ORIENTE 13.00 METROS CON PROPIEDAD DE CARMEN BARUCH D; Y AL PONIENTE 17.10 METROS CON AVENIDA MANUEL ÁVILA CAMACHO.</t>
  </si>
  <si>
    <t xml:space="preserve">CEMENTO Y BARILLA</t>
  </si>
  <si>
    <t xml:space="preserve">AVENIDA XALAPA, PLAZA COMERCIAL SORIANA LOCAL 30</t>
  </si>
  <si>
    <t xml:space="preserve">UNIDAD DEL BOSQUE</t>
  </si>
  <si>
    <t xml:space="preserve">40.00 MTS. POR AV. XALAPA, 40.00 MTS POR AV. RUIZ CORTINES, 18.00 MTS POR CALLE MEDICOS Y 12.00 POR CALLE SIN NOMBRE.</t>
  </si>
  <si>
    <t xml:space="preserve">AV. REVOLUCION </t>
  </si>
  <si>
    <t xml:space="preserve">COATZACOALCOS</t>
  </si>
  <si>
    <t xml:space="preserve">AL NORTE LIMITA EN 13M CON LA AV. REVOLUCION CON EL SOLAR NUMERO CUATRO DE LA MEDIA MANZANA LETRA C, AL SUR LIMITA EN 13M CON LA AV. REVOLUCION QUE ES LA DE SU UBICACIÓN, AL ORIENTE LIMITA EN 30M CON EL SOLAR NUMERO 3 Y AL PONIENTE LIMITA EN 20M CON EL SOLAR NUMERO 5</t>
  </si>
  <si>
    <t xml:space="preserve">Materiales aglutinantes</t>
  </si>
  <si>
    <t xml:space="preserve">AV.TRANSISMICA </t>
  </si>
  <si>
    <t xml:space="preserve">GUSTAVO DIAZ ORDAZ</t>
  </si>
  <si>
    <t xml:space="preserve">AGUA DULCE</t>
  </si>
  <si>
    <t xml:space="preserve">AL NORTE EN 15 METROS  CON  PROPIEDAD DE LA SRA. REYNA PEREZ; AL SUR EN 15 METROS CON PROPIEDAD DE LA SRA. OFELIA  LUNA MARQUEZ; AL ESTE EN 10 METROS  40 CENTIMETROS  CON PROPIEDAD DE LA SRA. REYNA PEREZ  Y AL OESTE EN 10 METROS 40 CENTIMETROS  CON LA CARRETERA TRANSISMICA</t>
  </si>
  <si>
    <t xml:space="preserve">MIGUEL A DE QUEVEDO</t>
  </si>
  <si>
    <t xml:space="preserve">AL NORTE 20 METROS, LINDA CON LOS LOTES 19 Y 21., AL SUR, EN 20 METROS, LINDA CON LA CALLE MOCTEZUMA., AL ESTE, EN 22 MESTROS, 50 CM, CON EL LOTE 18., Y AL OESTE, EN 22 METROS, 50 CM, CON LA CALLE ALFA Y OMEGA.</t>
  </si>
  <si>
    <t xml:space="preserve">RAFAEL CUERVO X</t>
  </si>
  <si>
    <t xml:space="preserve">PLAYA LINDA</t>
  </si>
  <si>
    <t xml:space="preserve">AL NORTE EL 166.84 METROS CON CALLA RAFAEL CUERVO., AL SUR EN 71.68 METROS CON PROPIEDAD PRIVADA Y CALLE PLAYA AVENTURA., AL STE EN LINEA QEBRADA DE 7 TRAMOS CON FRACCION DOS Y AL OESTE EN 313 METROS CON PROPIEDAD PARTICULAR.</t>
  </si>
  <si>
    <t xml:space="preserve">AVENIDA 4 PONIENTE</t>
  </si>
  <si>
    <t xml:space="preserve">HUATUSCO</t>
  </si>
  <si>
    <t xml:space="preserve">NORTE: PROPIEDAD PARTICULAR; SUR: AVENIDA 4 PONIENTE; ORIENTE: PROPIEDAD PARTICULAR; PONIENTE: PROPIEDAD PARTICULAR</t>
  </si>
  <si>
    <t xml:space="preserve">BLOCK MACIZO, MUROS Y COLUMNAS DE CONCRETO</t>
  </si>
  <si>
    <t xml:space="preserve">CUENTA CON EXTINTORES.
Último mantenimiento el 14 de mayo de 2024.</t>
  </si>
  <si>
    <t xml:space="preserve">AVENIDA 1 PONIENTE</t>
  </si>
  <si>
    <t xml:space="preserve">NORTE: PROPIEDAD PARTICULAR; SUR: AVENIDA 1 PONIENTE; ORIENTE: PROPIEDAD PARTICULAR; PONIENTE: PROPIEDAD PARTICULAR</t>
  </si>
  <si>
    <t xml:space="preserve">DE BLOCK MACIZO ;  TECHO: A BASE DE PANEL METÁLICO PARA CUBIERTAS TIPO SÁNDWICH, INYECTADO EN LÍNEA CONTINUA CON POLIURETANO EXPANDIDO DE ALTA DENSIDAD (40 KG/M3) Y AMBAS CARAS EN LÁMINA DE ACERO GALVANIZADA PREPINTADA. ESTRUCTURA METÁLICA DE SOPORTE DE PANELES A BASE DE MONTÉN EN CAJA (DOS PIEZAS SOLDADAS DE 10"X2-1/2") Y MANTÉN SENCILLO DE 10"X2-1/2", FIJADA CON SOLDADURA Y ANCLADA DE FORMA PERIMETRAL A LAS CADENAS DE CERRAMIENTO, MUROS Y COLUMNAS. CON UNA PENDIENTE MÍNIMA DEL 2% HACIA LA PARTE FRONTAL DE LAS OFICINAS Y CON DESCARGA PLUVIAL MEDIANTE BAJANTE DE P.V.C. DE 4"0, OCULTO EN FALDÓN A BASE DE PLACAS DE YESO PREFABRICADAS.</t>
  </si>
  <si>
    <t xml:space="preserve">BOULEVARD INSTITUTOS TECNOLÓGICOS</t>
  </si>
  <si>
    <t xml:space="preserve">DE LA FUENTE</t>
  </si>
  <si>
    <t xml:space="preserve">MINATITLÁN</t>
  </si>
  <si>
    <t xml:space="preserve">AL NORTE CON CARRETERA TRANSISMICA, HOY AVENIDA INSTITUTOS TECNOLÓGICOS. AL SUR CON EL RESTO DEL PREDIO. AL ESTE CON PROPIEDAD PRIVADA. AL OESTE CON PLANTA MINA GAS.</t>
  </si>
  <si>
    <t xml:space="preserve">996.32 M2</t>
  </si>
  <si>
    <t xml:space="preserve">900 M2</t>
  </si>
  <si>
    <t xml:space="preserve">CIMIENTOS: SE SUPONE ZAPATAS CORRIDAS A BASE DE CONCRETO ARMADO. ESTRUCTURA: MUROS DE CARGA, TRABES Y COLUMNAS DE CONCRETO ARMADO, LOSA ALIGERADA DE CONCRETO. MUROS: DE TABIQUE ROJO, ASENTADO CON MORTERO CEMENTO ARENA. ENTREPISOS: LOSAS DE CONCRETO ARMADO EN CLAROS CORTOS Y MEDIANOS. TECHOS: LOSA DE CONCRETO ARMADO EN CLAROS CORTOS Y MEDIANOS. AZOTEAS: CON IMPERMEABILIZANTE A BASE DE IMPERMEABILIZANTE ACRÍLICO. BARDAS: BASE DE MUROS DE TABIQUE ROJO, APLANADO ACABADO FINO.</t>
  </si>
  <si>
    <t xml:space="preserve">900M2</t>
  </si>
  <si>
    <t xml:space="preserve">25 KM</t>
  </si>
  <si>
    <t xml:space="preserve">NO TIENE UN SISTEMA DE CONTRAINCENDIOS; SIN EMBARGO SE CUENTA CON EXTINTORES, DISTRIBUIDOS EN LAS AREAS Y BODEGA, MISMOS QUE SE ENCUENTRAN EN BUEN ESTADO.</t>
  </si>
  <si>
    <t xml:space="preserve">55 (ANR</t>
  </si>
  <si>
    <t xml:space="preserve">SANTA CLARA</t>
  </si>
  <si>
    <t xml:space="preserve">AL NORTE LIMITA CON EL SEÑOR ÁLVARO VILLALOBOS PEÑA. AL ESTE LIMITA CON LA CALLE ÁLVARO OBREGÓN. AL SUR LIMITA CON EL RESTO DEL TERRENO. AL OESTE LIMITA CON PROPIEDAD DE LA SEÑORA VIRGINIA SÁNCHEZ TARACENA</t>
  </si>
  <si>
    <t xml:space="preserve">238.42 M2</t>
  </si>
  <si>
    <t xml:space="preserve">132.60m2</t>
  </si>
  <si>
    <t xml:space="preserve">CIMIENTOS: SE SUPONE ZAPATAS CORRIDAS A BASE DE CONCRETO ARMADO . ESTRUCTURA: MUROS DE CARGA, TRABES Y COLUMNAS DE CONCRETO ARMADO, LOSA ALIGERADA DE CONCRETO. MUROS: DE TABIQUE ROJO, ASENTADO CON MORTERO CEMENTO ARENA. ENTREPISOS: LOSAS DE CONCRETO ARMADO EN CLAROS CORTOS Y MEDIANOS. TECHOS: LOSA DE CONCRETO ARMADO EN CLAROS CORTOS Y MEDIANOS. AZOTEAS: CON IMPERMEABILIZANTE A BASE DE IMPERMEABILIZANTE ACRÍLICO. BARDAS: NO CUENTA CON BARDAS PERIMETRALES EXTERIORES</t>
  </si>
  <si>
    <t xml:space="preserve">30KM</t>
  </si>
  <si>
    <t xml:space="preserve">IGNACIO RAMÍREZ</t>
  </si>
  <si>
    <t xml:space="preserve">401-A</t>
  </si>
  <si>
    <t xml:space="preserve">LAS CHOAPAS</t>
  </si>
  <si>
    <t xml:space="preserve">NOROESTE LIMITA CONCALLEJÓN IGNACIO RAMÍREZ. ESTE LIMITA CON CAMPO DE BASE BALL. SUROESTE LIMITA CON EL LOTE NÚMERO 1</t>
  </si>
  <si>
    <t xml:space="preserve">289 M2</t>
  </si>
  <si>
    <t xml:space="preserve">114.30M2</t>
  </si>
  <si>
    <t xml:space="preserve">CIMIENTOS: SE SUPONE ZAPATAS CORRIDAS A BASE DE CONCRETO ARMADO . ESTRUCTURA: MUROS DE CARGA, TRABES Y COLUMNAS DE CONCRETO ARMADO, LOSA DE CONCRETO EN CLAROS CORTOS. MUROS: DE TABIQUE ROJO, ASENTADO CON MORTERO CEMENTO ARENA. ENTREPISOS: LOSAS DE CONCRETO ARMADO EN CLAROS CORTOS Y MEDIANOS. TECHOS: LOSA DE CONCRETO ARMADO EN CLAROS CORTOS Y MEDIANOS. AZOTEAS: CON IMPERMEABILIZANTE A BASE DE IMPERMEABILIZANTE ACRÍLICO. BARDAS: NO CUENTA CON BARDAS PERIMETRALES EXTERIORES</t>
  </si>
  <si>
    <t xml:space="preserve">53KM</t>
  </si>
  <si>
    <t xml:space="preserve">AVENIDA PONIENTE 7</t>
  </si>
  <si>
    <t xml:space="preserve">AL N-9.80 CON JULIETA HERNANDEZ, S-10.00 CON PONIENTE 7, 0-40.12 CON JULIETA HERNANDEZ, P-40.12 CON EULALIO E MEZA</t>
  </si>
  <si>
    <t xml:space="preserve">FRANCISCO I. MADERO SUR</t>
  </si>
  <si>
    <t xml:space="preserve">AL N-9.20 CON CARLOS Y MARIA CHACON, RICARDO ARANA LABARDINI, HECTOR FIGUEROA Y JOSE FERNANDEZ; AL NOROESTE 17-80 CON CARLOS Y MARIA CHACON, RICARDO ARANA</t>
  </si>
  <si>
    <t xml:space="preserve">AV. 25</t>
  </si>
  <si>
    <t xml:space="preserve">725-A</t>
  </si>
  <si>
    <t xml:space="preserve">EL CARMEN</t>
  </si>
  <si>
    <t xml:space="preserve">CORDOBA, VER.</t>
  </si>
  <si>
    <t xml:space="preserve">AL NORTE EN 64.30 MTS. CON LA SRA. CELIA SAINZ PARDO; AL SUR EN 69.80 MTS. CON LA AVENIDA 23; AL ORIENTE EN TRES LÍNEAS QUE VAN DE NORTE A SUR, LA PRIMERA DE TRES SEGMENTOS, EL PRIMERO ERA 13.50 MTS. CON PROPIEDAD DE ÁNGELA MOLINA, EL SEGUNDO SEGMENTO EN 8.90 MTS., Y EL TERCER SEGMENTO EN 12.50 MTS; LA SEGUNDA LÍNEA, HACE ESCUADRA HACIA EL ORIENTE EN 22.60 MTS., COLINDA EN LOS DOS ÚLTIMOS SEGMENTOS DE LA PRIMERA LÍNEA Y LA MEDIDA DE LA SEGUNDA LÍNEA CON PROPIEDAD DE LOS SEÑORES JOSÉ RODRÍGUEZ HERNÁNDEZ Y MARGARITA NERI DE RODRÍGUEZ; Y LA TERCERA LÍNEA EN 22.60 MTS., CON LA CALLE 9, AL PONIENTE EN 56.90 MTS. CON LA PROPIEDAD DEL SR. JOSÉ GERARDO AGUIRRE.</t>
  </si>
  <si>
    <t xml:space="preserve">José María Morelos</t>
  </si>
  <si>
    <t xml:space="preserve">Cosamaloapan</t>
  </si>
  <si>
    <t xml:space="preserve">Al norte en 50.90 metros, con propiedad del C. Dinorah Esperanza Morteo Verdejo; al sur en 50.90 m con los lotes del C. Angel Lozano, Juan José Granda e Hilda Chavez de Uscanga; al este en 10.00 m con propiedad del C. Jesus Vidal Clara, al oeste m con Av. José Ma. Morelos</t>
  </si>
  <si>
    <t xml:space="preserve">Mamposteria</t>
  </si>
  <si>
    <t xml:space="preserve">1008-A</t>
  </si>
  <si>
    <t xml:space="preserve">Al norte en 50.00 m con propiedad del C. Donaciano Domínguez Avendaño, al sur en 50.00 m con solar del C. Angela Baldera Herrera, al este en 9.00 m con propiedad del C. Jesus Vidal Lara, al oeste en 9.00 m con Av. José María Morelos.</t>
  </si>
  <si>
    <t xml:space="preserve">5 de Mayo </t>
  </si>
  <si>
    <t xml:space="preserve">Hoja de Maiz</t>
  </si>
  <si>
    <t xml:space="preserve">Tierra Blanca</t>
  </si>
  <si>
    <t xml:space="preserve">Al norte en 15.00 metros, con el resto de la propiedad del arrendador; al sur en 15.00 m con la Avenida Miguel Hidalgo; al este en 8.00 m con la calle 5 de mayo, al oeste en 8.00 m con Maximino Jiménez</t>
  </si>
  <si>
    <t xml:space="preserve">JOSÉ MARÍA MORELOS</t>
  </si>
  <si>
    <t xml:space="preserve">BARRIO DE GUADALUPE</t>
  </si>
  <si>
    <t xml:space="preserve">ZONGOLICA</t>
  </si>
  <si>
    <t xml:space="preserve">CALLE IGNACIO ZARAGOZA Y MIGUEL HIDALGO.</t>
  </si>
  <si>
    <t xml:space="preserve">MIGUEL HIGALDO</t>
  </si>
  <si>
    <t xml:space="preserve">CALLE MELCHOR OCAMPO ESQUINA CON AVENIDA MIGUEL HIDALGO</t>
  </si>
  <si>
    <t xml:space="preserve">Edificio comercial/ oficinas en renta</t>
  </si>
  <si>
    <t xml:space="preserve">SAN ANDRÉS</t>
  </si>
  <si>
    <t xml:space="preserve">SAN ANDRÉS TUXTLA</t>
  </si>
  <si>
    <t xml:space="preserve">AL NORTE: EN QUINCE METROS, VEINTE CENTIMETROS COLINDA CON PARTE RESERVADA.      AL SUR: EN TRES LÍNEAS QUEBRADAS, PRIMERA DE CINCO METROS, CINCUENTA CENTIMETROS, LA SEGUNDA EN TREINTA Y CINCO CENTIMETROS; Y LA TERCERA EN DIEZ METROS, SETENTA Y OCHO CENTIMETROS TODAS COLINDAN CON PROPIEDAD DE YAIR ROJAS HERNÁNDEZ.               AL ESTE: EN TREINTA Y TRES METROS SESENTA Y DOS CENTÍMETROS CON PROPIEDAD DE YAIR ROJAS HERNÁNDEZ Y PROPIEDAD DE BIENES RAÍCES LA TROPIAL S.A.   AL OESTE: EN TREINTA Y TRES METROS NOVENTA Y OCHO CENTÍMETROS CON CALLE SAN ANDRÉS.</t>
  </si>
  <si>
    <t xml:space="preserve">TEODORO A. DEHESA (PLANTA BAJA)</t>
  </si>
  <si>
    <t xml:space="preserve">SANTIAGO TUXTLA</t>
  </si>
  <si>
    <t xml:space="preserve">NORTE CALLE TEODORO A. DEHESA, ESTE CALLE LIBERTAD, SURESTE LEOBARDA MUÑIZ TEOBA, SUROESTE HERACLIO VERGARA Y OFELIA CAMPOS,  Y OESTE MANUEL MUÑIZ TEOBA Y SOFÍA HERNÁNDEZ ALVARADO</t>
  </si>
  <si>
    <t xml:space="preserve">YUCATÁN</t>
  </si>
  <si>
    <t xml:space="preserve">MÉRIDA</t>
  </si>
  <si>
    <t xml:space="preserve">AL NORTE CALLE 29, AL SUR CALLE 31 (AV. CIRCUITO COLONIAS), AL ORIENTE PARQUE DE LA COLONIA MÉXICO CALLE 18, AL PONIENTE CALLE 20.</t>
  </si>
  <si>
    <t xml:space="preserve">CALLE 45 ENTRE LAS CALLES 46 Y 48</t>
  </si>
  <si>
    <t xml:space="preserve">220-B</t>
  </si>
  <si>
    <t xml:space="preserve">BARRIO DE SISAL</t>
  </si>
  <si>
    <t xml:space="preserve">VALLADOLID</t>
  </si>
  <si>
    <t xml:space="preserve">AL NORTE LA CALLE 45; AL ORIENTE EL PREDIO DEL SR. SECUNDINO POOL; AL SUR EL PREDIO DE SIMON UICAB Y AL PONIENTE EL PREDIO NÚMERO 220-C DE LA CALLE 45.</t>
  </si>
  <si>
    <t xml:space="preserve">EXTINTOR- FECHA DE SERVICIO FEBRERO  2023</t>
  </si>
  <si>
    <t xml:space="preserve">CALLE 48 ENTRE CALLE 55 Y 57</t>
  </si>
  <si>
    <t xml:space="preserve">TIZIMIN</t>
  </si>
  <si>
    <t xml:space="preserve">AL NORTE EL PREDIO DE LA SRA. ELENA DIAZ; AL SUR EL PREDIO MARCADO CON EL NÚMERO 417-A; AL ESTE LA CALLE 48 Y AL OESTE EL PREDIO DEL SR. EVARISTO ALCOCER.</t>
  </si>
  <si>
    <t xml:space="preserve">EXTINTOR- FECHA DE SERVICIO FEBRERO 2023.</t>
  </si>
  <si>
    <t xml:space="preserve">45 # 220-C, ENTRE LAS CALLES 46 Y 48</t>
  </si>
  <si>
    <t xml:space="preserve">220-C</t>
  </si>
  <si>
    <t xml:space="preserve">AL NORTE LA CALLE 45; AL ORIENTE EL PREDIO DE LA SUCESIÓN DEL SR. SIMON UICAB Y AL PONIENTE EL PREDIO DEL SR. CAYETANO CHI.</t>
  </si>
  <si>
    <t xml:space="preserve">CALLE 42  LOC. C01 Y C02 CHAN HALAL, COLONIA SANTA LUCIA C.P 97780 	</t>
  </si>
  <si>
    <t xml:space="preserve">SANTA LUCIA</t>
  </si>
  <si>
    <t xml:space="preserve">AL NORTE EL PREDIO DEL HOTEL HACIENDA SANCHEZ; EN LA PARTE PRIVADA VILLAS RESIDENCIALES; AL ORIENTE LA CALLE 40 AL SUR EL PREDIO DEL SR. JOSE FERNANDEZ MENDOZA Y EL JARDIN DE NIÑOS NAZUL Y EL PREDIO DEL SR. JOSE FERNANDEZ Y AL PONIENTE LA CALLE 42.</t>
  </si>
  <si>
    <t xml:space="preserve">Yucatán</t>
  </si>
  <si>
    <t xml:space="preserve">125 y 125 A</t>
  </si>
  <si>
    <t xml:space="preserve">Progreso</t>
  </si>
  <si>
    <t xml:space="preserve">Norte: la calle 23 de por medio, Sur: predio 127 de la calle 70, Oriente: la calle 70 de por medio, Poniente: predio 142 de la calle 23.
</t>
  </si>
  <si>
    <t xml:space="preserve">J.D.E.</t>
  </si>
  <si>
    <t xml:space="preserve">Mampostería</t>
  </si>
  <si>
    <t xml:space="preserve">GARCIA GINERES</t>
  </si>
  <si>
    <t xml:space="preserve">MERIDA</t>
  </si>
  <si>
    <t xml:space="preserve">AL NOR OESTE CON LA CALLE 28 AL NORESTE EL TABLAJE 1658 Y EL PREDIO DE GRACIELA ARROLLOVE, AL SURESTE PREDIO DE JOSE MEDINA AYORA Y AL SUR ESTE PREDIO DE LILI GRANIEL Y JOSE HABIB MACARIO GRANIEL</t>
  </si>
  <si>
    <t xml:space="preserve">MAC 310351</t>
  </si>
  <si>
    <t xml:space="preserve">Mampostería y Cristal</t>
  </si>
  <si>
    <t xml:space="preserve">DEPARTAMENTO MARCADO CON EL NÚMERO 84 DE PLAZA DORADA, AL NORTE CON EL DEPARTAMENTO 85, AL SUR CON EL TRAMO SUR DEL PASILLO COMÚN PERIFERICO AL ORIENTE CON EL TRAMO ORIENTE DEL PASILLO COMÚN PERIFERICO Y AL PONIENTE CON EL DEPARTAMENTO 82. </t>
  </si>
  <si>
    <t xml:space="preserve">MAC310352</t>
  </si>
  <si>
    <t xml:space="preserve">65-A</t>
  </si>
  <si>
    <t xml:space="preserve">MULSAY</t>
  </si>
  <si>
    <t xml:space="preserve">AL NORTE, PONIENTE Y ORIENTE CON EL PREDIO NÚMERO 200 DE LA CALLE 65-A, DENTRO DE CUYO PERIMETRO SE HAYA UBICADO Y AL SUR CON EL PREDIO NÚMERO 180 INTERIOR DE LA MISMA CALLE</t>
  </si>
  <si>
    <t xml:space="preserve">MAC 310354</t>
  </si>
  <si>
    <t xml:space="preserve">AL NORTE LA CALLE 69 DE POR MEDIO Y PREDIO DE RAYMUNDO CAMARA, AL SUR PREDIO DE GREGORIO TORRE, AL ORIENTE PREDIO DE FIDELIA ZAPATA Y AL PONIENTE LA CALLE 54 DE POR MEDIO Y PREDIOS DE MARIA RUIZ, MARIA RENDON DE MILLET Y SERAPIO SOBERANO</t>
  </si>
  <si>
    <t xml:space="preserve">Columnas y trabes de concreto armado, con losas a bases de vigas pretensados tipo doble T y muros de block</t>
  </si>
  <si>
    <t xml:space="preserve">54-B</t>
  </si>
  <si>
    <t xml:space="preserve">Mérida</t>
  </si>
  <si>
    <t xml:space="preserve">Al Norte, la calle 21; al Sur, el predio No. 54 B interior de la calle 21; al Oriente, el predio No. 54 A de la calle 21 y al Poniente, el predio No. 54 C de la calle 21 </t>
  </si>
  <si>
    <t xml:space="preserve">Instalado en el 2015 y el último mantenimiento fue en febrero de 2023 </t>
  </si>
  <si>
    <t xml:space="preserve">Umán</t>
  </si>
  <si>
    <t xml:space="preserve">Al Norte la calle 21, al Sur con el predio de Félix Dzib, al Oriente con la calle 22 y al Poniente con el predio de la Sucesión de Manuel Ruiz L. Referencia: entre calles 22 y 24</t>
  </si>
  <si>
    <t xml:space="preserve">Casa de mampostería y techos de teja</t>
  </si>
  <si>
    <t xml:space="preserve">Despacho de avalúos - Bienes raíces y servicios técnicos - Ing. Juan G. Menéndez Salazar</t>
  </si>
  <si>
    <t xml:space="preserve">205-I</t>
  </si>
  <si>
    <t xml:space="preserve">Ticul</t>
  </si>
  <si>
    <t xml:space="preserve">Al Norte con el predio 209 de la calle 28, al Sur con la calle 27, al Oriente con el predio No. 209-D de la calle 28 y al Poniente con el predio 205-B de la calle 17.               Referencia: entre calles 28 y 30</t>
  </si>
  <si>
    <t xml:space="preserve">Áreas de oficina con cocina y (2) baños, y volado de concreto</t>
  </si>
  <si>
    <t xml:space="preserve">Oficinas 06 Junta Distital </t>
  </si>
  <si>
    <t xml:space="preserve">Edificio comercial  </t>
  </si>
  <si>
    <t xml:space="preserve">Yucatan</t>
  </si>
  <si>
    <t xml:space="preserve">Santa Maria Chuburná</t>
  </si>
  <si>
    <t xml:space="preserve">Mérida </t>
  </si>
  <si>
    <t xml:space="preserve">Al norte, con la calle treinta y uno que es su frente; al sur, con el predio marcado con el número trescientos quince de la calle ocho; al oriente, con el predio marcado con el número doscientos cuarenta y seis de la calle treinta y uno y al poniente, con el predio marcado con el número doscientos cuarenta y dos de la misma calle treinta y uno</t>
  </si>
  <si>
    <t xml:space="preserve">block y concreto</t>
  </si>
  <si>
    <t xml:space="preserve">Oficinas MAC</t>
  </si>
  <si>
    <t xml:space="preserve">102-C</t>
  </si>
  <si>
    <t xml:space="preserve">Kanasin</t>
  </si>
  <si>
    <t xml:space="preserve">Al norte predio ciento dos de la calle veinte; al sur predio numero ciento dos "D" de la propia calle; al oriente, predio de la señora Paula Herrera Solis y al poniente la calle veinte </t>
  </si>
  <si>
    <t xml:space="preserve">139.8</t>
  </si>
  <si>
    <t xml:space="preserve">139.80</t>
  </si>
  <si>
    <t xml:space="preserve">EL VALOR ESTIMADO NO SE PUEDE DETERMINAR POR QUE EL PAGO FUE REALIZADO DIRECTAMENTE EN OFICNAS CENTRALES Y AUN NO TENEMOS LA FACTURA DEL PAGO</t>
  </si>
  <si>
    <t xml:space="preserve">Zacatecas</t>
  </si>
  <si>
    <t xml:space="preserve">Circuito Cerro del Gato</t>
  </si>
  <si>
    <t xml:space="preserve">Ciudad Administrativa</t>
  </si>
  <si>
    <t xml:space="preserve">Al N-E con la Avenida Tiro La Esperanza, al S-E con propiedad de Gobierno del Estado, al S-O con propiedad de Gobierno del Estado y al N-O Retorno Cerro del Gato y Congreso del Estado</t>
  </si>
  <si>
    <t xml:space="preserve">5392.53</t>
  </si>
  <si>
    <t xml:space="preserve">Cerro de la Arena</t>
  </si>
  <si>
    <t xml:space="preserve">Cerro del Arenal</t>
  </si>
  <si>
    <t xml:space="preserve">Juchipila, Zac</t>
  </si>
  <si>
    <t xml:space="preserve">Pról. Cerro de la Arena, Daniel Benites Haro, Pról. Cuautla, Cutberto Neri y Vicenta Enríquez Quintero</t>
  </si>
  <si>
    <t xml:space="preserve">Valuaciones Técnicas y Profesionales
Arq. Pavel Horacio Jara de la Torre</t>
  </si>
  <si>
    <t xml:space="preserve">11 años aproximadamente</t>
  </si>
  <si>
    <t xml:space="preserve">Av.Hidalgo</t>
  </si>
  <si>
    <t xml:space="preserve">Fresnillo</t>
  </si>
  <si>
    <t xml:space="preserve">Avenida Hidalgo y Analco</t>
  </si>
  <si>
    <t xml:space="preserve">No se cuenta con la información</t>
  </si>
  <si>
    <t xml:space="preserve">Se cuenta con extinguidores</t>
  </si>
  <si>
    <t xml:space="preserve">27 años</t>
  </si>
  <si>
    <t xml:space="preserve">Del Álamo</t>
  </si>
  <si>
    <t xml:space="preserve">Bosques</t>
  </si>
  <si>
    <t xml:space="preserve">Jerez</t>
  </si>
  <si>
    <t xml:space="preserve">Calle Jerez y Nogal</t>
  </si>
  <si>
    <t xml:space="preserve">Arena, grava y cemento</t>
  </si>
  <si>
    <t xml:space="preserve">Banrural</t>
  </si>
  <si>
    <t xml:space="preserve">Av Suave Patria y calle José Manuel Martínez</t>
  </si>
  <si>
    <t xml:space="preserve">Jardín</t>
  </si>
  <si>
    <t xml:space="preserve">Tecnológica</t>
  </si>
  <si>
    <t xml:space="preserve">Al Noreste con Calle del Jardín, al sureste con limite del fraccionamiento, al suroeste con lote 8 y al noreste con lote 3</t>
  </si>
  <si>
    <t xml:space="preserve">Av Jesús Gonzalez Ortega</t>
  </si>
  <si>
    <t xml:space="preserve">C. Esteban S. Castorena, esquina con C. S/N de frente a la Av. Gonzalez Ortega</t>
  </si>
  <si>
    <t xml:space="preserve">7 años</t>
  </si>
  <si>
    <t xml:space="preserve">Boulevard  Maestros Ilustres  </t>
  </si>
  <si>
    <t xml:space="preserve">Río Grande</t>
  </si>
  <si>
    <t xml:space="preserve">Plaza Santa Fe, local 1, Boulevard Maestros Ilustres no. 35, al sur con Carretera a Río Grande - Torreón km 61.5</t>
  </si>
  <si>
    <t xml:space="preserve">20 años</t>
  </si>
  <si>
    <t xml:space="preserve">Calzada de la Revolución Mexicana</t>
  </si>
  <si>
    <t xml:space="preserve">Entre Av. Barones y Pablo Picasso</t>
  </si>
  <si>
    <t xml:space="preserve">1864.3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0.00"/>
    <numFmt numFmtId="168" formatCode="yyyy\-mm\-dd;@"/>
    <numFmt numFmtId="169" formatCode="\$#,##0.00"/>
    <numFmt numFmtId="170" formatCode="m/d/yyyy"/>
    <numFmt numFmtId="171" formatCode="\$#,##0.00;[RED]&quot;-$&quot;#,##0.00"/>
    <numFmt numFmtId="172" formatCode="#,##0"/>
    <numFmt numFmtId="173" formatCode="@"/>
    <numFmt numFmtId="174" formatCode="0"/>
    <numFmt numFmtId="175" formatCode="0.00"/>
    <numFmt numFmtId="176" formatCode="\$#,##0;[RED]&quot;-$&quot;#,##0"/>
    <numFmt numFmtId="177" formatCode="d\-mmm\-yy"/>
    <numFmt numFmtId="178" formatCode="[$$-80A]#,##0.00"/>
    <numFmt numFmtId="179" formatCode="_-[$$-409]* #,##0.00_ ;_-[$$-409]* \-#,##0.00\ ;_-[$$-409]* \-??_ ;_-@_ "/>
    <numFmt numFmtId="180" formatCode="d\-mmm"/>
    <numFmt numFmtId="181" formatCode="0.000"/>
    <numFmt numFmtId="182" formatCode="dd\-mmm\-yyyy"/>
  </numFmts>
  <fonts count="3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0"/>
      <name val="Arial"/>
      <family val="2"/>
      <charset val="1"/>
    </font>
    <font>
      <sz val="8"/>
      <name val="Arial Black"/>
      <family val="2"/>
      <charset val="1"/>
    </font>
    <font>
      <b val="true"/>
      <sz val="12"/>
      <name val="Arial"/>
      <family val="2"/>
      <charset val="1"/>
    </font>
    <font>
      <b val="true"/>
      <sz val="11"/>
      <name val="Arial"/>
      <family val="2"/>
      <charset val="1"/>
    </font>
    <font>
      <sz val="8"/>
      <name val="Arial"/>
      <family val="2"/>
      <charset val="1"/>
    </font>
    <font>
      <sz val="9"/>
      <name val="Arial"/>
      <family val="2"/>
      <charset val="1"/>
    </font>
    <font>
      <b val="true"/>
      <sz val="8"/>
      <name val="Arial"/>
      <family val="2"/>
      <charset val="1"/>
    </font>
    <font>
      <sz val="11"/>
      <name val="Arial"/>
      <family val="2"/>
      <charset val="1"/>
    </font>
    <font>
      <sz val="11"/>
      <color rgb="FFFF0000"/>
      <name val="Arial"/>
      <family val="2"/>
      <charset val="1"/>
    </font>
    <font>
      <sz val="11"/>
      <name val="Calibri"/>
      <family val="2"/>
      <charset val="1"/>
    </font>
    <font>
      <sz val="11"/>
      <color rgb="FF0000FF"/>
      <name val="Arial"/>
      <family val="2"/>
      <charset val="1"/>
    </font>
    <font>
      <sz val="11"/>
      <color rgb="FF000000"/>
      <name val="Arial"/>
      <family val="2"/>
      <charset val="1"/>
    </font>
    <font>
      <sz val="10"/>
      <color rgb="FF000000"/>
      <name val="Arial"/>
      <family val="2"/>
      <charset val="1"/>
    </font>
    <font>
      <b val="true"/>
      <sz val="9"/>
      <name val="Arial"/>
      <family val="2"/>
      <charset val="1"/>
    </font>
    <font>
      <sz val="9"/>
      <color rgb="FF000000"/>
      <name val="Tahoma"/>
      <family val="2"/>
      <charset val="1"/>
    </font>
    <font>
      <sz val="10"/>
      <name val="Arial Black"/>
      <family val="2"/>
      <charset val="1"/>
    </font>
    <font>
      <sz val="10"/>
      <color rgb="FF000000"/>
      <name val="Calibri"/>
      <family val="2"/>
      <charset val="1"/>
    </font>
    <font>
      <sz val="11"/>
      <color rgb="FF444444"/>
      <name val="Aptos Narrow"/>
      <family val="2"/>
      <charset val="1"/>
    </font>
    <font>
      <sz val="9"/>
      <name val="Tahoma"/>
      <family val="2"/>
      <charset val="1"/>
    </font>
    <font>
      <sz val="10"/>
      <color rgb="FF333333"/>
      <name val="Arial"/>
      <family val="2"/>
      <charset val="1"/>
    </font>
    <font>
      <b val="true"/>
      <u val="single"/>
      <sz val="14"/>
      <name val="Arial"/>
      <family val="2"/>
      <charset val="1"/>
    </font>
    <font>
      <b val="true"/>
      <sz val="14"/>
      <name val="Arial"/>
      <family val="2"/>
      <charset val="1"/>
    </font>
    <font>
      <sz val="9"/>
      <color rgb="FF000000"/>
      <name val="Calibri"/>
      <family val="2"/>
      <charset val="1"/>
    </font>
    <font>
      <sz val="10"/>
      <color rgb="FFFF0000"/>
      <name val="Arial"/>
      <family val="2"/>
      <charset val="1"/>
    </font>
  </fonts>
  <fills count="15">
    <fill>
      <patternFill patternType="none"/>
    </fill>
    <fill>
      <patternFill patternType="gray125"/>
    </fill>
    <fill>
      <patternFill patternType="solid">
        <fgColor rgb="FFFFFFFF"/>
        <bgColor rgb="FFEBF1DE"/>
      </patternFill>
    </fill>
    <fill>
      <patternFill patternType="solid">
        <fgColor rgb="FF8EB4E3"/>
        <bgColor rgb="FF93CDDD"/>
      </patternFill>
    </fill>
    <fill>
      <patternFill patternType="solid">
        <fgColor rgb="FFFFFF00"/>
        <bgColor rgb="FFFFFF00"/>
      </patternFill>
    </fill>
    <fill>
      <patternFill patternType="solid">
        <fgColor rgb="FF92D050"/>
        <bgColor rgb="FFC4BD97"/>
      </patternFill>
    </fill>
    <fill>
      <patternFill patternType="solid">
        <fgColor rgb="FFEEECE1"/>
        <bgColor rgb="FFEBF1DE"/>
      </patternFill>
    </fill>
    <fill>
      <patternFill patternType="solid">
        <fgColor rgb="FFD7E4BD"/>
        <bgColor rgb="FFEEECE1"/>
      </patternFill>
    </fill>
    <fill>
      <patternFill patternType="solid">
        <fgColor rgb="FFC6D9F1"/>
        <bgColor rgb="FFDBEEF4"/>
      </patternFill>
    </fill>
    <fill>
      <patternFill patternType="solid">
        <fgColor rgb="FFFCD5B5"/>
        <bgColor rgb="FFFAC090"/>
      </patternFill>
    </fill>
    <fill>
      <patternFill patternType="solid">
        <fgColor rgb="FFEBF1DE"/>
        <bgColor rgb="FFEEECE1"/>
      </patternFill>
    </fill>
    <fill>
      <patternFill patternType="solid">
        <fgColor rgb="FFC4BD97"/>
        <bgColor rgb="FFFAC090"/>
      </patternFill>
    </fill>
    <fill>
      <patternFill patternType="solid">
        <fgColor rgb="FFDBEEF4"/>
        <bgColor rgb="FFEBF1DE"/>
      </patternFill>
    </fill>
    <fill>
      <patternFill patternType="solid">
        <fgColor rgb="FFFAC090"/>
        <bgColor rgb="FFFCD5B5"/>
      </patternFill>
    </fill>
    <fill>
      <patternFill patternType="solid">
        <fgColor rgb="FF93CDDD"/>
        <bgColor rgb="FF8EB4E3"/>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9" fontId="17" fillId="0" borderId="9"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7" fillId="2" borderId="9" xfId="0" applyFont="true" applyBorder="true" applyAlignment="true" applyProtection="false">
      <alignment horizontal="right"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73" fontId="13" fillId="0" borderId="9" xfId="0" applyFont="true" applyBorder="true" applyAlignment="true" applyProtection="false">
      <alignment horizontal="left"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1" fontId="17"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2" fontId="17" fillId="0" borderId="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74" fontId="5" fillId="0" borderId="9"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false" applyProtection="false">
      <alignment horizontal="general" vertical="bottom" textRotation="0" wrapText="false" indent="0" shrinkToFit="false"/>
      <protection locked="true" hidden="false"/>
    </xf>
    <xf numFmtId="166" fontId="5" fillId="0" borderId="9" xfId="25" applyFont="true" applyBorder="true" applyAlignment="true" applyProtection="tru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bottom" textRotation="0" wrapText="true" indent="0" shrinkToFit="false"/>
      <protection locked="true" hidden="false"/>
    </xf>
    <xf numFmtId="164" fontId="5" fillId="0" borderId="9" xfId="30" applyFont="true" applyBorder="true" applyAlignment="true" applyProtection="false">
      <alignment horizontal="center" vertical="bottom" textRotation="0" wrapText="false" indent="0" shrinkToFit="false"/>
      <protection locked="true" hidden="false"/>
    </xf>
    <xf numFmtId="164" fontId="5" fillId="0" borderId="9" xfId="3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5" fontId="5" fillId="0" borderId="9" xfId="30" applyFont="true" applyBorder="true" applyAlignment="true" applyProtection="false">
      <alignment horizontal="center" vertical="bottom" textRotation="0" wrapText="false" indent="0" shrinkToFit="false"/>
      <protection locked="true" hidden="false"/>
    </xf>
    <xf numFmtId="175" fontId="5" fillId="0" borderId="9" xfId="30" applyFont="true" applyBorder="true" applyAlignment="false" applyProtection="false">
      <alignment horizontal="general"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70" fontId="5" fillId="0" borderId="9" xfId="30" applyFont="true" applyBorder="true" applyAlignment="false" applyProtection="false">
      <alignment horizontal="general" vertical="bottom" textRotation="0" wrapText="false" indent="0" shrinkToFit="false"/>
      <protection locked="true" hidden="false"/>
    </xf>
    <xf numFmtId="167" fontId="5" fillId="0" borderId="9"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center" vertical="bottom" textRotation="0" wrapText="true" indent="0" shrinkToFit="false"/>
      <protection locked="true" hidden="false"/>
    </xf>
    <xf numFmtId="167" fontId="5" fillId="0" borderId="9" xfId="30" applyFont="true" applyBorder="true" applyAlignment="true" applyProtection="false">
      <alignment horizontal="center" vertical="bottom" textRotation="0" wrapText="false" indent="0" shrinkToFit="false"/>
      <protection locked="true" hidden="false"/>
    </xf>
    <xf numFmtId="172" fontId="5" fillId="0" borderId="9" xfId="30" applyFont="true" applyBorder="true" applyAlignment="true" applyProtection="false">
      <alignment horizontal="center" vertical="bottom" textRotation="0" wrapText="false" indent="0" shrinkToFit="false"/>
      <protection locked="true" hidden="false"/>
    </xf>
    <xf numFmtId="170" fontId="5" fillId="0" borderId="9" xfId="3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2" fontId="13"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72" fontId="4" fillId="4" borderId="9"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6" fillId="0" borderId="9"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5" fillId="0" borderId="16" xfId="30" applyFont="true" applyBorder="true" applyAlignment="true" applyProtection="false">
      <alignment horizontal="center" vertical="center" textRotation="0" wrapText="false" indent="0" shrinkToFit="false"/>
      <protection locked="true" hidden="false"/>
    </xf>
    <xf numFmtId="167" fontId="5" fillId="0" borderId="9" xfId="30" applyFont="true" applyBorder="true" applyAlignment="true" applyProtection="false">
      <alignment horizontal="center" vertical="center" textRotation="0" wrapText="false" indent="0" shrinkToFit="false"/>
      <protection locked="true" hidden="false"/>
    </xf>
    <xf numFmtId="170" fontId="5" fillId="0" borderId="9"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justify"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76"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6" fontId="0" fillId="0" borderId="9" xfId="2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0" fillId="0" borderId="9" xfId="0" applyFont="false" applyBorder="true" applyAlignment="true" applyProtection="false">
      <alignment horizontal="center" vertical="center" textRotation="0" wrapText="false" indent="0" shrinkToFit="false"/>
      <protection locked="true" hidden="false"/>
    </xf>
    <xf numFmtId="166" fontId="5" fillId="0" borderId="9" xfId="2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77" fontId="5" fillId="0" borderId="9" xfId="3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5" fontId="5" fillId="0" borderId="9" xfId="3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78"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5" fillId="5" borderId="9" xfId="3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77"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6" fontId="0" fillId="2" borderId="9" xfId="17" applyFont="tru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66" fontId="18" fillId="2" borderId="0" xfId="24" applyFont="true" applyBorder="true" applyAlignment="true" applyProtection="true">
      <alignment horizontal="center"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77" fontId="0" fillId="6" borderId="9"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7"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70" fontId="0" fillId="6" borderId="9" xfId="0" applyFont="false" applyBorder="true" applyAlignment="true" applyProtection="false">
      <alignment horizontal="center" vertical="center" textRotation="0" wrapText="false" indent="0" shrinkToFit="false"/>
      <protection locked="true" hidden="false"/>
    </xf>
    <xf numFmtId="164" fontId="5" fillId="2" borderId="9" xfId="30" applyFont="true" applyBorder="true" applyAlignment="true" applyProtection="false">
      <alignment horizontal="center" vertical="center" textRotation="0" wrapText="true" indent="0" shrinkToFit="false"/>
      <protection locked="true" hidden="false"/>
    </xf>
    <xf numFmtId="164" fontId="5" fillId="2" borderId="9" xfId="3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5" fontId="5" fillId="7" borderId="9" xfId="15" applyFont="true" applyBorder="true" applyAlignment="true" applyProtection="true">
      <alignment horizontal="general" vertical="bottom" textRotation="0" wrapText="false" indent="0" shrinkToFit="false"/>
      <protection locked="true" hidden="false"/>
    </xf>
    <xf numFmtId="170" fontId="22" fillId="7" borderId="9"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5" fontId="5" fillId="0" borderId="9"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true" applyProtection="false">
      <alignment horizontal="center" vertical="bottom" textRotation="0" wrapText="false" indent="0" shrinkToFit="false"/>
      <protection locked="true" hidden="false"/>
    </xf>
    <xf numFmtId="165" fontId="5" fillId="8" borderId="9" xfId="15" applyFont="true" applyBorder="true" applyAlignment="true" applyProtection="true">
      <alignment horizontal="general" vertical="bottom" textRotation="0" wrapText="false" indent="0" shrinkToFit="false"/>
      <protection locked="true" hidden="false"/>
    </xf>
    <xf numFmtId="164" fontId="5" fillId="8" borderId="9" xfId="0" applyFont="true" applyBorder="true" applyAlignment="true" applyProtection="false">
      <alignment horizontal="right" vertical="bottom" textRotation="0" wrapText="false" indent="0" shrinkToFit="false"/>
      <protection locked="true" hidden="false"/>
    </xf>
    <xf numFmtId="164" fontId="5" fillId="8" borderId="9" xfId="0" applyFont="true" applyBorder="true" applyAlignment="true" applyProtection="false">
      <alignment horizontal="right" vertical="bottom" textRotation="0" wrapText="true" indent="0" shrinkToFit="false"/>
      <protection locked="true" hidden="false"/>
    </xf>
    <xf numFmtId="164" fontId="5" fillId="8" borderId="9" xfId="0" applyFont="true" applyBorder="true" applyAlignment="true" applyProtection="false">
      <alignment horizontal="general" vertical="bottom" textRotation="0" wrapText="true" indent="0" shrinkToFit="false"/>
      <protection locked="true" hidden="false"/>
    </xf>
    <xf numFmtId="170" fontId="22" fillId="8" borderId="9" xfId="0" applyFont="true" applyBorder="true" applyAlignment="true" applyProtection="false">
      <alignment horizontal="center" vertical="center" textRotation="0" wrapText="false" indent="0" shrinkToFit="false"/>
      <protection locked="true" hidden="false"/>
    </xf>
    <xf numFmtId="170" fontId="5" fillId="8"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5" fontId="5" fillId="4" borderId="9" xfId="15" applyFont="true" applyBorder="true" applyAlignment="true" applyProtection="true">
      <alignment horizontal="general" vertical="bottom" textRotation="0" wrapText="false" indent="0" shrinkToFit="false"/>
      <protection locked="true" hidden="false"/>
    </xf>
    <xf numFmtId="170" fontId="5" fillId="4" borderId="9"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64" fontId="5" fillId="0" borderId="0" xfId="33" applyFont="true" applyBorder="fals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center" vertical="center" textRotation="0" wrapText="true" indent="0" shrinkToFit="false"/>
      <protection locked="true" hidden="false"/>
    </xf>
    <xf numFmtId="164" fontId="9" fillId="3" borderId="1" xfId="33" applyFont="true" applyBorder="true" applyAlignment="true" applyProtection="false">
      <alignment horizontal="center"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4" fontId="9" fillId="3" borderId="20"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9" fillId="3" borderId="4" xfId="33" applyFont="true" applyBorder="true" applyAlignment="true" applyProtection="false">
      <alignment horizontal="center" vertical="center" textRotation="0" wrapText="true" indent="0" shrinkToFit="false"/>
      <protection locked="true" hidden="false"/>
    </xf>
    <xf numFmtId="164" fontId="9" fillId="3" borderId="5" xfId="33" applyFont="true" applyBorder="true" applyAlignment="true" applyProtection="false">
      <alignment horizontal="center" vertical="center" textRotation="0" wrapText="true" indent="0" shrinkToFit="false"/>
      <protection locked="true" hidden="false"/>
    </xf>
    <xf numFmtId="164" fontId="9" fillId="3" borderId="6" xfId="33" applyFont="true" applyBorder="true" applyAlignment="true" applyProtection="false">
      <alignment horizontal="center" vertical="center" textRotation="0" wrapText="true" indent="0" shrinkToFit="false"/>
      <protection locked="true" hidden="false"/>
    </xf>
    <xf numFmtId="164" fontId="9" fillId="3" borderId="7"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6" fillId="0" borderId="9" xfId="33" applyFont="true" applyBorder="true" applyAlignment="false" applyProtection="false">
      <alignment horizontal="general" vertical="bottom" textRotation="0" wrapText="false" indent="0" shrinkToFit="false"/>
      <protection locked="true" hidden="false"/>
    </xf>
    <xf numFmtId="164" fontId="5" fillId="0" borderId="9" xfId="33" applyFont="true" applyBorder="true" applyAlignment="false" applyProtection="false">
      <alignment horizontal="general" vertical="bottom" textRotation="0" wrapText="false" indent="0" shrinkToFit="false"/>
      <protection locked="true" hidden="false"/>
    </xf>
    <xf numFmtId="164" fontId="5" fillId="0" borderId="9" xfId="33" applyFont="true" applyBorder="true" applyAlignment="true" applyProtection="false">
      <alignment horizontal="center" vertical="bottom" textRotation="0" wrapText="false" indent="0" shrinkToFit="false"/>
      <protection locked="true" hidden="false"/>
    </xf>
    <xf numFmtId="164" fontId="5" fillId="2" borderId="9" xfId="33" applyFont="true" applyBorder="true" applyAlignment="false" applyProtection="false">
      <alignment horizontal="general" vertical="bottom" textRotation="0" wrapText="false" indent="0" shrinkToFit="false"/>
      <protection locked="true" hidden="false"/>
    </xf>
    <xf numFmtId="164" fontId="5" fillId="0" borderId="9" xfId="33" applyFont="true" applyBorder="true" applyAlignment="true" applyProtection="false">
      <alignment horizontal="general" vertical="center" textRotation="0" wrapText="true" indent="0" shrinkToFit="false"/>
      <protection locked="true" hidden="false"/>
    </xf>
    <xf numFmtId="164" fontId="5" fillId="0" borderId="9" xfId="33" applyFont="true" applyBorder="true" applyAlignment="true" applyProtection="false">
      <alignment horizontal="left" vertical="bottom" textRotation="0" wrapText="true" indent="0" shrinkToFit="false"/>
      <protection locked="true" hidden="false"/>
    </xf>
    <xf numFmtId="164" fontId="5" fillId="0" borderId="9" xfId="33" applyFont="true" applyBorder="true" applyAlignment="true" applyProtection="false">
      <alignment horizontal="general" vertical="bottom" textRotation="0" wrapText="true" indent="0" shrinkToFit="false"/>
      <protection locked="true" hidden="false"/>
    </xf>
    <xf numFmtId="166" fontId="0" fillId="0" borderId="9" xfId="27" applyFont="true" applyBorder="true" applyAlignment="true" applyProtection="true">
      <alignment horizontal="general" vertical="bottom" textRotation="0" wrapText="false" indent="0" shrinkToFit="false"/>
      <protection locked="true" hidden="false"/>
    </xf>
    <xf numFmtId="177" fontId="5" fillId="0" borderId="9"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2" borderId="9" xfId="33" applyFont="true" applyBorder="true" applyAlignment="true" applyProtection="false">
      <alignment horizontal="center" vertical="bottom" textRotation="0" wrapText="false" indent="0" shrinkToFit="false"/>
      <protection locked="true" hidden="false"/>
    </xf>
    <xf numFmtId="164" fontId="5" fillId="2" borderId="9" xfId="33" applyFont="true" applyBorder="true" applyAlignment="true" applyProtection="false">
      <alignment horizontal="general" vertical="bottom" textRotation="0" wrapText="true" indent="0" shrinkToFit="false"/>
      <protection locked="true" hidden="false"/>
    </xf>
    <xf numFmtId="164" fontId="5" fillId="2" borderId="9" xfId="33" applyFont="true" applyBorder="true" applyAlignment="true" applyProtection="false">
      <alignment horizontal="left" vertical="bottom" textRotation="0" wrapText="true" indent="0" shrinkToFit="false"/>
      <protection locked="true" hidden="false"/>
    </xf>
    <xf numFmtId="164" fontId="15" fillId="2" borderId="0" xfId="33" applyFont="true" applyBorder="false" applyAlignment="true" applyProtection="false">
      <alignment horizontal="general" vertical="center" textRotation="0" wrapText="true" indent="0" shrinkToFit="false"/>
      <protection locked="true" hidden="false"/>
    </xf>
    <xf numFmtId="172" fontId="5" fillId="2" borderId="9" xfId="33" applyFont="true" applyBorder="true" applyAlignment="false" applyProtection="false">
      <alignment horizontal="general" vertical="bottom" textRotation="0" wrapText="false" indent="0" shrinkToFit="false"/>
      <protection locked="true" hidden="false"/>
    </xf>
    <xf numFmtId="172" fontId="5" fillId="2" borderId="0" xfId="33" applyFont="true" applyBorder="false" applyAlignment="true" applyProtection="false">
      <alignment horizontal="right" vertical="bottom" textRotation="0" wrapText="false" indent="0" shrinkToFit="false"/>
      <protection locked="true" hidden="false"/>
    </xf>
    <xf numFmtId="170" fontId="5" fillId="2" borderId="9" xfId="33" applyFont="true" applyBorder="true" applyAlignment="true" applyProtection="false">
      <alignment horizontal="left" vertical="bottom" textRotation="0" wrapText="false" indent="0" shrinkToFit="false"/>
      <protection locked="true" hidden="false"/>
    </xf>
    <xf numFmtId="172" fontId="5" fillId="2" borderId="0" xfId="33" applyFont="true" applyBorder="false" applyAlignment="false" applyProtection="false">
      <alignment horizontal="general" vertical="bottom" textRotation="0" wrapText="false" indent="0" shrinkToFit="false"/>
      <protection locked="true" hidden="false"/>
    </xf>
    <xf numFmtId="164" fontId="5" fillId="0" borderId="9" xfId="33" applyFont="true" applyBorder="true" applyAlignment="true" applyProtection="false">
      <alignment horizontal="center" vertical="center" textRotation="0" wrapText="false" indent="0" shrinkToFit="false"/>
      <protection locked="true" hidden="false"/>
    </xf>
    <xf numFmtId="164" fontId="5" fillId="0" borderId="9" xfId="33" applyFont="true" applyBorder="true" applyAlignment="true" applyProtection="false">
      <alignment horizontal="left" vertical="center" textRotation="0" wrapText="false" indent="0" shrinkToFit="false"/>
      <protection locked="true" hidden="false"/>
    </xf>
    <xf numFmtId="164" fontId="5" fillId="0" borderId="9" xfId="33" applyFont="true" applyBorder="true" applyAlignment="true" applyProtection="false">
      <alignment horizontal="center" vertical="center" textRotation="0" wrapText="true" indent="0" shrinkToFit="false"/>
      <protection locked="true" hidden="false"/>
    </xf>
    <xf numFmtId="164" fontId="5" fillId="0" borderId="9" xfId="33" applyFont="true" applyBorder="true" applyAlignment="true" applyProtection="false">
      <alignment horizontal="left" vertical="center" textRotation="0" wrapText="true" indent="0" shrinkToFit="false"/>
      <protection locked="true" hidden="false"/>
    </xf>
    <xf numFmtId="164" fontId="0" fillId="4" borderId="9" xfId="33" applyFont="true" applyBorder="true" applyAlignment="true" applyProtection="false">
      <alignment horizontal="center" vertical="center" textRotation="0" wrapText="false" indent="0" shrinkToFit="false"/>
      <protection locked="true" hidden="false"/>
    </xf>
    <xf numFmtId="164" fontId="5" fillId="4" borderId="9" xfId="33" applyFont="true" applyBorder="true" applyAlignment="true" applyProtection="false">
      <alignment horizontal="center" vertical="center" textRotation="0" wrapText="false" indent="0" shrinkToFit="false"/>
      <protection locked="true" hidden="false"/>
    </xf>
    <xf numFmtId="164" fontId="5" fillId="2" borderId="9" xfId="33" applyFont="true" applyBorder="true" applyAlignment="true" applyProtection="false">
      <alignment horizontal="general" vertical="center" textRotation="0" wrapText="false" indent="0" shrinkToFit="false"/>
      <protection locked="true" hidden="false"/>
    </xf>
    <xf numFmtId="164" fontId="5" fillId="0" borderId="9" xfId="33" applyFont="true" applyBorder="true" applyAlignment="true" applyProtection="false">
      <alignment horizontal="justify" vertical="center" textRotation="0" wrapText="true" indent="0" shrinkToFit="false"/>
      <protection locked="true" hidden="false"/>
    </xf>
    <xf numFmtId="164" fontId="5" fillId="0" borderId="9" xfId="33" applyFont="true" applyBorder="true" applyAlignment="true" applyProtection="false">
      <alignment horizontal="justify" vertical="top" textRotation="0" wrapText="true" indent="0" shrinkToFit="false"/>
      <protection locked="true" hidden="false"/>
    </xf>
    <xf numFmtId="164" fontId="5" fillId="2" borderId="9" xfId="33" applyFont="true" applyBorder="true" applyAlignment="true" applyProtection="false">
      <alignment horizontal="center" vertical="center" textRotation="0" wrapText="false" indent="0" shrinkToFit="false"/>
      <protection locked="true" hidden="false"/>
    </xf>
    <xf numFmtId="175" fontId="5" fillId="0" borderId="9" xfId="33" applyFont="true" applyBorder="true" applyAlignment="true" applyProtection="false">
      <alignment horizontal="center" vertical="center" textRotation="0" wrapText="false" indent="0" shrinkToFit="false"/>
      <protection locked="true" hidden="false"/>
    </xf>
    <xf numFmtId="164" fontId="5" fillId="0" borderId="9" xfId="33" applyFont="true" applyBorder="true" applyAlignment="true" applyProtection="false">
      <alignment horizontal="center" vertical="bottom" textRotation="0" wrapText="true" indent="0" shrinkToFit="false"/>
      <protection locked="true" hidden="false"/>
    </xf>
    <xf numFmtId="170" fontId="5" fillId="2" borderId="9" xfId="33"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true" applyProtection="false">
      <alignment horizontal="general" vertical="center" textRotation="0" wrapText="false" indent="0" shrinkToFit="false"/>
      <protection locked="true" hidden="false"/>
    </xf>
    <xf numFmtId="164" fontId="13"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15" applyFont="true" applyBorder="true" applyAlignment="true" applyProtection="true">
      <alignment horizontal="left" vertical="center" textRotation="0" wrapText="tru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72" fontId="0" fillId="0" borderId="9" xfId="0" applyFont="false" applyBorder="true" applyAlignment="true" applyProtection="false">
      <alignment horizontal="left" vertical="center" textRotation="0" wrapText="false" indent="0" shrinkToFit="false"/>
      <protection locked="true" hidden="false"/>
    </xf>
    <xf numFmtId="165" fontId="0" fillId="0" borderId="9" xfId="15"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center" textRotation="0" wrapText="false" indent="0" shrinkToFit="false"/>
      <protection locked="true" hidden="false"/>
    </xf>
    <xf numFmtId="172" fontId="5" fillId="0" borderId="9" xfId="30" applyFont="true" applyBorder="true" applyAlignment="true" applyProtection="false">
      <alignment horizontal="left" vertical="bottom"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70"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left" vertical="bottom" textRotation="0" wrapText="false" indent="0" shrinkToFit="false"/>
      <protection locked="true" hidden="false"/>
    </xf>
    <xf numFmtId="164" fontId="0" fillId="0" borderId="9" xfId="30" applyFont="true" applyBorder="true" applyAlignment="true" applyProtection="false">
      <alignment horizontal="left" vertical="bottom" textRotation="0" wrapText="false" indent="0" shrinkToFit="false"/>
      <protection locked="true" hidden="false"/>
    </xf>
    <xf numFmtId="164" fontId="5" fillId="0" borderId="9" xfId="30" applyFont="tru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9" borderId="9"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true" indent="0" shrinkToFit="false"/>
      <protection locked="true" hidden="false"/>
    </xf>
    <xf numFmtId="180" fontId="0" fillId="9" borderId="9" xfId="0" applyFont="true" applyBorder="true" applyAlignment="true" applyProtection="false">
      <alignment horizontal="center" vertical="bottom" textRotation="0" wrapText="false" indent="0" shrinkToFit="false"/>
      <protection locked="true" hidden="false"/>
    </xf>
    <xf numFmtId="170" fontId="0" fillId="9"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2" borderId="9" xfId="17" applyFont="true" applyBorder="true" applyAlignment="true" applyProtection="true">
      <alignment horizontal="center" vertical="bottom" textRotation="0" wrapText="true" indent="0" shrinkToFit="false"/>
      <protection locked="true" hidden="false"/>
    </xf>
    <xf numFmtId="170" fontId="0" fillId="2" borderId="9" xfId="0" applyFont="false" applyBorder="true" applyAlignment="true" applyProtection="false">
      <alignment horizontal="center" vertical="bottom" textRotation="0" wrapText="true" indent="0" shrinkToFit="false"/>
      <protection locked="true" hidden="false"/>
    </xf>
    <xf numFmtId="164" fontId="4" fillId="2" borderId="9" xfId="32" applyFont="true" applyBorder="true" applyAlignment="true" applyProtection="false">
      <alignment horizontal="center" vertical="bottom" textRotation="0" wrapText="false" indent="0" shrinkToFit="false"/>
      <protection locked="true" hidden="false"/>
    </xf>
    <xf numFmtId="164" fontId="4" fillId="2" borderId="9" xfId="29" applyFont="true" applyBorder="true" applyAlignment="true" applyProtection="false">
      <alignment horizontal="center" vertical="bottom" textRotation="0" wrapText="true" indent="0" shrinkToFit="false"/>
      <protection locked="true" hidden="false"/>
    </xf>
    <xf numFmtId="167" fontId="4" fillId="2" borderId="9" xfId="32"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81" fontId="5" fillId="0" borderId="9"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9" fillId="3" borderId="23" xfId="17"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6" fontId="5" fillId="0" borderId="9" xfId="17" applyFont="true" applyBorder="true" applyAlignment="true" applyProtection="tru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30" applyFont="true" applyBorder="true" applyAlignment="true" applyProtection="false">
      <alignment horizontal="center" vertical="center" textRotation="0" wrapText="false" indent="0" shrinkToFit="false"/>
      <protection locked="true" hidden="false"/>
    </xf>
    <xf numFmtId="165" fontId="0" fillId="0" borderId="9" xfId="21" applyFont="true" applyBorder="true" applyAlignment="true" applyProtection="true">
      <alignment horizontal="center" vertical="center" textRotation="0" wrapText="false" indent="0" shrinkToFit="false"/>
      <protection locked="true" hidden="false"/>
    </xf>
    <xf numFmtId="164" fontId="5" fillId="0" borderId="9" xfId="30" applyFont="true" applyBorder="true" applyAlignment="true" applyProtection="false">
      <alignment horizontal="justify" vertical="top" textRotation="0" wrapText="tru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73" fontId="5" fillId="0" borderId="9" xfId="30" applyFont="true" applyBorder="true" applyAlignment="true" applyProtection="false">
      <alignment horizontal="justify" vertical="top"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left" vertical="center" textRotation="0" wrapText="false" indent="0" shrinkToFit="false"/>
      <protection locked="true" hidden="false"/>
    </xf>
    <xf numFmtId="165" fontId="5" fillId="0" borderId="9" xfId="22" applyFont="true" applyBorder="true" applyAlignment="true" applyProtection="true">
      <alignment horizontal="center" vertical="center" textRotation="0" wrapText="false" indent="0" shrinkToFit="false"/>
      <protection locked="true" hidden="false"/>
    </xf>
    <xf numFmtId="165" fontId="5" fillId="0" borderId="9" xfId="22" applyFont="true" applyBorder="true" applyAlignment="true" applyProtection="true">
      <alignment horizontal="right" vertical="center" textRotation="0" wrapText="true" indent="0" shrinkToFit="false"/>
      <protection locked="true" hidden="false"/>
    </xf>
    <xf numFmtId="165" fontId="5" fillId="0" borderId="9" xfId="22" applyFont="true" applyBorder="true" applyAlignment="true" applyProtection="true">
      <alignment horizontal="center" vertical="center" textRotation="0" wrapText="true" indent="0" shrinkToFit="false"/>
      <protection locked="true" hidden="false"/>
    </xf>
    <xf numFmtId="164" fontId="5" fillId="2" borderId="9"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6" fontId="5" fillId="0" borderId="9"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5" fontId="5" fillId="0" borderId="9" xfId="22"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0" borderId="9" xfId="32" applyFont="true" applyBorder="true" applyAlignment="true" applyProtection="false">
      <alignment horizontal="center" vertical="top" textRotation="0" wrapText="false" indent="0" shrinkToFit="false"/>
      <protection locked="true" hidden="false"/>
    </xf>
    <xf numFmtId="167" fontId="4" fillId="0" borderId="9" xfId="32" applyFont="true" applyBorder="true" applyAlignment="true" applyProtection="false">
      <alignment horizontal="center" vertical="top" textRotation="0" wrapText="true" indent="0" shrinkToFit="false"/>
      <protection locked="true" hidden="false"/>
    </xf>
    <xf numFmtId="164" fontId="5" fillId="0" borderId="9" xfId="30" applyFont="true" applyBorder="true" applyAlignment="true" applyProtection="false">
      <alignment horizontal="left" vertical="center" textRotation="0" wrapText="true" indent="0" shrinkToFit="false"/>
      <protection locked="true" hidden="false"/>
    </xf>
    <xf numFmtId="165" fontId="4" fillId="0" borderId="9" xfId="20" applyFont="true" applyBorder="true" applyAlignment="true" applyProtection="true">
      <alignment horizontal="center" vertical="center" textRotation="0" wrapText="true" indent="0" shrinkToFit="false"/>
      <protection locked="true" hidden="false"/>
    </xf>
    <xf numFmtId="177" fontId="5" fillId="0" borderId="9" xfId="3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82" fontId="0"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11" borderId="9" xfId="0" applyFont="true" applyBorder="true" applyAlignment="false" applyProtection="false">
      <alignment horizontal="general" vertical="bottom" textRotation="0" wrapText="false" indent="0" shrinkToFit="false"/>
      <protection locked="true" hidden="false"/>
    </xf>
    <xf numFmtId="164" fontId="6" fillId="11" borderId="9"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5" fillId="11" borderId="9" xfId="30" applyFont="true" applyBorder="true" applyAlignment="true" applyProtection="false">
      <alignment horizontal="center" vertical="center" textRotation="0" wrapText="true" indent="0" shrinkToFit="false"/>
      <protection locked="true" hidden="false"/>
    </xf>
    <xf numFmtId="164" fontId="5" fillId="11" borderId="9" xfId="30" applyFont="true" applyBorder="true" applyAlignment="true" applyProtection="false">
      <alignment horizontal="left" vertical="center" textRotation="0" wrapText="true" indent="0" shrinkToFit="false"/>
      <protection locked="true" hidden="false"/>
    </xf>
    <xf numFmtId="172" fontId="5" fillId="11" borderId="9" xfId="3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5" fillId="11" borderId="9" xfId="3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5" fillId="4" borderId="9" xfId="30" applyFont="true" applyBorder="true" applyAlignment="true" applyProtection="false">
      <alignment horizontal="center" vertical="center" textRotation="0" wrapText="true" indent="0" shrinkToFit="false"/>
      <protection locked="true" hidden="false"/>
    </xf>
    <xf numFmtId="164" fontId="5" fillId="4" borderId="9" xfId="30" applyFont="true" applyBorder="true" applyAlignment="true" applyProtection="false">
      <alignment horizontal="center" vertical="center" textRotation="0" wrapText="false" indent="0" shrinkToFit="false"/>
      <protection locked="true" hidden="false"/>
    </xf>
    <xf numFmtId="164" fontId="5" fillId="4" borderId="9" xfId="30" applyFont="true" applyBorder="true" applyAlignment="true" applyProtection="false">
      <alignment horizontal="left" vertical="center" textRotation="0" wrapText="true" indent="0" shrinkToFit="false"/>
      <protection locked="true" hidden="false"/>
    </xf>
    <xf numFmtId="170" fontId="5" fillId="4" borderId="9" xfId="3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right" vertical="bottom" textRotation="0" wrapText="false" indent="0" shrinkToFit="false"/>
      <protection locked="true" hidden="false"/>
    </xf>
    <xf numFmtId="164" fontId="6" fillId="12" borderId="9" xfId="0" applyFont="true" applyBorder="true" applyAlignment="false" applyProtection="false">
      <alignment horizontal="general" vertical="bottom" textRotation="0" wrapText="false" indent="0" shrinkToFit="false"/>
      <protection locked="true" hidden="false"/>
    </xf>
    <xf numFmtId="164" fontId="6" fillId="12" borderId="9"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general" vertical="center" textRotation="0" wrapText="true" indent="0" shrinkToFit="false"/>
      <protection locked="true" hidden="false"/>
    </xf>
    <xf numFmtId="164" fontId="0" fillId="12" borderId="9" xfId="0" applyFont="true" applyBorder="true" applyAlignment="true" applyProtection="false">
      <alignment horizontal="general" vertical="bottom" textRotation="0" wrapText="true" indent="0" shrinkToFit="false"/>
      <protection locked="true" hidden="false"/>
    </xf>
    <xf numFmtId="170" fontId="0" fillId="12" borderId="9" xfId="0" applyFont="fals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77"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6" fontId="0" fillId="0" borderId="9" xfId="17"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26" applyFont="true" applyBorder="true" applyAlignment="true" applyProtection="true">
      <alignment horizontal="center" vertical="center" textRotation="0" wrapText="false" indent="0" shrinkToFit="false"/>
      <protection locked="true" hidden="false"/>
    </xf>
    <xf numFmtId="166" fontId="0" fillId="0" borderId="9" xfId="2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7"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30" applyFont="true" applyBorder="true" applyAlignment="true" applyProtection="false">
      <alignment horizontal="left" vertical="center" textRotation="0" wrapText="true" indent="1" shrinkToFit="false"/>
      <protection locked="true" hidden="false"/>
    </xf>
    <xf numFmtId="167" fontId="5" fillId="0" borderId="9" xfId="30" applyFont="true" applyBorder="true" applyAlignment="true" applyProtection="false">
      <alignment horizontal="general" vertical="center" textRotation="0" wrapText="false" indent="0" shrinkToFit="false"/>
      <protection locked="true" hidden="false"/>
    </xf>
    <xf numFmtId="164" fontId="15" fillId="0" borderId="9" xfId="3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0" fillId="0" borderId="9" xfId="17" applyFont="true" applyBorder="true" applyAlignment="true" applyProtection="true">
      <alignment horizontal="left" vertical="bottom"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13" borderId="9" xfId="0" applyFont="true" applyBorder="true" applyAlignment="true" applyProtection="false">
      <alignment horizontal="left" vertical="bottom" textRotation="0" wrapText="false" indent="0" shrinkToFit="false"/>
      <protection locked="true" hidden="false"/>
    </xf>
    <xf numFmtId="164" fontId="5" fillId="13" borderId="0" xfId="30" applyFont="true" applyBorder="false" applyAlignment="false" applyProtection="false">
      <alignment horizontal="general" vertical="bottom" textRotation="0" wrapText="false" indent="0" shrinkToFit="false"/>
      <protection locked="true" hidden="false"/>
    </xf>
    <xf numFmtId="164" fontId="5" fillId="13" borderId="9" xfId="30" applyFont="true" applyBorder="true" applyAlignment="true" applyProtection="false">
      <alignment horizontal="general" vertical="center" textRotation="0" wrapText="false" indent="0" shrinkToFit="false"/>
      <protection locked="true" hidden="false"/>
    </xf>
    <xf numFmtId="164" fontId="0" fillId="13" borderId="9"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true" applyProtection="false">
      <alignment horizontal="left" vertical="bottom" textRotation="0" wrapText="false" indent="0" shrinkToFit="false"/>
      <protection locked="true" hidden="false"/>
    </xf>
    <xf numFmtId="164" fontId="5" fillId="13" borderId="9" xfId="30" applyFont="true" applyBorder="true" applyAlignment="true" applyProtection="false">
      <alignment horizontal="left" vertical="center" textRotation="0" wrapText="false" indent="0" shrinkToFit="false"/>
      <protection locked="true" hidden="false"/>
    </xf>
    <xf numFmtId="166" fontId="0" fillId="13" borderId="9" xfId="17" applyFont="true" applyBorder="true" applyAlignment="true" applyProtection="true">
      <alignment horizontal="left" vertical="bottom" textRotation="0" wrapText="false" indent="0" shrinkToFit="false"/>
      <protection locked="true" hidden="false"/>
    </xf>
    <xf numFmtId="170" fontId="0" fillId="13" borderId="9" xfId="0" applyFont="false" applyBorder="true" applyAlignment="true" applyProtection="false">
      <alignment horizontal="left" vertical="bottom" textRotation="0" wrapText="false" indent="0" shrinkToFit="false"/>
      <protection locked="true" hidden="false"/>
    </xf>
    <xf numFmtId="164" fontId="5" fillId="13" borderId="9" xfId="3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left"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70" fontId="0" fillId="4" borderId="9"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66" fontId="0" fillId="0" borderId="9" xfId="17" applyFont="true" applyBorder="true" applyAlignment="true" applyProtection="true">
      <alignment horizontal="left" vertical="center" textRotation="0" wrapText="false" indent="0" shrinkToFit="false"/>
      <protection locked="true" hidden="false"/>
    </xf>
    <xf numFmtId="170" fontId="5" fillId="0" borderId="9" xfId="3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9" xfId="17"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75" fontId="18" fillId="0" borderId="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6" fontId="13" fillId="0" borderId="9" xfId="25"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30" applyFont="true" applyBorder="true" applyAlignment="true" applyProtection="false">
      <alignment horizontal="justify" vertical="center" textRotation="0" wrapText="false" indent="0" shrinkToFit="false"/>
      <protection locked="tru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4" fontId="5" fillId="0" borderId="9" xfId="30" applyFont="true" applyBorder="true" applyAlignment="true" applyProtection="false">
      <alignment horizontal="justify"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2" fontId="13"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2" fontId="0" fillId="2" borderId="9"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3" xfId="21"/>
    <cellStyle name="Millares 3 3" xfId="22"/>
    <cellStyle name="Moneda 2" xfId="23"/>
    <cellStyle name="Moneda 2 2" xfId="24"/>
    <cellStyle name="Moneda 3" xfId="25"/>
    <cellStyle name="Moneda 3 3" xfId="26"/>
    <cellStyle name="Moneda 4" xfId="27"/>
    <cellStyle name="Normal 2" xfId="28"/>
    <cellStyle name="Normal 2 2" xfId="29"/>
    <cellStyle name="Normal 3" xfId="30"/>
    <cellStyle name="Normal 3 2" xfId="31"/>
    <cellStyle name="Normal 4" xfId="32"/>
    <cellStyle name="Normal 5" xfId="33"/>
  </cellStyles>
  <dxfs count="4">
    <dxf>
      <fill>
        <patternFill patternType="solid">
          <fgColor rgb="FF8EB4E3"/>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8EB4E3"/>
      <rgbColor rgb="FF993366"/>
      <rgbColor rgb="FFEBF1DE"/>
      <rgbColor rgb="FFDBEEF4"/>
      <rgbColor rgb="FF660066"/>
      <rgbColor rgb="FFFF8080"/>
      <rgbColor rgb="FF0070C0"/>
      <rgbColor rgb="FFC6D9F1"/>
      <rgbColor rgb="FF000080"/>
      <rgbColor rgb="FFFF00FF"/>
      <rgbColor rgb="FFFFFF00"/>
      <rgbColor rgb="FF00FFFF"/>
      <rgbColor rgb="FF800080"/>
      <rgbColor rgb="FF800000"/>
      <rgbColor rgb="FF008080"/>
      <rgbColor rgb="FF0000FF"/>
      <rgbColor rgb="FF00B0F0"/>
      <rgbColor rgb="FFEEECE1"/>
      <rgbColor rgb="FFD7E4BD"/>
      <rgbColor rgb="FFFCD5B5"/>
      <rgbColor rgb="FF93CDDD"/>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44444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0"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9"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1079280</xdr:colOff>
      <xdr:row>5</xdr:row>
      <xdr:rowOff>18720</xdr:rowOff>
    </xdr:to>
    <xdr:pic>
      <xdr:nvPicPr>
        <xdr:cNvPr id="10" name="2 Imagen" descr=""/>
        <xdr:cNvPicPr/>
      </xdr:nvPicPr>
      <xdr:blipFill>
        <a:blip r:embed="rId1"/>
        <a:stretch/>
      </xdr:blipFill>
      <xdr:spPr>
        <a:xfrm>
          <a:off x="162000" y="47520"/>
          <a:ext cx="2577960" cy="80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11"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815040</xdr:colOff>
      <xdr:row>4</xdr:row>
      <xdr:rowOff>114480</xdr:rowOff>
    </xdr:to>
    <xdr:pic>
      <xdr:nvPicPr>
        <xdr:cNvPr id="12" name="2 Imagen" descr=""/>
        <xdr:cNvPicPr/>
      </xdr:nvPicPr>
      <xdr:blipFill>
        <a:blip r:embed="rId1"/>
        <a:stretch/>
      </xdr:blipFill>
      <xdr:spPr>
        <a:xfrm>
          <a:off x="162000" y="47520"/>
          <a:ext cx="25873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13"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14"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15"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47520</xdr:rowOff>
    </xdr:from>
    <xdr:to>
      <xdr:col>4</xdr:col>
      <xdr:colOff>152280</xdr:colOff>
      <xdr:row>5</xdr:row>
      <xdr:rowOff>18720</xdr:rowOff>
    </xdr:to>
    <xdr:pic>
      <xdr:nvPicPr>
        <xdr:cNvPr id="16" name="2 Imagen" descr=""/>
        <xdr:cNvPicPr/>
      </xdr:nvPicPr>
      <xdr:blipFill>
        <a:blip r:embed="rId1"/>
        <a:stretch/>
      </xdr:blipFill>
      <xdr:spPr>
        <a:xfrm>
          <a:off x="968400" y="47520"/>
          <a:ext cx="2606400" cy="809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571320</xdr:colOff>
      <xdr:row>5</xdr:row>
      <xdr:rowOff>18720</xdr:rowOff>
    </xdr:to>
    <xdr:pic>
      <xdr:nvPicPr>
        <xdr:cNvPr id="17" name="2 Imagen" descr=""/>
        <xdr:cNvPicPr/>
      </xdr:nvPicPr>
      <xdr:blipFill>
        <a:blip r:embed="rId1"/>
        <a:stretch/>
      </xdr:blipFill>
      <xdr:spPr>
        <a:xfrm>
          <a:off x="162000" y="47520"/>
          <a:ext cx="2586240" cy="809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18"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47520</xdr:rowOff>
    </xdr:from>
    <xdr:to>
      <xdr:col>4</xdr:col>
      <xdr:colOff>152280</xdr:colOff>
      <xdr:row>5</xdr:row>
      <xdr:rowOff>18720</xdr:rowOff>
    </xdr:to>
    <xdr:pic>
      <xdr:nvPicPr>
        <xdr:cNvPr id="1" name="2 Imagen" descr=""/>
        <xdr:cNvPicPr/>
      </xdr:nvPicPr>
      <xdr:blipFill>
        <a:blip r:embed="rId1"/>
        <a:stretch/>
      </xdr:blipFill>
      <xdr:spPr>
        <a:xfrm>
          <a:off x="968400" y="47520"/>
          <a:ext cx="2606400" cy="80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9360</xdr:rowOff>
    </xdr:from>
    <xdr:to>
      <xdr:col>3</xdr:col>
      <xdr:colOff>447480</xdr:colOff>
      <xdr:row>5</xdr:row>
      <xdr:rowOff>28080</xdr:rowOff>
    </xdr:to>
    <xdr:pic>
      <xdr:nvPicPr>
        <xdr:cNvPr id="19" name="2 Imagen" descr=""/>
        <xdr:cNvPicPr/>
      </xdr:nvPicPr>
      <xdr:blipFill>
        <a:blip r:embed="rId1"/>
        <a:stretch/>
      </xdr:blipFill>
      <xdr:spPr>
        <a:xfrm>
          <a:off x="162000" y="333360"/>
          <a:ext cx="3026880" cy="523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0"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1295280</xdr:colOff>
      <xdr:row>5</xdr:row>
      <xdr:rowOff>18720</xdr:rowOff>
    </xdr:to>
    <xdr:pic>
      <xdr:nvPicPr>
        <xdr:cNvPr id="21" name="2 Imagen" descr=""/>
        <xdr:cNvPicPr/>
      </xdr:nvPicPr>
      <xdr:blipFill>
        <a:blip r:embed="rId1"/>
        <a:stretch/>
      </xdr:blipFill>
      <xdr:spPr>
        <a:xfrm>
          <a:off x="162000" y="47520"/>
          <a:ext cx="2543040" cy="809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2"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3"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4" name="2 Imagen" descr=""/>
        <xdr:cNvPicPr/>
      </xdr:nvPicPr>
      <xdr:blipFill>
        <a:blip r:embed="rId1"/>
        <a:stretch/>
      </xdr:blipFill>
      <xdr:spPr>
        <a:xfrm>
          <a:off x="162000" y="47520"/>
          <a:ext cx="2606400" cy="809280"/>
        </a:xfrm>
        <a:prstGeom prst="rect">
          <a:avLst/>
        </a:prstGeom>
        <a:ln w="0">
          <a:noFill/>
        </a:ln>
      </xdr:spPr>
    </xdr:pic>
    <xdr:clientData/>
  </xdr:twoCellAnchor>
  <xdr:twoCellAnchor editAs="oneCell">
    <xdr:from>
      <xdr:col>0</xdr:col>
      <xdr:colOff>162000</xdr:colOff>
      <xdr:row>0</xdr:row>
      <xdr:rowOff>47520</xdr:rowOff>
    </xdr:from>
    <xdr:to>
      <xdr:col>3</xdr:col>
      <xdr:colOff>152280</xdr:colOff>
      <xdr:row>5</xdr:row>
      <xdr:rowOff>18720</xdr:rowOff>
    </xdr:to>
    <xdr:pic>
      <xdr:nvPicPr>
        <xdr:cNvPr id="25" name="2 Imagen" descr=""/>
        <xdr:cNvPicPr/>
      </xdr:nvPicPr>
      <xdr:blipFill>
        <a:blip r:embed="rId2"/>
        <a:stretch/>
      </xdr:blipFill>
      <xdr:spPr>
        <a:xfrm>
          <a:off x="162000" y="47520"/>
          <a:ext cx="2606400" cy="809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6"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27"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1056960</xdr:colOff>
      <xdr:row>5</xdr:row>
      <xdr:rowOff>18720</xdr:rowOff>
    </xdr:to>
    <xdr:pic>
      <xdr:nvPicPr>
        <xdr:cNvPr id="28" name="2 Imagen" descr=""/>
        <xdr:cNvPicPr/>
      </xdr:nvPicPr>
      <xdr:blipFill>
        <a:blip r:embed="rId1"/>
        <a:stretch/>
      </xdr:blipFill>
      <xdr:spPr>
        <a:xfrm>
          <a:off x="162000" y="47520"/>
          <a:ext cx="2555640" cy="80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47520</xdr:rowOff>
    </xdr:from>
    <xdr:to>
      <xdr:col>4</xdr:col>
      <xdr:colOff>95040</xdr:colOff>
      <xdr:row>4</xdr:row>
      <xdr:rowOff>132840</xdr:rowOff>
    </xdr:to>
    <xdr:pic>
      <xdr:nvPicPr>
        <xdr:cNvPr id="29" name="2 Imagen" descr=""/>
        <xdr:cNvPicPr/>
      </xdr:nvPicPr>
      <xdr:blipFill>
        <a:blip r:embed="rId1"/>
        <a:stretch/>
      </xdr:blipFill>
      <xdr:spPr>
        <a:xfrm>
          <a:off x="576720" y="47520"/>
          <a:ext cx="2611440" cy="79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882360</xdr:colOff>
      <xdr:row>5</xdr:row>
      <xdr:rowOff>18720</xdr:rowOff>
    </xdr:to>
    <xdr:pic>
      <xdr:nvPicPr>
        <xdr:cNvPr id="2" name="2 Imagen" descr=""/>
        <xdr:cNvPicPr/>
      </xdr:nvPicPr>
      <xdr:blipFill>
        <a:blip r:embed="rId1"/>
        <a:stretch/>
      </xdr:blipFill>
      <xdr:spPr>
        <a:xfrm>
          <a:off x="162000" y="47520"/>
          <a:ext cx="2561400" cy="809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0</xdr:rowOff>
    </xdr:from>
    <xdr:to>
      <xdr:col>3</xdr:col>
      <xdr:colOff>152280</xdr:colOff>
      <xdr:row>4</xdr:row>
      <xdr:rowOff>132840</xdr:rowOff>
    </xdr:to>
    <xdr:pic>
      <xdr:nvPicPr>
        <xdr:cNvPr id="30" name="2 Imagen" descr=""/>
        <xdr:cNvPicPr/>
      </xdr:nvPicPr>
      <xdr:blipFill>
        <a:blip r:embed="rId1"/>
        <a:stretch/>
      </xdr:blipFill>
      <xdr:spPr>
        <a:xfrm>
          <a:off x="162000" y="0"/>
          <a:ext cx="2606400" cy="809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47520</xdr:rowOff>
    </xdr:from>
    <xdr:to>
      <xdr:col>3</xdr:col>
      <xdr:colOff>213120</xdr:colOff>
      <xdr:row>5</xdr:row>
      <xdr:rowOff>18720</xdr:rowOff>
    </xdr:to>
    <xdr:pic>
      <xdr:nvPicPr>
        <xdr:cNvPr id="31" name="2 Imagen" descr=""/>
        <xdr:cNvPicPr/>
      </xdr:nvPicPr>
      <xdr:blipFill>
        <a:blip r:embed="rId1"/>
        <a:stretch/>
      </xdr:blipFill>
      <xdr:spPr>
        <a:xfrm>
          <a:off x="976680" y="47520"/>
          <a:ext cx="2612160" cy="809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380880</xdr:colOff>
      <xdr:row>5</xdr:row>
      <xdr:rowOff>18720</xdr:rowOff>
    </xdr:to>
    <xdr:pic>
      <xdr:nvPicPr>
        <xdr:cNvPr id="32" name="2 Imagen" descr=""/>
        <xdr:cNvPicPr/>
      </xdr:nvPicPr>
      <xdr:blipFill>
        <a:blip r:embed="rId1"/>
        <a:stretch/>
      </xdr:blipFill>
      <xdr:spPr>
        <a:xfrm>
          <a:off x="162000" y="47520"/>
          <a:ext cx="2592000" cy="809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33"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3"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2</xdr:col>
      <xdr:colOff>406080</xdr:colOff>
      <xdr:row>5</xdr:row>
      <xdr:rowOff>14760</xdr:rowOff>
    </xdr:to>
    <xdr:pic>
      <xdr:nvPicPr>
        <xdr:cNvPr id="4" name="2 Imagen" descr=""/>
        <xdr:cNvPicPr/>
      </xdr:nvPicPr>
      <xdr:blipFill>
        <a:blip r:embed="rId1"/>
        <a:stretch/>
      </xdr:blipFill>
      <xdr:spPr>
        <a:xfrm>
          <a:off x="162000" y="47520"/>
          <a:ext cx="2601360" cy="80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5"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152280</xdr:colOff>
      <xdr:row>5</xdr:row>
      <xdr:rowOff>18720</xdr:rowOff>
    </xdr:to>
    <xdr:pic>
      <xdr:nvPicPr>
        <xdr:cNvPr id="6" name="2 Imagen" descr=""/>
        <xdr:cNvPicPr/>
      </xdr:nvPicPr>
      <xdr:blipFill>
        <a:blip r:embed="rId1"/>
        <a:stretch/>
      </xdr:blipFill>
      <xdr:spPr>
        <a:xfrm>
          <a:off x="162000" y="47520"/>
          <a:ext cx="2606400" cy="809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323640</xdr:colOff>
      <xdr:row>5</xdr:row>
      <xdr:rowOff>18720</xdr:rowOff>
    </xdr:to>
    <xdr:pic>
      <xdr:nvPicPr>
        <xdr:cNvPr id="7" name="2 Imagen" descr=""/>
        <xdr:cNvPicPr/>
      </xdr:nvPicPr>
      <xdr:blipFill>
        <a:blip r:embed="rId1"/>
        <a:stretch/>
      </xdr:blipFill>
      <xdr:spPr>
        <a:xfrm>
          <a:off x="162000" y="47520"/>
          <a:ext cx="2597400" cy="80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47520</xdr:rowOff>
    </xdr:from>
    <xdr:to>
      <xdr:col>3</xdr:col>
      <xdr:colOff>390240</xdr:colOff>
      <xdr:row>5</xdr:row>
      <xdr:rowOff>18720</xdr:rowOff>
    </xdr:to>
    <xdr:pic>
      <xdr:nvPicPr>
        <xdr:cNvPr id="8" name="2 Imagen" descr=""/>
        <xdr:cNvPicPr/>
      </xdr:nvPicPr>
      <xdr:blipFill>
        <a:blip r:embed="rId1"/>
        <a:stretch/>
      </xdr:blipFill>
      <xdr:spPr>
        <a:xfrm>
          <a:off x="162000" y="47520"/>
          <a:ext cx="25934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velia.cancino@ine.mx"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6.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7.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2.xml"/><Relationship Id="rId3" Type="http://schemas.openxmlformats.org/officeDocument/2006/relationships/vmlDrawing" Target="../drawings/vmlDrawing30.v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Z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6" min="5" style="0" width="15.11"/>
    <col collapsed="false" customWidth="true" hidden="false" outlineLevel="0" max="8" min="7" style="2" width="15.11"/>
    <col collapsed="false" customWidth="true" hidden="false" outlineLevel="0" max="9" min="9" style="2" width="18.88"/>
    <col collapsed="false" customWidth="true" hidden="false" outlineLevel="0" max="10" min="10" style="0" width="20.33"/>
    <col collapsed="false" customWidth="true" hidden="false" outlineLevel="0" max="11" min="11" style="0" width="39.66"/>
    <col collapsed="false" customWidth="true" hidden="false" outlineLevel="0" max="12" min="12" style="0" width="12.88"/>
    <col collapsed="false" customWidth="true" hidden="true" outlineLevel="0" max="13" min="13" style="0" width="23.67"/>
    <col collapsed="false" customWidth="true" hidden="true" outlineLevel="0" max="14" min="14" style="0" width="21.33"/>
    <col collapsed="false" customWidth="true" hidden="true" outlineLevel="0" max="15" min="15" style="0" width="45.67"/>
    <col collapsed="false" customWidth="true" hidden="true" outlineLevel="0" max="16" min="16" style="0" width="15.88"/>
    <col collapsed="false" customWidth="true" hidden="true" outlineLevel="0" max="17" min="17" style="0" width="14.88"/>
    <col collapsed="false" customWidth="true" hidden="true" outlineLevel="0" max="18" min="18" style="0" width="18.44"/>
    <col collapsed="false" customWidth="true" hidden="true" outlineLevel="0" max="19" min="19" style="0" width="23.11"/>
    <col collapsed="false" customWidth="true" hidden="true" outlineLevel="0" max="20" min="20" style="0" width="29.44"/>
    <col collapsed="false" customWidth="true" hidden="true" outlineLevel="0" max="21" min="21" style="0" width="15.56"/>
    <col collapsed="false" customWidth="true" hidden="true" outlineLevel="0" max="22" min="22" style="0" width="13.88"/>
    <col collapsed="false" customWidth="true" hidden="false" outlineLevel="0" max="23" min="23" style="0" width="15.11"/>
    <col collapsed="false" customWidth="true" hidden="false" outlineLevel="0" max="24" min="24" style="0" width="19.88"/>
    <col collapsed="false" customWidth="true" hidden="false" outlineLevel="0" max="25" min="25" style="0" width="24.11"/>
    <col collapsed="false" customWidth="true" hidden="false" outlineLevel="0" max="26" min="26"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9"/>
      <c r="H7" s="9"/>
      <c r="I7" s="9"/>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2" t="s">
        <v>11</v>
      </c>
      <c r="K8" s="13" t="s">
        <v>12</v>
      </c>
      <c r="L8" s="13"/>
      <c r="M8" s="13"/>
      <c r="N8" s="13"/>
      <c r="O8" s="13"/>
      <c r="P8" s="13"/>
      <c r="Q8" s="14" t="s">
        <v>13</v>
      </c>
      <c r="R8" s="11" t="s">
        <v>14</v>
      </c>
      <c r="S8" s="11" t="s">
        <v>15</v>
      </c>
      <c r="T8" s="11" t="s">
        <v>16</v>
      </c>
      <c r="U8" s="11" t="s">
        <v>17</v>
      </c>
      <c r="V8" s="11" t="s">
        <v>18</v>
      </c>
      <c r="W8" s="11" t="s">
        <v>19</v>
      </c>
      <c r="X8" s="11" t="s">
        <v>20</v>
      </c>
      <c r="Y8" s="11" t="s">
        <v>21</v>
      </c>
      <c r="Z8" s="11" t="s">
        <v>22</v>
      </c>
    </row>
    <row r="9" s="18" customFormat="true" ht="36" hidden="false" customHeight="true" outlineLevel="0" collapsed="false">
      <c r="A9" s="11"/>
      <c r="B9" s="11"/>
      <c r="C9" s="12"/>
      <c r="D9" s="11"/>
      <c r="E9" s="11"/>
      <c r="F9" s="12"/>
      <c r="G9" s="12"/>
      <c r="H9" s="12"/>
      <c r="I9" s="12"/>
      <c r="J9" s="12"/>
      <c r="K9" s="15" t="s">
        <v>23</v>
      </c>
      <c r="L9" s="16" t="s">
        <v>24</v>
      </c>
      <c r="M9" s="16" t="s">
        <v>25</v>
      </c>
      <c r="N9" s="16" t="s">
        <v>26</v>
      </c>
      <c r="O9" s="16" t="s">
        <v>27</v>
      </c>
      <c r="P9" s="17" t="s">
        <v>28</v>
      </c>
      <c r="Q9" s="14"/>
      <c r="R9" s="11"/>
      <c r="S9" s="11"/>
      <c r="T9" s="11"/>
      <c r="U9" s="11"/>
      <c r="V9" s="11"/>
      <c r="W9" s="11"/>
      <c r="X9" s="11"/>
      <c r="Y9" s="11"/>
      <c r="Z9" s="11"/>
    </row>
    <row r="10" customFormat="false" ht="45" hidden="false" customHeight="true" outlineLevel="0" collapsed="false">
      <c r="A10" s="19" t="n">
        <v>1</v>
      </c>
      <c r="B10" s="20" t="s">
        <v>29</v>
      </c>
      <c r="C10" s="20" t="s">
        <v>30</v>
      </c>
      <c r="D10" s="20" t="s">
        <v>31</v>
      </c>
      <c r="E10" s="21"/>
      <c r="F10" s="20" t="n">
        <v>0</v>
      </c>
      <c r="G10" s="22" t="n">
        <v>42</v>
      </c>
      <c r="H10" s="22" t="n">
        <v>11</v>
      </c>
      <c r="I10" s="22" t="n">
        <v>132</v>
      </c>
      <c r="J10" s="23" t="s">
        <v>32</v>
      </c>
      <c r="K10" s="24" t="s">
        <v>33</v>
      </c>
      <c r="L10" s="21" t="n">
        <v>434</v>
      </c>
      <c r="M10" s="25" t="s">
        <v>34</v>
      </c>
      <c r="N10" s="25" t="s">
        <v>35</v>
      </c>
      <c r="O10" s="26" t="s">
        <v>36</v>
      </c>
      <c r="P10" s="25" t="n">
        <v>14340</v>
      </c>
      <c r="Q10" s="27" t="n">
        <v>2828.92</v>
      </c>
      <c r="R10" s="27" t="n">
        <v>11069.58</v>
      </c>
      <c r="S10" s="23" t="s">
        <v>37</v>
      </c>
      <c r="T10" s="21" t="s">
        <v>38</v>
      </c>
      <c r="U10" s="25" t="s">
        <v>39</v>
      </c>
      <c r="V10" s="25" t="s">
        <v>40</v>
      </c>
      <c r="W10" s="27" t="n">
        <v>239313250.02</v>
      </c>
      <c r="X10" s="21" t="s">
        <v>41</v>
      </c>
      <c r="Y10" s="28" t="n">
        <v>45398</v>
      </c>
      <c r="Z10" s="28" t="s">
        <v>42</v>
      </c>
    </row>
    <row r="11" customFormat="false" ht="45" hidden="false" customHeight="true" outlineLevel="0" collapsed="false">
      <c r="A11" s="19" t="n">
        <v>2</v>
      </c>
      <c r="B11" s="20" t="s">
        <v>29</v>
      </c>
      <c r="C11" s="20" t="s">
        <v>30</v>
      </c>
      <c r="D11" s="20" t="s">
        <v>31</v>
      </c>
      <c r="E11" s="21" t="n">
        <v>0</v>
      </c>
      <c r="F11" s="20" t="n">
        <v>0</v>
      </c>
      <c r="G11" s="22" t="n">
        <v>30</v>
      </c>
      <c r="H11" s="22" t="n">
        <v>5</v>
      </c>
      <c r="I11" s="22" t="n">
        <v>502</v>
      </c>
      <c r="J11" s="23" t="s">
        <v>32</v>
      </c>
      <c r="K11" s="24" t="s">
        <v>43</v>
      </c>
      <c r="L11" s="21" t="n">
        <v>100</v>
      </c>
      <c r="M11" s="25" t="s">
        <v>44</v>
      </c>
      <c r="N11" s="25" t="s">
        <v>35</v>
      </c>
      <c r="O11" s="26" t="s">
        <v>45</v>
      </c>
      <c r="P11" s="25" t="n">
        <v>14610</v>
      </c>
      <c r="Q11" s="27" t="n">
        <v>33416.28</v>
      </c>
      <c r="R11" s="27" t="n">
        <v>22024.84</v>
      </c>
      <c r="S11" s="23" t="s">
        <v>37</v>
      </c>
      <c r="T11" s="21" t="s">
        <v>46</v>
      </c>
      <c r="U11" s="25" t="s">
        <v>39</v>
      </c>
      <c r="V11" s="25" t="s">
        <v>40</v>
      </c>
      <c r="W11" s="27" t="n">
        <v>474166833.66</v>
      </c>
      <c r="X11" s="21" t="s">
        <v>41</v>
      </c>
      <c r="Y11" s="28" t="n">
        <v>45398</v>
      </c>
      <c r="Z11" s="28" t="s">
        <v>42</v>
      </c>
    </row>
    <row r="12" customFormat="false" ht="45" hidden="false" customHeight="true" outlineLevel="0" collapsed="false">
      <c r="A12" s="19" t="n">
        <v>3</v>
      </c>
      <c r="B12" s="20" t="s">
        <v>29</v>
      </c>
      <c r="C12" s="20" t="s">
        <v>30</v>
      </c>
      <c r="D12" s="20" t="s">
        <v>31</v>
      </c>
      <c r="E12" s="21" t="n">
        <v>0</v>
      </c>
      <c r="F12" s="20" t="n">
        <v>0</v>
      </c>
      <c r="G12" s="22" t="n">
        <v>38</v>
      </c>
      <c r="H12" s="22" t="n">
        <v>18</v>
      </c>
      <c r="I12" s="22" t="n">
        <v>21</v>
      </c>
      <c r="J12" s="23" t="s">
        <v>32</v>
      </c>
      <c r="K12" s="24" t="s">
        <v>47</v>
      </c>
      <c r="L12" s="21" t="n">
        <v>1561</v>
      </c>
      <c r="M12" s="25" t="s">
        <v>48</v>
      </c>
      <c r="N12" s="25" t="s">
        <v>49</v>
      </c>
      <c r="O12" s="26" t="s">
        <v>50</v>
      </c>
      <c r="P12" s="25" t="n">
        <v>3900</v>
      </c>
      <c r="Q12" s="27" t="n">
        <v>427.5</v>
      </c>
      <c r="R12" s="27" t="n">
        <v>6308.6</v>
      </c>
      <c r="S12" s="23" t="s">
        <v>51</v>
      </c>
      <c r="T12" s="21" t="s">
        <v>52</v>
      </c>
      <c r="U12" s="25" t="s">
        <v>39</v>
      </c>
      <c r="V12" s="25" t="s">
        <v>40</v>
      </c>
      <c r="W12" s="27" t="n">
        <v>126660033.3</v>
      </c>
      <c r="X12" s="21" t="s">
        <v>41</v>
      </c>
      <c r="Y12" s="28" t="n">
        <v>45398</v>
      </c>
      <c r="Z12" s="28" t="s">
        <v>42</v>
      </c>
    </row>
    <row r="13" customFormat="false" ht="45" hidden="false" customHeight="true" outlineLevel="0" collapsed="false">
      <c r="A13" s="19" t="n">
        <v>4</v>
      </c>
      <c r="B13" s="20" t="s">
        <v>29</v>
      </c>
      <c r="C13" s="20" t="s">
        <v>30</v>
      </c>
      <c r="D13" s="20" t="s">
        <v>31</v>
      </c>
      <c r="E13" s="21" t="n">
        <v>0</v>
      </c>
      <c r="F13" s="20" t="n">
        <v>0</v>
      </c>
      <c r="G13" s="22" t="n">
        <v>16</v>
      </c>
      <c r="H13" s="22" t="n">
        <v>6</v>
      </c>
      <c r="I13" s="22" t="n">
        <v>64</v>
      </c>
      <c r="J13" s="23" t="s">
        <v>53</v>
      </c>
      <c r="K13" s="24" t="s">
        <v>54</v>
      </c>
      <c r="L13" s="21" t="s">
        <v>55</v>
      </c>
      <c r="M13" s="25" t="s">
        <v>56</v>
      </c>
      <c r="N13" s="25" t="s">
        <v>57</v>
      </c>
      <c r="O13" s="26" t="s">
        <v>58</v>
      </c>
      <c r="P13" s="25" t="n">
        <v>42160</v>
      </c>
      <c r="Q13" s="27" t="n">
        <v>10000</v>
      </c>
      <c r="R13" s="27" t="n">
        <v>5090</v>
      </c>
      <c r="S13" s="23" t="s">
        <v>59</v>
      </c>
      <c r="T13" s="21" t="s">
        <v>52</v>
      </c>
      <c r="U13" s="25" t="s">
        <v>39</v>
      </c>
      <c r="V13" s="25" t="s">
        <v>40</v>
      </c>
      <c r="W13" s="27" t="n">
        <v>67327656.56</v>
      </c>
      <c r="X13" s="21" t="s">
        <v>41</v>
      </c>
      <c r="Y13" s="28" t="n">
        <v>45398</v>
      </c>
      <c r="Z13" s="28" t="s">
        <v>42</v>
      </c>
    </row>
    <row r="14" customFormat="false" ht="45" hidden="false" customHeight="true" outlineLevel="0" collapsed="false">
      <c r="A14" s="19" t="n">
        <v>5</v>
      </c>
      <c r="B14" s="20" t="s">
        <v>60</v>
      </c>
      <c r="C14" s="20" t="s">
        <v>30</v>
      </c>
      <c r="D14" s="20" t="s">
        <v>31</v>
      </c>
      <c r="E14" s="21" t="n">
        <v>0</v>
      </c>
      <c r="F14" s="20" t="n">
        <v>0</v>
      </c>
      <c r="G14" s="22" t="n">
        <v>74</v>
      </c>
      <c r="H14" s="22" t="n">
        <v>1</v>
      </c>
      <c r="I14" s="22" t="n">
        <v>10</v>
      </c>
      <c r="J14" s="23" t="s">
        <v>32</v>
      </c>
      <c r="K14" s="24" t="s">
        <v>61</v>
      </c>
      <c r="L14" s="21" t="s">
        <v>62</v>
      </c>
      <c r="M14" s="25" t="s">
        <v>63</v>
      </c>
      <c r="N14" s="25" t="s">
        <v>49</v>
      </c>
      <c r="O14" s="26" t="s">
        <v>64</v>
      </c>
      <c r="P14" s="25" t="n">
        <v>3910</v>
      </c>
      <c r="Q14" s="27" t="n">
        <v>2168</v>
      </c>
      <c r="R14" s="27" t="n">
        <v>2168</v>
      </c>
      <c r="S14" s="23" t="s">
        <v>37</v>
      </c>
      <c r="T14" s="21" t="s">
        <v>52</v>
      </c>
      <c r="U14" s="25" t="s">
        <v>39</v>
      </c>
      <c r="V14" s="25" t="s">
        <v>40</v>
      </c>
      <c r="W14" s="27" t="n">
        <v>0</v>
      </c>
      <c r="X14" s="21"/>
      <c r="Y14" s="28"/>
      <c r="Z14" s="28" t="s">
        <v>42</v>
      </c>
    </row>
    <row r="15" customFormat="false" ht="45" hidden="false" customHeight="true" outlineLevel="0" collapsed="false">
      <c r="A15" s="19" t="n">
        <v>6</v>
      </c>
      <c r="B15" s="20" t="s">
        <v>60</v>
      </c>
      <c r="C15" s="20" t="s">
        <v>30</v>
      </c>
      <c r="D15" s="20" t="s">
        <v>31</v>
      </c>
      <c r="E15" s="21" t="n">
        <v>0</v>
      </c>
      <c r="F15" s="20" t="n">
        <v>0</v>
      </c>
      <c r="G15" s="22" t="n">
        <v>34</v>
      </c>
      <c r="H15" s="22" t="n">
        <v>6</v>
      </c>
      <c r="I15" s="22" t="n">
        <v>152</v>
      </c>
      <c r="J15" s="23" t="s">
        <v>32</v>
      </c>
      <c r="K15" s="24" t="s">
        <v>65</v>
      </c>
      <c r="L15" s="21" t="n">
        <v>239</v>
      </c>
      <c r="M15" s="25" t="s">
        <v>66</v>
      </c>
      <c r="N15" s="25" t="s">
        <v>67</v>
      </c>
      <c r="O15" s="26" t="s">
        <v>68</v>
      </c>
      <c r="P15" s="25" t="n">
        <v>1710</v>
      </c>
      <c r="Q15" s="27" t="n">
        <v>5496.95</v>
      </c>
      <c r="R15" s="27" t="n">
        <v>5496.95</v>
      </c>
      <c r="S15" s="23" t="s">
        <v>37</v>
      </c>
      <c r="T15" s="21" t="s">
        <v>69</v>
      </c>
      <c r="U15" s="25" t="s">
        <v>39</v>
      </c>
      <c r="V15" s="25" t="s">
        <v>40</v>
      </c>
      <c r="W15" s="27" t="n">
        <v>0</v>
      </c>
      <c r="X15" s="21"/>
      <c r="Y15" s="28"/>
      <c r="Z15" s="28" t="s">
        <v>42</v>
      </c>
    </row>
    <row r="16" customFormat="false" ht="45" hidden="false" customHeight="true" outlineLevel="0" collapsed="false">
      <c r="A16" s="19" t="n">
        <v>7</v>
      </c>
      <c r="B16" s="20" t="s">
        <v>60</v>
      </c>
      <c r="C16" s="20" t="s">
        <v>30</v>
      </c>
      <c r="D16" s="20" t="s">
        <v>31</v>
      </c>
      <c r="E16" s="21" t="n">
        <v>0</v>
      </c>
      <c r="F16" s="20" t="n">
        <v>0</v>
      </c>
      <c r="G16" s="22" t="n">
        <v>48</v>
      </c>
      <c r="H16" s="22" t="n">
        <v>2</v>
      </c>
      <c r="I16" s="22" t="n">
        <v>79</v>
      </c>
      <c r="J16" s="23" t="s">
        <v>32</v>
      </c>
      <c r="K16" s="24" t="s">
        <v>70</v>
      </c>
      <c r="L16" s="21" t="n">
        <v>5502</v>
      </c>
      <c r="M16" s="25" t="s">
        <v>71</v>
      </c>
      <c r="N16" s="25" t="s">
        <v>72</v>
      </c>
      <c r="O16" s="26" t="s">
        <v>73</v>
      </c>
      <c r="P16" s="25" t="n">
        <v>9880</v>
      </c>
      <c r="Q16" s="27" t="n">
        <v>10000</v>
      </c>
      <c r="R16" s="27" t="n">
        <v>10000</v>
      </c>
      <c r="S16" s="23" t="s">
        <v>37</v>
      </c>
      <c r="T16" s="21" t="s">
        <v>74</v>
      </c>
      <c r="U16" s="25" t="s">
        <v>39</v>
      </c>
      <c r="V16" s="25" t="s">
        <v>40</v>
      </c>
      <c r="W16" s="27" t="n">
        <v>0</v>
      </c>
      <c r="X16" s="21"/>
      <c r="Y16" s="28"/>
      <c r="Z16" s="28" t="s">
        <v>42</v>
      </c>
    </row>
    <row r="17" customFormat="false" ht="45" hidden="false" customHeight="true" outlineLevel="0" collapsed="false">
      <c r="A17" s="19" t="n">
        <v>8</v>
      </c>
      <c r="B17" s="20" t="s">
        <v>60</v>
      </c>
      <c r="C17" s="20" t="s">
        <v>30</v>
      </c>
      <c r="D17" s="20" t="s">
        <v>31</v>
      </c>
      <c r="E17" s="21" t="n">
        <v>0</v>
      </c>
      <c r="F17" s="20" t="n">
        <v>0</v>
      </c>
      <c r="G17" s="22" t="n">
        <v>33</v>
      </c>
      <c r="H17" s="22" t="n">
        <v>5</v>
      </c>
      <c r="I17" s="22" t="n">
        <v>262</v>
      </c>
      <c r="J17" s="23" t="s">
        <v>32</v>
      </c>
      <c r="K17" s="24" t="s">
        <v>75</v>
      </c>
      <c r="L17" s="21" t="n">
        <v>4124</v>
      </c>
      <c r="M17" s="25" t="s">
        <v>76</v>
      </c>
      <c r="N17" s="25" t="s">
        <v>67</v>
      </c>
      <c r="O17" s="26" t="s">
        <v>77</v>
      </c>
      <c r="P17" s="25" t="n">
        <v>1900</v>
      </c>
      <c r="Q17" s="27" t="n">
        <v>4251.78</v>
      </c>
      <c r="R17" s="27" t="n">
        <v>7922.34</v>
      </c>
      <c r="S17" s="23" t="s">
        <v>37</v>
      </c>
      <c r="T17" s="21" t="s">
        <v>78</v>
      </c>
      <c r="U17" s="25" t="s">
        <v>39</v>
      </c>
      <c r="V17" s="25" t="s">
        <v>40</v>
      </c>
      <c r="W17" s="27" t="n">
        <v>0</v>
      </c>
      <c r="X17" s="21"/>
      <c r="Y17" s="28"/>
      <c r="Z17" s="28" t="s">
        <v>42</v>
      </c>
    </row>
    <row r="18" customFormat="false" ht="45" hidden="false" customHeight="true" outlineLevel="0" collapsed="false">
      <c r="A18" s="19" t="n">
        <v>9</v>
      </c>
      <c r="B18" s="20" t="s">
        <v>60</v>
      </c>
      <c r="C18" s="20" t="s">
        <v>30</v>
      </c>
      <c r="D18" s="20" t="s">
        <v>31</v>
      </c>
      <c r="E18" s="21" t="n">
        <v>0</v>
      </c>
      <c r="F18" s="20" t="n">
        <v>0</v>
      </c>
      <c r="G18" s="22" t="n">
        <v>55</v>
      </c>
      <c r="H18" s="22" t="n">
        <v>3</v>
      </c>
      <c r="I18" s="22" t="n">
        <v>101</v>
      </c>
      <c r="J18" s="23" t="s">
        <v>32</v>
      </c>
      <c r="K18" s="24" t="s">
        <v>79</v>
      </c>
      <c r="L18" s="21" t="n">
        <v>64</v>
      </c>
      <c r="M18" s="25" t="s">
        <v>80</v>
      </c>
      <c r="N18" s="25" t="s">
        <v>35</v>
      </c>
      <c r="O18" s="26" t="s">
        <v>81</v>
      </c>
      <c r="P18" s="25" t="n">
        <v>14000</v>
      </c>
      <c r="Q18" s="27" t="n">
        <v>20439</v>
      </c>
      <c r="R18" s="27" t="n">
        <v>20589</v>
      </c>
      <c r="S18" s="23" t="s">
        <v>51</v>
      </c>
      <c r="T18" s="21" t="s">
        <v>82</v>
      </c>
      <c r="U18" s="25" t="s">
        <v>39</v>
      </c>
      <c r="V18" s="25" t="s">
        <v>40</v>
      </c>
      <c r="W18" s="27" t="n">
        <v>0</v>
      </c>
      <c r="X18" s="21"/>
      <c r="Y18" s="28"/>
      <c r="Z18" s="28" t="s">
        <v>42</v>
      </c>
    </row>
    <row r="19" customFormat="false" ht="45" hidden="false" customHeight="true" outlineLevel="0" collapsed="false">
      <c r="A19" s="19" t="n">
        <v>10</v>
      </c>
      <c r="B19" s="20" t="s">
        <v>60</v>
      </c>
      <c r="C19" s="20" t="s">
        <v>30</v>
      </c>
      <c r="D19" s="20" t="s">
        <v>31</v>
      </c>
      <c r="E19" s="21" t="n">
        <v>0</v>
      </c>
      <c r="F19" s="20" t="n">
        <v>0</v>
      </c>
      <c r="G19" s="22" t="n">
        <v>31</v>
      </c>
      <c r="H19" s="22" t="n">
        <v>4</v>
      </c>
      <c r="I19" s="22" t="n">
        <v>185</v>
      </c>
      <c r="J19" s="23" t="s">
        <v>32</v>
      </c>
      <c r="K19" s="24" t="s">
        <v>83</v>
      </c>
      <c r="L19" s="21" t="n">
        <v>3325</v>
      </c>
      <c r="M19" s="25" t="s">
        <v>84</v>
      </c>
      <c r="N19" s="25" t="s">
        <v>85</v>
      </c>
      <c r="O19" s="26" t="s">
        <v>86</v>
      </c>
      <c r="P19" s="25" t="n">
        <v>10200</v>
      </c>
      <c r="Q19" s="27" t="n">
        <v>4441.56</v>
      </c>
      <c r="R19" s="27" t="n">
        <v>5558.76</v>
      </c>
      <c r="S19" s="23" t="s">
        <v>87</v>
      </c>
      <c r="T19" s="21" t="s">
        <v>88</v>
      </c>
      <c r="U19" s="25" t="s">
        <v>39</v>
      </c>
      <c r="V19" s="25" t="s">
        <v>40</v>
      </c>
      <c r="W19" s="27" t="n">
        <v>0</v>
      </c>
      <c r="X19" s="21"/>
      <c r="Y19" s="28"/>
      <c r="Z19" s="28" t="s">
        <v>42</v>
      </c>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4">
    <dataValidation allowBlank="true" errorStyle="stop" operator="between" showDropDown="false" showErrorMessage="true" showInputMessage="true" sqref="C10:C18" type="list">
      <formula1>#ref!</formula1>
      <formula2>0</formula2>
    </dataValidation>
    <dataValidation allowBlank="true" errorStyle="stop" operator="between" showDropDown="false" showErrorMessage="true" showInputMessage="false" sqref="S10:S18"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false" sqref="B10:B18" type="list">
      <formula1>"Propio,Arrendado,Comodato,Proceso de donación"</formula1>
      <formula2>0</formula2>
    </dataValidation>
    <dataValidation allowBlank="true" errorStyle="stop" operator="between" showDropDown="false" showErrorMessage="true" showInputMessage="false" sqref="D10:D18" type="list">
      <formula1>"Terreno,Edificio,Local Comercial,Casa,Bodega"</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9.56"/>
    <col collapsed="false" customWidth="true" hidden="false" outlineLevel="0" max="2" min="2" style="0" width="13.34"/>
    <col collapsed="false" customWidth="true" hidden="false" outlineLevel="0" max="3" min="3" style="0" width="11.67"/>
    <col collapsed="false" customWidth="true" hidden="false" outlineLevel="0" max="4" min="4" style="0" width="17.67"/>
    <col collapsed="false" customWidth="true" hidden="false" outlineLevel="0" max="8" min="5" style="0" width="15.11"/>
    <col collapsed="false" customWidth="true" hidden="false" outlineLevel="0" max="9" min="9" style="0" width="17.56"/>
    <col collapsed="false" customWidth="true" hidden="false" outlineLevel="0" max="10" min="10" style="0" width="12.67"/>
    <col collapsed="false" customWidth="true" hidden="false" outlineLevel="0" max="11" min="11" style="0" width="18.34"/>
    <col collapsed="false" customWidth="true" hidden="false" outlineLevel="0" max="12" min="12" style="0" width="9.88"/>
    <col collapsed="false" customWidth="true" hidden="false" outlineLevel="0" max="13" min="13" style="0" width="20.88"/>
    <col collapsed="false" customWidth="true" hidden="false" outlineLevel="0" max="14" min="14" style="0" width="20.44"/>
    <col collapsed="false" customWidth="true" hidden="false" outlineLevel="0" max="15" min="15" style="0" width="30.56"/>
    <col collapsed="false" customWidth="true" hidden="false" outlineLevel="0" max="16" min="16" style="0" width="13.67"/>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6.67"/>
    <col collapsed="false" customWidth="true" hidden="false" outlineLevel="0" max="23" min="23" style="0" width="15.11"/>
    <col collapsed="false" customWidth="true" hidden="false" outlineLevel="0" max="24" min="24" style="0" width="16"/>
    <col collapsed="false" customWidth="true" hidden="false" outlineLevel="0" max="25" min="25" style="0" width="15.56"/>
    <col collapsed="false" customWidth="true" hidden="false" outlineLevel="0" max="26" min="26"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3" t="s">
        <v>2</v>
      </c>
      <c r="B8" s="13" t="s">
        <v>3</v>
      </c>
      <c r="C8" s="13" t="s">
        <v>4</v>
      </c>
      <c r="D8" s="13" t="s">
        <v>5</v>
      </c>
      <c r="E8" s="13" t="s">
        <v>6</v>
      </c>
      <c r="F8" s="13" t="s">
        <v>7</v>
      </c>
      <c r="G8" s="13" t="s">
        <v>8</v>
      </c>
      <c r="H8" s="13" t="s">
        <v>9</v>
      </c>
      <c r="I8" s="13" t="s">
        <v>10</v>
      </c>
      <c r="J8" s="33" t="s">
        <v>11</v>
      </c>
      <c r="K8" s="13" t="s">
        <v>12</v>
      </c>
      <c r="L8" s="13"/>
      <c r="M8" s="13"/>
      <c r="N8" s="13"/>
      <c r="O8" s="13"/>
      <c r="P8" s="13"/>
      <c r="Q8" s="34" t="s">
        <v>13</v>
      </c>
      <c r="R8" s="13" t="s">
        <v>14</v>
      </c>
      <c r="S8" s="13" t="s">
        <v>15</v>
      </c>
      <c r="T8" s="13" t="s">
        <v>16</v>
      </c>
      <c r="U8" s="13" t="s">
        <v>17</v>
      </c>
      <c r="V8" s="13" t="s">
        <v>18</v>
      </c>
      <c r="W8" s="13" t="s">
        <v>19</v>
      </c>
      <c r="X8" s="13" t="s">
        <v>20</v>
      </c>
      <c r="Y8" s="13" t="s">
        <v>21</v>
      </c>
      <c r="Z8" s="13" t="s">
        <v>22</v>
      </c>
    </row>
    <row r="9" s="18" customFormat="true" ht="36" hidden="false" customHeight="true" outlineLevel="0" collapsed="false">
      <c r="A9" s="13"/>
      <c r="B9" s="13"/>
      <c r="C9" s="13"/>
      <c r="D9" s="13"/>
      <c r="E9" s="13"/>
      <c r="F9" s="13"/>
      <c r="G9" s="13"/>
      <c r="H9" s="13"/>
      <c r="I9" s="13"/>
      <c r="J9" s="33"/>
      <c r="K9" s="35" t="s">
        <v>23</v>
      </c>
      <c r="L9" s="32" t="s">
        <v>24</v>
      </c>
      <c r="M9" s="32" t="s">
        <v>25</v>
      </c>
      <c r="N9" s="32" t="s">
        <v>26</v>
      </c>
      <c r="O9" s="32" t="s">
        <v>27</v>
      </c>
      <c r="P9" s="36" t="s">
        <v>28</v>
      </c>
      <c r="Q9" s="34"/>
      <c r="R9" s="13"/>
      <c r="S9" s="13"/>
      <c r="T9" s="13"/>
      <c r="U9" s="13"/>
      <c r="V9" s="13"/>
      <c r="W9" s="13"/>
      <c r="X9" s="13"/>
      <c r="Y9" s="13"/>
      <c r="Z9" s="13"/>
    </row>
    <row r="10" customFormat="false" ht="92.25" hidden="false" customHeight="false" outlineLevel="0" collapsed="false">
      <c r="A10" s="191" t="n">
        <v>1</v>
      </c>
      <c r="B10" s="192" t="s">
        <v>60</v>
      </c>
      <c r="C10" s="192" t="s">
        <v>875</v>
      </c>
      <c r="D10" s="193" t="s">
        <v>31</v>
      </c>
      <c r="E10" s="193" t="s">
        <v>876</v>
      </c>
      <c r="F10" s="193" t="s">
        <v>876</v>
      </c>
      <c r="G10" s="193" t="n">
        <v>30</v>
      </c>
      <c r="H10" s="193" t="n">
        <v>2</v>
      </c>
      <c r="I10" s="193" t="n">
        <v>8</v>
      </c>
      <c r="J10" s="192" t="s">
        <v>877</v>
      </c>
      <c r="K10" s="194" t="s">
        <v>878</v>
      </c>
      <c r="L10" s="192" t="n">
        <v>4</v>
      </c>
      <c r="M10" s="195" t="s">
        <v>879</v>
      </c>
      <c r="N10" s="195" t="s">
        <v>880</v>
      </c>
      <c r="O10" s="196" t="s">
        <v>881</v>
      </c>
      <c r="P10" s="197" t="n">
        <v>39050</v>
      </c>
      <c r="Q10" s="192" t="n">
        <v>128.13</v>
      </c>
      <c r="R10" s="192" t="n">
        <v>792.99</v>
      </c>
      <c r="S10" s="198" t="s">
        <v>882</v>
      </c>
      <c r="T10" s="192" t="n">
        <v>792.99</v>
      </c>
      <c r="U10" s="193" t="n">
        <v>85000</v>
      </c>
      <c r="V10" s="193" t="s">
        <v>883</v>
      </c>
      <c r="W10" s="193" t="s">
        <v>876</v>
      </c>
      <c r="X10" s="193" t="s">
        <v>876</v>
      </c>
      <c r="Y10" s="193" t="s">
        <v>876</v>
      </c>
      <c r="Z10" s="193" t="s">
        <v>883</v>
      </c>
    </row>
    <row r="11" customFormat="false" ht="78.75" hidden="false" customHeight="false" outlineLevel="0" collapsed="false">
      <c r="A11" s="20" t="n">
        <v>2</v>
      </c>
      <c r="B11" s="199" t="s">
        <v>60</v>
      </c>
      <c r="C11" s="199" t="s">
        <v>875</v>
      </c>
      <c r="D11" s="68" t="s">
        <v>31</v>
      </c>
      <c r="E11" s="68" t="s">
        <v>876</v>
      </c>
      <c r="F11" s="68" t="s">
        <v>876</v>
      </c>
      <c r="G11" s="68" t="n">
        <v>7</v>
      </c>
      <c r="H11" s="68" t="n">
        <v>2</v>
      </c>
      <c r="I11" s="68" t="n">
        <v>0</v>
      </c>
      <c r="J11" s="199" t="s">
        <v>877</v>
      </c>
      <c r="K11" s="200" t="s">
        <v>878</v>
      </c>
      <c r="L11" s="199" t="n">
        <v>6</v>
      </c>
      <c r="M11" s="201" t="s">
        <v>879</v>
      </c>
      <c r="N11" s="201" t="s">
        <v>880</v>
      </c>
      <c r="O11" s="202" t="s">
        <v>884</v>
      </c>
      <c r="P11" s="68" t="n">
        <v>39050</v>
      </c>
      <c r="Q11" s="68" t="n">
        <v>230</v>
      </c>
      <c r="R11" s="68" t="n">
        <v>230</v>
      </c>
      <c r="S11" s="203" t="s">
        <v>882</v>
      </c>
      <c r="T11" s="68" t="n">
        <v>230</v>
      </c>
      <c r="U11" s="68" t="n">
        <v>85000</v>
      </c>
      <c r="V11" s="68" t="s">
        <v>883</v>
      </c>
      <c r="W11" s="204" t="n">
        <v>4062000</v>
      </c>
      <c r="X11" s="68" t="s">
        <v>876</v>
      </c>
      <c r="Y11" s="68" t="s">
        <v>876</v>
      </c>
      <c r="Z11" s="68" t="s">
        <v>883</v>
      </c>
      <c r="AB11" s="57" t="s">
        <v>119</v>
      </c>
      <c r="AC11" s="57" t="s">
        <v>30</v>
      </c>
      <c r="AD11" s="57"/>
    </row>
    <row r="12" customFormat="false" ht="66" hidden="false" customHeight="false" outlineLevel="0" collapsed="false">
      <c r="A12" s="199" t="n">
        <v>3</v>
      </c>
      <c r="B12" s="199" t="s">
        <v>60</v>
      </c>
      <c r="C12" s="199" t="s">
        <v>885</v>
      </c>
      <c r="D12" s="68" t="s">
        <v>885</v>
      </c>
      <c r="E12" s="68" t="s">
        <v>876</v>
      </c>
      <c r="F12" s="68" t="s">
        <v>876</v>
      </c>
      <c r="G12" s="68" t="n">
        <v>25</v>
      </c>
      <c r="H12" s="68" t="n">
        <v>1</v>
      </c>
      <c r="I12" s="68" t="n">
        <v>1</v>
      </c>
      <c r="J12" s="199" t="s">
        <v>877</v>
      </c>
      <c r="K12" s="200" t="s">
        <v>886</v>
      </c>
      <c r="L12" s="199" t="n">
        <v>9</v>
      </c>
      <c r="M12" s="201" t="s">
        <v>887</v>
      </c>
      <c r="N12" s="201" t="s">
        <v>880</v>
      </c>
      <c r="O12" s="202" t="s">
        <v>888</v>
      </c>
      <c r="P12" s="68" t="n">
        <v>39066</v>
      </c>
      <c r="Q12" s="68" t="n">
        <v>58.13</v>
      </c>
      <c r="R12" s="68" t="n">
        <v>309</v>
      </c>
      <c r="S12" s="203" t="s">
        <v>882</v>
      </c>
      <c r="T12" s="68" t="n">
        <v>309</v>
      </c>
      <c r="U12" s="68" t="n">
        <v>85000</v>
      </c>
      <c r="V12" s="68" t="s">
        <v>883</v>
      </c>
      <c r="W12" s="204" t="n">
        <v>429342</v>
      </c>
      <c r="X12" s="68" t="s">
        <v>876</v>
      </c>
      <c r="Y12" s="68" t="s">
        <v>876</v>
      </c>
      <c r="Z12" s="68" t="s">
        <v>883</v>
      </c>
      <c r="AB12" s="57" t="s">
        <v>108</v>
      </c>
      <c r="AC12" s="57" t="s">
        <v>109</v>
      </c>
    </row>
    <row r="13" customFormat="false" ht="105" hidden="false" customHeight="false" outlineLevel="0" collapsed="false">
      <c r="A13" s="199" t="n">
        <v>4</v>
      </c>
      <c r="B13" s="199" t="s">
        <v>29</v>
      </c>
      <c r="C13" s="199" t="s">
        <v>889</v>
      </c>
      <c r="D13" s="68" t="s">
        <v>889</v>
      </c>
      <c r="E13" s="68" t="s">
        <v>876</v>
      </c>
      <c r="F13" s="68" t="s">
        <v>876</v>
      </c>
      <c r="G13" s="68" t="s">
        <v>876</v>
      </c>
      <c r="H13" s="68" t="s">
        <v>876</v>
      </c>
      <c r="I13" s="68" t="n">
        <v>50</v>
      </c>
      <c r="J13" s="199" t="s">
        <v>877</v>
      </c>
      <c r="K13" s="200" t="s">
        <v>890</v>
      </c>
      <c r="L13" s="199" t="s">
        <v>112</v>
      </c>
      <c r="M13" s="201" t="s">
        <v>891</v>
      </c>
      <c r="N13" s="201" t="s">
        <v>880</v>
      </c>
      <c r="O13" s="202" t="s">
        <v>892</v>
      </c>
      <c r="P13" s="68" t="n">
        <v>39098</v>
      </c>
      <c r="Q13" s="68" t="n">
        <v>2489.42</v>
      </c>
      <c r="R13" s="68" t="n">
        <v>2489.42</v>
      </c>
      <c r="S13" s="203" t="s">
        <v>484</v>
      </c>
      <c r="T13" s="68" t="n">
        <v>2489.42</v>
      </c>
      <c r="U13" s="68" t="n">
        <v>85000</v>
      </c>
      <c r="V13" s="68" t="s">
        <v>883</v>
      </c>
      <c r="W13" s="199" t="n">
        <v>7083644.61</v>
      </c>
      <c r="X13" s="68" t="s">
        <v>876</v>
      </c>
      <c r="Y13" s="68" t="s">
        <v>876</v>
      </c>
      <c r="Z13" s="68" t="s">
        <v>883</v>
      </c>
      <c r="AB13" s="57" t="s">
        <v>95</v>
      </c>
      <c r="AC13" s="61" t="s">
        <v>139</v>
      </c>
    </row>
    <row r="14" s="207" customFormat="true" ht="133.5" hidden="false" customHeight="true" outlineLevel="0" collapsed="false">
      <c r="A14" s="199" t="n">
        <v>5</v>
      </c>
      <c r="B14" s="201" t="s">
        <v>119</v>
      </c>
      <c r="C14" s="201" t="s">
        <v>30</v>
      </c>
      <c r="D14" s="20" t="s">
        <v>893</v>
      </c>
      <c r="E14" s="20" t="n">
        <v>0</v>
      </c>
      <c r="F14" s="20" t="n">
        <v>0</v>
      </c>
      <c r="G14" s="20" t="n">
        <v>25</v>
      </c>
      <c r="H14" s="20" t="n">
        <v>3</v>
      </c>
      <c r="I14" s="20" t="n">
        <v>8</v>
      </c>
      <c r="J14" s="20" t="s">
        <v>877</v>
      </c>
      <c r="K14" s="20" t="s">
        <v>894</v>
      </c>
      <c r="L14" s="20" t="n">
        <v>904</v>
      </c>
      <c r="M14" s="205" t="s">
        <v>895</v>
      </c>
      <c r="N14" s="205" t="s">
        <v>896</v>
      </c>
      <c r="O14" s="206" t="s">
        <v>897</v>
      </c>
      <c r="P14" s="20" t="n">
        <v>40664</v>
      </c>
      <c r="Q14" s="201" t="n">
        <v>676</v>
      </c>
      <c r="R14" s="201" t="n">
        <v>950.79</v>
      </c>
      <c r="S14" s="201" t="s">
        <v>136</v>
      </c>
      <c r="T14" s="201" t="n">
        <v>950.79</v>
      </c>
      <c r="U14" s="20" t="s">
        <v>898</v>
      </c>
      <c r="V14" s="205" t="s">
        <v>899</v>
      </c>
      <c r="W14" s="20" t="s">
        <v>898</v>
      </c>
      <c r="X14" s="20" t="s">
        <v>898</v>
      </c>
      <c r="Y14" s="20" t="s">
        <v>898</v>
      </c>
      <c r="Z14" s="20" t="s">
        <v>898</v>
      </c>
    </row>
    <row r="15" s="207" customFormat="true" ht="28.5" hidden="false" customHeight="true" outlineLevel="0" collapsed="false">
      <c r="A15" s="20" t="n">
        <v>6</v>
      </c>
      <c r="B15" s="20" t="s">
        <v>119</v>
      </c>
      <c r="C15" s="20" t="s">
        <v>30</v>
      </c>
      <c r="D15" s="20" t="s">
        <v>176</v>
      </c>
      <c r="E15" s="20" t="n">
        <v>0</v>
      </c>
      <c r="F15" s="20" t="n">
        <v>0</v>
      </c>
      <c r="G15" s="20" t="n">
        <v>23</v>
      </c>
      <c r="H15" s="20" t="n">
        <v>2</v>
      </c>
      <c r="I15" s="20" t="n">
        <v>0</v>
      </c>
      <c r="J15" s="20" t="s">
        <v>877</v>
      </c>
      <c r="K15" s="200" t="s">
        <v>900</v>
      </c>
      <c r="L15" s="201" t="n">
        <v>16</v>
      </c>
      <c r="M15" s="201" t="s">
        <v>703</v>
      </c>
      <c r="N15" s="201" t="s">
        <v>901</v>
      </c>
      <c r="O15" s="202" t="s">
        <v>902</v>
      </c>
      <c r="P15" s="201" t="n">
        <v>40200</v>
      </c>
      <c r="Q15" s="201" t="n">
        <v>184</v>
      </c>
      <c r="R15" s="201" t="n">
        <v>184</v>
      </c>
      <c r="S15" s="200" t="s">
        <v>136</v>
      </c>
      <c r="T15" s="20" t="n">
        <v>184</v>
      </c>
      <c r="U15" s="20" t="s">
        <v>898</v>
      </c>
      <c r="V15" s="20" t="s">
        <v>498</v>
      </c>
      <c r="W15" s="20" t="s">
        <v>898</v>
      </c>
      <c r="X15" s="20" t="s">
        <v>898</v>
      </c>
      <c r="Y15" s="20" t="s">
        <v>898</v>
      </c>
      <c r="Z15" s="20" t="s">
        <v>898</v>
      </c>
      <c r="AB15" s="109" t="s">
        <v>119</v>
      </c>
      <c r="AC15" s="109" t="s">
        <v>30</v>
      </c>
      <c r="AD15" s="109"/>
    </row>
    <row r="16" customFormat="false" ht="39" hidden="false" customHeight="true" outlineLevel="0" collapsed="false">
      <c r="A16" s="20" t="n">
        <v>7</v>
      </c>
      <c r="B16" s="20" t="s">
        <v>119</v>
      </c>
      <c r="C16" s="20" t="s">
        <v>30</v>
      </c>
      <c r="D16" s="20" t="s">
        <v>31</v>
      </c>
      <c r="E16" s="20" t="s">
        <v>376</v>
      </c>
      <c r="F16" s="20" t="s">
        <v>376</v>
      </c>
      <c r="G16" s="20" t="n">
        <v>20</v>
      </c>
      <c r="H16" s="20" t="n">
        <v>2</v>
      </c>
      <c r="I16" s="20" t="n">
        <v>0</v>
      </c>
      <c r="J16" s="20" t="s">
        <v>877</v>
      </c>
      <c r="K16" s="208" t="s">
        <v>903</v>
      </c>
      <c r="L16" s="20" t="n">
        <v>68</v>
      </c>
      <c r="M16" s="205" t="s">
        <v>904</v>
      </c>
      <c r="N16" s="205" t="s">
        <v>905</v>
      </c>
      <c r="O16" s="206" t="s">
        <v>906</v>
      </c>
      <c r="P16" s="20" t="n">
        <v>40880</v>
      </c>
      <c r="Q16" s="20" t="n">
        <v>1194.39</v>
      </c>
      <c r="R16" s="20" t="n">
        <v>1791</v>
      </c>
      <c r="S16" s="208" t="s">
        <v>844</v>
      </c>
      <c r="T16" s="204" t="n">
        <v>1110.02</v>
      </c>
      <c r="U16" s="20" t="n">
        <v>3550</v>
      </c>
      <c r="V16" s="205" t="s">
        <v>498</v>
      </c>
      <c r="W16" s="20" t="s">
        <v>105</v>
      </c>
      <c r="X16" s="20" t="s">
        <v>105</v>
      </c>
      <c r="Y16" s="20" t="s">
        <v>105</v>
      </c>
      <c r="Z16" s="20" t="s">
        <v>898</v>
      </c>
    </row>
    <row r="17" customFormat="false" ht="57.75" hidden="false" customHeight="true" outlineLevel="0" collapsed="false">
      <c r="A17" s="209" t="n">
        <v>8</v>
      </c>
      <c r="B17" s="149" t="s">
        <v>60</v>
      </c>
      <c r="C17" s="181" t="s">
        <v>30</v>
      </c>
      <c r="D17" s="210" t="s">
        <v>907</v>
      </c>
      <c r="E17" s="174" t="n">
        <v>5</v>
      </c>
      <c r="F17" s="211" t="n">
        <v>200000</v>
      </c>
      <c r="G17" s="20" t="s">
        <v>908</v>
      </c>
      <c r="H17" s="174" t="n">
        <v>1</v>
      </c>
      <c r="I17" s="174" t="n">
        <v>10</v>
      </c>
      <c r="J17" s="212" t="s">
        <v>909</v>
      </c>
      <c r="K17" s="213" t="s">
        <v>910</v>
      </c>
      <c r="L17" s="213" t="s">
        <v>911</v>
      </c>
      <c r="M17" s="213" t="s">
        <v>912</v>
      </c>
      <c r="N17" s="20" t="s">
        <v>913</v>
      </c>
      <c r="O17" s="212" t="s">
        <v>914</v>
      </c>
      <c r="P17" s="174" t="n">
        <v>39906</v>
      </c>
      <c r="Q17" s="174" t="n">
        <v>2500</v>
      </c>
      <c r="R17" s="174" t="s">
        <v>915</v>
      </c>
      <c r="S17" s="212" t="s">
        <v>907</v>
      </c>
      <c r="T17" s="182" t="s">
        <v>915</v>
      </c>
      <c r="U17" s="174" t="n">
        <v>1500</v>
      </c>
      <c r="V17" s="20" t="s">
        <v>42</v>
      </c>
      <c r="W17" s="20" t="s">
        <v>105</v>
      </c>
      <c r="X17" s="20" t="s">
        <v>105</v>
      </c>
      <c r="Y17" s="20" t="s">
        <v>105</v>
      </c>
      <c r="Z17" s="20" t="s">
        <v>105</v>
      </c>
    </row>
    <row r="18" customFormat="false" ht="97.5" hidden="false" customHeight="true" outlineLevel="0" collapsed="false">
      <c r="A18" s="209" t="n">
        <v>9</v>
      </c>
      <c r="B18" s="149" t="s">
        <v>60</v>
      </c>
      <c r="C18" s="181" t="s">
        <v>30</v>
      </c>
      <c r="D18" s="210" t="s">
        <v>916</v>
      </c>
      <c r="E18" s="174" t="n">
        <v>14</v>
      </c>
      <c r="F18" s="211" t="n">
        <v>400000</v>
      </c>
      <c r="G18" s="20" t="s">
        <v>917</v>
      </c>
      <c r="H18" s="174" t="n">
        <v>1</v>
      </c>
      <c r="I18" s="174" t="n">
        <v>10</v>
      </c>
      <c r="J18" s="212" t="s">
        <v>909</v>
      </c>
      <c r="K18" s="205" t="s">
        <v>918</v>
      </c>
      <c r="L18" s="173" t="s">
        <v>919</v>
      </c>
      <c r="M18" s="173" t="s">
        <v>920</v>
      </c>
      <c r="N18" s="205" t="s">
        <v>913</v>
      </c>
      <c r="O18" s="210" t="s">
        <v>921</v>
      </c>
      <c r="P18" s="174" t="n">
        <v>39906</v>
      </c>
      <c r="Q18" s="174" t="s">
        <v>922</v>
      </c>
      <c r="R18" s="174" t="s">
        <v>922</v>
      </c>
      <c r="S18" s="214" t="s">
        <v>916</v>
      </c>
      <c r="T18" s="174" t="s">
        <v>922</v>
      </c>
      <c r="U18" s="174" t="n">
        <v>5000</v>
      </c>
      <c r="V18" s="20" t="s">
        <v>42</v>
      </c>
      <c r="W18" s="20" t="s">
        <v>105</v>
      </c>
      <c r="X18" s="20" t="s">
        <v>105</v>
      </c>
      <c r="Y18" s="20" t="s">
        <v>105</v>
      </c>
      <c r="Z18" s="20" t="s">
        <v>105</v>
      </c>
    </row>
    <row r="19" customFormat="false" ht="102.75" hidden="false" customHeight="true" outlineLevel="0" collapsed="false">
      <c r="A19" s="209" t="n">
        <v>10</v>
      </c>
      <c r="B19" s="149" t="s">
        <v>60</v>
      </c>
      <c r="C19" s="181" t="s">
        <v>30</v>
      </c>
      <c r="D19" s="210" t="s">
        <v>916</v>
      </c>
      <c r="E19" s="174" t="n">
        <v>2</v>
      </c>
      <c r="F19" s="182" t="n">
        <v>230000</v>
      </c>
      <c r="G19" s="20" t="s">
        <v>328</v>
      </c>
      <c r="H19" s="174" t="n">
        <v>1</v>
      </c>
      <c r="I19" s="20" t="s">
        <v>105</v>
      </c>
      <c r="J19" s="210" t="s">
        <v>909</v>
      </c>
      <c r="K19" s="205" t="s">
        <v>923</v>
      </c>
      <c r="L19" s="205" t="s">
        <v>924</v>
      </c>
      <c r="M19" s="205" t="s">
        <v>925</v>
      </c>
      <c r="N19" s="205" t="s">
        <v>913</v>
      </c>
      <c r="O19" s="210" t="s">
        <v>926</v>
      </c>
      <c r="P19" s="173" t="n">
        <v>39715</v>
      </c>
      <c r="Q19" s="173" t="n">
        <v>100</v>
      </c>
      <c r="R19" s="173" t="n">
        <v>70</v>
      </c>
      <c r="S19" s="214" t="s">
        <v>916</v>
      </c>
      <c r="T19" s="173" t="n">
        <v>70</v>
      </c>
      <c r="U19" s="173" t="n">
        <v>12000</v>
      </c>
      <c r="V19" s="205" t="s">
        <v>42</v>
      </c>
      <c r="W19" s="205" t="s">
        <v>105</v>
      </c>
      <c r="X19" s="205" t="s">
        <v>105</v>
      </c>
      <c r="Y19" s="205" t="s">
        <v>105</v>
      </c>
      <c r="Z19" s="205" t="s">
        <v>105</v>
      </c>
    </row>
    <row r="20" customFormat="false" ht="79.5" hidden="false" customHeight="true" outlineLevel="0" collapsed="false">
      <c r="A20" s="20" t="n">
        <v>11</v>
      </c>
      <c r="B20" s="20" t="s">
        <v>119</v>
      </c>
      <c r="C20" s="20" t="s">
        <v>30</v>
      </c>
      <c r="D20" s="205" t="s">
        <v>927</v>
      </c>
      <c r="E20" s="20" t="s">
        <v>876</v>
      </c>
      <c r="F20" s="20" t="s">
        <v>876</v>
      </c>
      <c r="G20" s="20" t="s">
        <v>272</v>
      </c>
      <c r="H20" s="20" t="n">
        <v>2</v>
      </c>
      <c r="I20" s="20" t="n">
        <v>8</v>
      </c>
      <c r="J20" s="20" t="s">
        <v>909</v>
      </c>
      <c r="K20" s="205" t="s">
        <v>928</v>
      </c>
      <c r="L20" s="20" t="n">
        <v>86</v>
      </c>
      <c r="M20" s="205" t="s">
        <v>929</v>
      </c>
      <c r="N20" s="205" t="s">
        <v>913</v>
      </c>
      <c r="O20" s="206" t="s">
        <v>930</v>
      </c>
      <c r="P20" s="20" t="n">
        <v>39550</v>
      </c>
      <c r="Q20" s="20" t="n">
        <v>980</v>
      </c>
      <c r="R20" s="20" t="n">
        <v>619</v>
      </c>
      <c r="S20" s="20" t="s">
        <v>121</v>
      </c>
      <c r="T20" s="20" t="n">
        <v>980</v>
      </c>
      <c r="U20" s="20" t="n">
        <v>2000</v>
      </c>
      <c r="V20" s="205" t="s">
        <v>931</v>
      </c>
      <c r="W20" s="174" t="s">
        <v>105</v>
      </c>
      <c r="X20" s="174" t="s">
        <v>105</v>
      </c>
      <c r="Y20" s="174" t="s">
        <v>105</v>
      </c>
      <c r="Z20" s="174" t="s">
        <v>105</v>
      </c>
    </row>
    <row r="21" customFormat="false" ht="96" hidden="false" customHeight="true" outlineLevel="0" collapsed="false">
      <c r="A21" s="20" t="n">
        <v>12</v>
      </c>
      <c r="B21" s="20" t="s">
        <v>119</v>
      </c>
      <c r="C21" s="20" t="s">
        <v>30</v>
      </c>
      <c r="D21" s="215" t="s">
        <v>927</v>
      </c>
      <c r="E21" s="20" t="s">
        <v>876</v>
      </c>
      <c r="F21" s="20" t="s">
        <v>876</v>
      </c>
      <c r="G21" s="20" t="s">
        <v>328</v>
      </c>
      <c r="H21" s="20" t="n">
        <v>2</v>
      </c>
      <c r="I21" s="20" t="n">
        <v>4</v>
      </c>
      <c r="J21" s="20" t="s">
        <v>909</v>
      </c>
      <c r="K21" s="205" t="s">
        <v>928</v>
      </c>
      <c r="L21" s="20" t="s">
        <v>932</v>
      </c>
      <c r="M21" s="205" t="s">
        <v>929</v>
      </c>
      <c r="N21" s="205" t="s">
        <v>913</v>
      </c>
      <c r="O21" s="206" t="s">
        <v>933</v>
      </c>
      <c r="P21" s="20" t="n">
        <v>39550</v>
      </c>
      <c r="Q21" s="20" t="n">
        <v>430</v>
      </c>
      <c r="R21" s="20" t="n">
        <v>577.91</v>
      </c>
      <c r="S21" s="20" t="s">
        <v>121</v>
      </c>
      <c r="T21" s="20" t="n">
        <v>430</v>
      </c>
      <c r="U21" s="20" t="n">
        <v>2000</v>
      </c>
      <c r="V21" s="173" t="s">
        <v>931</v>
      </c>
      <c r="W21" s="174" t="s">
        <v>105</v>
      </c>
      <c r="X21" s="174" t="s">
        <v>105</v>
      </c>
      <c r="Y21" s="174" t="s">
        <v>105</v>
      </c>
      <c r="Z21" s="174" t="s">
        <v>105</v>
      </c>
      <c r="AB21" s="57" t="s">
        <v>119</v>
      </c>
      <c r="AC21" s="57" t="s">
        <v>30</v>
      </c>
      <c r="AD21" s="57"/>
    </row>
    <row r="22" customFormat="false" ht="90" hidden="false" customHeight="true" outlineLevel="0" collapsed="false">
      <c r="A22" s="20" t="n">
        <v>13</v>
      </c>
      <c r="B22" s="20" t="s">
        <v>119</v>
      </c>
      <c r="C22" s="216" t="s">
        <v>30</v>
      </c>
      <c r="D22" s="205" t="s">
        <v>934</v>
      </c>
      <c r="E22" s="217" t="s">
        <v>876</v>
      </c>
      <c r="F22" s="20" t="s">
        <v>876</v>
      </c>
      <c r="G22" s="20" t="s">
        <v>328</v>
      </c>
      <c r="H22" s="20" t="n">
        <v>2</v>
      </c>
      <c r="I22" s="20" t="n">
        <v>0</v>
      </c>
      <c r="J22" s="20" t="s">
        <v>909</v>
      </c>
      <c r="K22" s="205" t="s">
        <v>935</v>
      </c>
      <c r="L22" s="20" t="n">
        <v>125</v>
      </c>
      <c r="M22" s="205" t="s">
        <v>936</v>
      </c>
      <c r="N22" s="205" t="s">
        <v>913</v>
      </c>
      <c r="O22" s="206" t="s">
        <v>937</v>
      </c>
      <c r="P22" s="20" t="n">
        <v>39650</v>
      </c>
      <c r="Q22" s="20" t="n">
        <v>176</v>
      </c>
      <c r="R22" s="20" t="n">
        <v>176</v>
      </c>
      <c r="S22" s="20" t="s">
        <v>121</v>
      </c>
      <c r="T22" s="20" t="n">
        <v>176</v>
      </c>
      <c r="U22" s="20" t="n">
        <v>100</v>
      </c>
      <c r="V22" s="205" t="s">
        <v>931</v>
      </c>
      <c r="W22" s="174" t="s">
        <v>105</v>
      </c>
      <c r="X22" s="174" t="s">
        <v>105</v>
      </c>
      <c r="Y22" s="174" t="s">
        <v>105</v>
      </c>
      <c r="Z22" s="174" t="s">
        <v>105</v>
      </c>
      <c r="AB22" s="57" t="s">
        <v>108</v>
      </c>
      <c r="AC22" s="57" t="s">
        <v>109</v>
      </c>
    </row>
    <row r="23" customFormat="false" ht="51.75" hidden="false" customHeight="true" outlineLevel="0" collapsed="false">
      <c r="A23" s="20" t="n">
        <v>14</v>
      </c>
      <c r="B23" s="68" t="s">
        <v>119</v>
      </c>
      <c r="C23" s="68" t="s">
        <v>30</v>
      </c>
      <c r="D23" s="218" t="s">
        <v>938</v>
      </c>
      <c r="E23" s="68" t="n">
        <v>0</v>
      </c>
      <c r="F23" s="68" t="n">
        <v>0</v>
      </c>
      <c r="G23" s="68" t="s">
        <v>939</v>
      </c>
      <c r="H23" s="68" t="n">
        <v>2</v>
      </c>
      <c r="I23" s="68" t="n">
        <v>8</v>
      </c>
      <c r="J23" s="68" t="s">
        <v>909</v>
      </c>
      <c r="K23" s="208" t="s">
        <v>940</v>
      </c>
      <c r="L23" s="68" t="n">
        <v>20</v>
      </c>
      <c r="M23" s="208" t="s">
        <v>941</v>
      </c>
      <c r="N23" s="208" t="s">
        <v>942</v>
      </c>
      <c r="O23" s="206" t="s">
        <v>943</v>
      </c>
      <c r="P23" s="68" t="n">
        <v>41304</v>
      </c>
      <c r="Q23" s="68" t="n">
        <v>618</v>
      </c>
      <c r="R23" s="68" t="n">
        <v>1174.26</v>
      </c>
      <c r="S23" s="208" t="s">
        <v>121</v>
      </c>
      <c r="T23" s="68" t="n">
        <v>69.05</v>
      </c>
      <c r="U23" s="68" t="n">
        <v>168</v>
      </c>
      <c r="V23" s="68" t="s">
        <v>40</v>
      </c>
      <c r="W23" s="68" t="n">
        <v>1579984.61</v>
      </c>
      <c r="X23" s="68" t="s">
        <v>105</v>
      </c>
      <c r="Y23" s="68" t="s">
        <v>105</v>
      </c>
      <c r="Z23" s="68" t="s">
        <v>105</v>
      </c>
    </row>
    <row r="24" customFormat="false" ht="50.25" hidden="false" customHeight="true" outlineLevel="0" collapsed="false">
      <c r="A24" s="20" t="n">
        <v>15</v>
      </c>
      <c r="B24" s="68" t="s">
        <v>119</v>
      </c>
      <c r="C24" s="68" t="s">
        <v>168</v>
      </c>
      <c r="D24" s="68" t="s">
        <v>938</v>
      </c>
      <c r="E24" s="68" t="n">
        <v>0</v>
      </c>
      <c r="F24" s="68" t="n">
        <v>0</v>
      </c>
      <c r="G24" s="68" t="s">
        <v>939</v>
      </c>
      <c r="H24" s="68" t="n">
        <v>0</v>
      </c>
      <c r="I24" s="68" t="n">
        <v>0</v>
      </c>
      <c r="J24" s="68" t="s">
        <v>909</v>
      </c>
      <c r="K24" s="208" t="s">
        <v>940</v>
      </c>
      <c r="L24" s="68" t="n">
        <v>20</v>
      </c>
      <c r="M24" s="208" t="s">
        <v>941</v>
      </c>
      <c r="N24" s="208" t="s">
        <v>942</v>
      </c>
      <c r="O24" s="206" t="s">
        <v>943</v>
      </c>
      <c r="P24" s="68" t="n">
        <v>41304</v>
      </c>
      <c r="Q24" s="68" t="n">
        <v>618</v>
      </c>
      <c r="R24" s="68" t="n">
        <v>134.6485</v>
      </c>
      <c r="S24" s="208" t="s">
        <v>121</v>
      </c>
      <c r="T24" s="68" t="n">
        <v>149.55</v>
      </c>
      <c r="U24" s="68" t="n">
        <v>168</v>
      </c>
      <c r="V24" s="68" t="s">
        <v>40</v>
      </c>
      <c r="W24" s="68" t="n">
        <v>1579984.61</v>
      </c>
      <c r="X24" s="68" t="s">
        <v>944</v>
      </c>
      <c r="Y24" s="219" t="n">
        <v>44156</v>
      </c>
      <c r="Z24" s="68" t="s">
        <v>105</v>
      </c>
      <c r="AB24" s="57" t="s">
        <v>119</v>
      </c>
      <c r="AC24" s="57" t="s">
        <v>30</v>
      </c>
      <c r="AD24" s="57"/>
    </row>
    <row r="25" s="179" customFormat="true" ht="30" hidden="false" customHeight="true" outlineLevel="0" collapsed="false">
      <c r="A25" s="20" t="n">
        <v>16</v>
      </c>
      <c r="B25" s="20" t="s">
        <v>119</v>
      </c>
      <c r="C25" s="20" t="s">
        <v>30</v>
      </c>
      <c r="D25" s="20" t="s">
        <v>761</v>
      </c>
      <c r="E25" s="20" t="n">
        <v>0</v>
      </c>
      <c r="F25" s="20" t="n">
        <v>0</v>
      </c>
      <c r="G25" s="20"/>
      <c r="H25" s="20" t="n">
        <v>1</v>
      </c>
      <c r="I25" s="20" t="n">
        <v>0</v>
      </c>
      <c r="J25" s="20" t="s">
        <v>877</v>
      </c>
      <c r="K25" s="200" t="s">
        <v>945</v>
      </c>
      <c r="L25" s="201" t="s">
        <v>946</v>
      </c>
      <c r="M25" s="201" t="s">
        <v>703</v>
      </c>
      <c r="N25" s="201" t="s">
        <v>947</v>
      </c>
      <c r="O25" s="202" t="s">
        <v>948</v>
      </c>
      <c r="P25" s="201" t="n">
        <v>40000</v>
      </c>
      <c r="Q25" s="201" t="n">
        <v>138</v>
      </c>
      <c r="R25" s="201" t="n">
        <v>116.39</v>
      </c>
      <c r="S25" s="208" t="s">
        <v>136</v>
      </c>
      <c r="T25" s="201" t="n">
        <v>116.39</v>
      </c>
      <c r="U25" s="20" t="s">
        <v>949</v>
      </c>
      <c r="V25" s="20" t="s">
        <v>42</v>
      </c>
      <c r="W25" s="20"/>
      <c r="X25" s="20"/>
      <c r="Y25" s="20"/>
      <c r="Z25" s="20"/>
    </row>
    <row r="26" s="179" customFormat="true" ht="30" hidden="false" customHeight="true" outlineLevel="0" collapsed="false">
      <c r="A26" s="20" t="n">
        <v>17</v>
      </c>
      <c r="B26" s="20" t="s">
        <v>119</v>
      </c>
      <c r="C26" s="20" t="s">
        <v>30</v>
      </c>
      <c r="D26" s="20" t="s">
        <v>761</v>
      </c>
      <c r="E26" s="20" t="n">
        <v>0</v>
      </c>
      <c r="F26" s="20" t="n">
        <v>0</v>
      </c>
      <c r="G26" s="20" t="s">
        <v>950</v>
      </c>
      <c r="H26" s="20" t="n">
        <v>5</v>
      </c>
      <c r="I26" s="20" t="n">
        <v>8</v>
      </c>
      <c r="J26" s="20" t="s">
        <v>877</v>
      </c>
      <c r="K26" s="200" t="s">
        <v>951</v>
      </c>
      <c r="L26" s="201" t="n">
        <v>1222</v>
      </c>
      <c r="M26" s="201" t="s">
        <v>952</v>
      </c>
      <c r="N26" s="201" t="s">
        <v>953</v>
      </c>
      <c r="O26" s="202" t="s">
        <v>954</v>
      </c>
      <c r="P26" s="201" t="n">
        <v>41104</v>
      </c>
      <c r="Q26" s="201" t="n">
        <v>745</v>
      </c>
      <c r="R26" s="201" t="n">
        <v>2000</v>
      </c>
      <c r="S26" s="208" t="s">
        <v>136</v>
      </c>
      <c r="T26" s="201" t="n">
        <v>1226</v>
      </c>
      <c r="U26" s="20" t="s">
        <v>955</v>
      </c>
      <c r="V26" s="20" t="s">
        <v>883</v>
      </c>
      <c r="W26" s="220" t="n">
        <v>12223061.64</v>
      </c>
      <c r="X26" s="20" t="s">
        <v>956</v>
      </c>
      <c r="Y26" s="221" t="n">
        <v>41815</v>
      </c>
      <c r="Z26" s="20"/>
      <c r="AB26" s="180" t="s">
        <v>119</v>
      </c>
      <c r="AC26" s="180" t="s">
        <v>30</v>
      </c>
      <c r="AD26" s="180"/>
    </row>
    <row r="27" customFormat="false" ht="50.25" hidden="false" customHeight="true" outlineLevel="0" collapsed="false">
      <c r="A27" s="20" t="n">
        <v>18</v>
      </c>
      <c r="B27" s="68" t="s">
        <v>119</v>
      </c>
      <c r="C27" s="68" t="s">
        <v>30</v>
      </c>
      <c r="D27" s="68" t="s">
        <v>957</v>
      </c>
      <c r="E27" s="68" t="s">
        <v>376</v>
      </c>
      <c r="F27" s="68" t="n">
        <v>0</v>
      </c>
      <c r="G27" s="68" t="n">
        <v>10</v>
      </c>
      <c r="H27" s="68" t="n">
        <v>5</v>
      </c>
      <c r="I27" s="68" t="n">
        <v>0</v>
      </c>
      <c r="J27" s="68" t="s">
        <v>909</v>
      </c>
      <c r="K27" s="208" t="s">
        <v>958</v>
      </c>
      <c r="L27" s="68" t="s">
        <v>959</v>
      </c>
      <c r="M27" s="208" t="s">
        <v>887</v>
      </c>
      <c r="N27" s="208" t="s">
        <v>960</v>
      </c>
      <c r="O27" s="206" t="s">
        <v>961</v>
      </c>
      <c r="P27" s="68" t="n">
        <v>39096</v>
      </c>
      <c r="Q27" s="68" t="n">
        <v>298</v>
      </c>
      <c r="R27" s="68" t="n">
        <v>1443.75</v>
      </c>
      <c r="S27" s="208" t="s">
        <v>962</v>
      </c>
      <c r="T27" s="68" t="n">
        <v>1050.75</v>
      </c>
      <c r="U27" s="68" t="n">
        <v>85000</v>
      </c>
      <c r="V27" s="208" t="s">
        <v>185</v>
      </c>
      <c r="W27" s="222" t="s">
        <v>105</v>
      </c>
      <c r="X27" s="68" t="s">
        <v>105</v>
      </c>
      <c r="Y27" s="219" t="s">
        <v>105</v>
      </c>
      <c r="Z27" s="68" t="s">
        <v>105</v>
      </c>
    </row>
    <row r="28" customFormat="false" ht="50.25" hidden="false" customHeight="true" outlineLevel="0" collapsed="false">
      <c r="A28" s="20" t="n">
        <v>19</v>
      </c>
      <c r="B28" s="68" t="s">
        <v>119</v>
      </c>
      <c r="C28" s="68" t="s">
        <v>139</v>
      </c>
      <c r="D28" s="68" t="s">
        <v>963</v>
      </c>
      <c r="E28" s="68" t="s">
        <v>376</v>
      </c>
      <c r="F28" s="68" t="n">
        <v>0</v>
      </c>
      <c r="G28" s="68" t="n">
        <v>15</v>
      </c>
      <c r="H28" s="68" t="n">
        <v>1</v>
      </c>
      <c r="I28" s="68" t="n">
        <v>5</v>
      </c>
      <c r="J28" s="68" t="s">
        <v>909</v>
      </c>
      <c r="K28" s="208" t="s">
        <v>964</v>
      </c>
      <c r="L28" s="68" t="s">
        <v>965</v>
      </c>
      <c r="M28" s="208" t="s">
        <v>966</v>
      </c>
      <c r="N28" s="208" t="s">
        <v>960</v>
      </c>
      <c r="O28" s="206" t="s">
        <v>967</v>
      </c>
      <c r="P28" s="68" t="n">
        <v>39096</v>
      </c>
      <c r="Q28" s="68" t="n">
        <v>400</v>
      </c>
      <c r="R28" s="68" t="n">
        <v>320</v>
      </c>
      <c r="S28" s="208" t="s">
        <v>968</v>
      </c>
      <c r="T28" s="68" t="n">
        <v>400</v>
      </c>
      <c r="U28" s="68" t="n">
        <v>85000</v>
      </c>
      <c r="V28" s="208" t="s">
        <v>185</v>
      </c>
      <c r="W28" s="222" t="s">
        <v>105</v>
      </c>
      <c r="X28" s="68" t="s">
        <v>105</v>
      </c>
      <c r="Y28" s="219" t="s">
        <v>105</v>
      </c>
      <c r="Z28" s="68" t="s">
        <v>105</v>
      </c>
      <c r="AB28" s="57" t="s">
        <v>119</v>
      </c>
      <c r="AC28" s="57" t="s">
        <v>30</v>
      </c>
      <c r="AD28" s="57"/>
    </row>
    <row r="29" customFormat="false" ht="50.25" hidden="false" customHeight="true" outlineLevel="0" collapsed="false">
      <c r="A29" s="20" t="n">
        <v>20</v>
      </c>
      <c r="B29" s="68" t="s">
        <v>119</v>
      </c>
      <c r="C29" s="68" t="s">
        <v>30</v>
      </c>
      <c r="D29" s="68" t="s">
        <v>96</v>
      </c>
      <c r="E29" s="68" t="s">
        <v>105</v>
      </c>
      <c r="F29" s="68" t="s">
        <v>105</v>
      </c>
      <c r="G29" s="68" t="n">
        <v>13</v>
      </c>
      <c r="H29" s="68" t="n">
        <v>3</v>
      </c>
      <c r="I29" s="68" t="n">
        <v>6</v>
      </c>
      <c r="J29" s="68" t="s">
        <v>909</v>
      </c>
      <c r="K29" s="208" t="s">
        <v>969</v>
      </c>
      <c r="L29" s="68" t="n">
        <v>150</v>
      </c>
      <c r="M29" s="208" t="s">
        <v>970</v>
      </c>
      <c r="N29" s="208" t="s">
        <v>971</v>
      </c>
      <c r="O29" s="206" t="s">
        <v>972</v>
      </c>
      <c r="P29" s="68" t="n">
        <v>41700</v>
      </c>
      <c r="Q29" s="68" t="n">
        <v>1200</v>
      </c>
      <c r="R29" s="68" t="n">
        <v>558</v>
      </c>
      <c r="S29" s="208" t="s">
        <v>121</v>
      </c>
      <c r="T29" s="68" t="n">
        <v>698</v>
      </c>
      <c r="U29" s="68" t="s">
        <v>105</v>
      </c>
      <c r="V29" s="68" t="s">
        <v>185</v>
      </c>
      <c r="W29" s="68" t="s">
        <v>105</v>
      </c>
      <c r="X29" s="68" t="s">
        <v>105</v>
      </c>
      <c r="Y29" s="68" t="s">
        <v>105</v>
      </c>
      <c r="Z29" s="68" t="s">
        <v>105</v>
      </c>
    </row>
    <row r="30" customFormat="false" ht="50.25" hidden="false" customHeight="true" outlineLevel="0" collapsed="false">
      <c r="A30" s="20" t="n">
        <v>21</v>
      </c>
      <c r="B30" s="68" t="s">
        <v>119</v>
      </c>
      <c r="C30" s="68" t="s">
        <v>168</v>
      </c>
      <c r="D30" s="68" t="s">
        <v>202</v>
      </c>
      <c r="E30" s="68" t="s">
        <v>105</v>
      </c>
      <c r="F30" s="68" t="s">
        <v>105</v>
      </c>
      <c r="G30" s="68" t="n">
        <v>5</v>
      </c>
      <c r="H30" s="68" t="n">
        <v>1</v>
      </c>
      <c r="I30" s="68" t="n">
        <v>0</v>
      </c>
      <c r="J30" s="68" t="s">
        <v>909</v>
      </c>
      <c r="K30" s="208" t="s">
        <v>626</v>
      </c>
      <c r="L30" s="68" t="n">
        <v>7</v>
      </c>
      <c r="M30" s="208" t="s">
        <v>287</v>
      </c>
      <c r="N30" s="208" t="s">
        <v>973</v>
      </c>
      <c r="O30" s="206" t="s">
        <v>974</v>
      </c>
      <c r="P30" s="68" t="n">
        <v>39200</v>
      </c>
      <c r="Q30" s="68" t="n">
        <v>136</v>
      </c>
      <c r="R30" s="68" t="n">
        <v>136</v>
      </c>
      <c r="S30" s="208" t="s">
        <v>121</v>
      </c>
      <c r="T30" s="68" t="n">
        <v>136</v>
      </c>
      <c r="U30" s="68" t="s">
        <v>105</v>
      </c>
      <c r="V30" s="68" t="s">
        <v>185</v>
      </c>
      <c r="W30" s="68" t="s">
        <v>105</v>
      </c>
      <c r="X30" s="68" t="s">
        <v>105</v>
      </c>
      <c r="Y30" s="68" t="s">
        <v>105</v>
      </c>
      <c r="Z30" s="68" t="s">
        <v>105</v>
      </c>
      <c r="AB30" s="57" t="s">
        <v>119</v>
      </c>
      <c r="AC30" s="57" t="s">
        <v>30</v>
      </c>
      <c r="AD30" s="57"/>
    </row>
    <row r="31" customFormat="false" ht="18" hidden="false" customHeight="true" outlineLevel="0" collapsed="false">
      <c r="A31" s="20"/>
      <c r="B31" s="68"/>
      <c r="C31" s="68"/>
      <c r="D31" s="68"/>
      <c r="E31" s="68"/>
      <c r="F31" s="68"/>
      <c r="G31" s="68"/>
      <c r="H31" s="68"/>
      <c r="I31" s="68"/>
      <c r="J31" s="68"/>
      <c r="K31" s="208"/>
      <c r="L31" s="68"/>
      <c r="M31" s="208"/>
      <c r="N31" s="208"/>
      <c r="O31" s="206"/>
      <c r="P31" s="68"/>
      <c r="Q31" s="68"/>
      <c r="R31" s="68"/>
      <c r="S31" s="208"/>
      <c r="T31" s="68"/>
      <c r="U31" s="68"/>
      <c r="V31" s="68"/>
      <c r="W31" s="68"/>
      <c r="X31" s="68"/>
      <c r="Y31" s="68"/>
      <c r="Z31" s="68"/>
    </row>
    <row r="32" customFormat="false" ht="18" hidden="false" customHeight="true" outlineLevel="0" collapsed="false">
      <c r="A32" s="20"/>
      <c r="B32" s="68"/>
      <c r="C32" s="68"/>
      <c r="D32" s="68"/>
      <c r="E32" s="68"/>
      <c r="F32" s="68"/>
      <c r="G32" s="68"/>
      <c r="H32" s="68"/>
      <c r="I32" s="68"/>
      <c r="J32" s="68"/>
      <c r="K32" s="208"/>
      <c r="L32" s="68"/>
      <c r="M32" s="208"/>
      <c r="N32" s="208"/>
      <c r="O32" s="206"/>
      <c r="P32" s="68"/>
      <c r="Q32" s="68"/>
      <c r="R32" s="68"/>
      <c r="S32" s="208"/>
      <c r="T32" s="68"/>
      <c r="U32" s="68"/>
      <c r="V32" s="68"/>
      <c r="W32" s="68"/>
      <c r="X32" s="68"/>
      <c r="Y32" s="68"/>
      <c r="Z32" s="68"/>
    </row>
    <row r="33" customFormat="false" ht="18" hidden="false" customHeight="true" outlineLevel="0" collapsed="false">
      <c r="A33" s="20"/>
      <c r="B33" s="68"/>
      <c r="C33" s="68"/>
      <c r="D33" s="68"/>
      <c r="E33" s="68"/>
      <c r="F33" s="68"/>
      <c r="G33" s="68"/>
      <c r="H33" s="68"/>
      <c r="I33" s="68"/>
      <c r="J33" s="68"/>
      <c r="K33" s="208"/>
      <c r="L33" s="68"/>
      <c r="M33" s="208"/>
      <c r="N33" s="208"/>
      <c r="O33" s="206"/>
      <c r="P33" s="68"/>
      <c r="Q33" s="68"/>
      <c r="R33" s="68"/>
      <c r="S33" s="208"/>
      <c r="T33" s="68"/>
      <c r="U33" s="68"/>
      <c r="V33" s="68"/>
      <c r="W33" s="68"/>
      <c r="X33" s="68"/>
      <c r="Y33" s="68"/>
      <c r="Z33" s="68"/>
    </row>
    <row r="34" customFormat="false" ht="18" hidden="false" customHeight="true" outlineLevel="0" collapsed="false">
      <c r="A34" s="20"/>
      <c r="B34" s="68"/>
      <c r="C34" s="68"/>
      <c r="D34" s="68"/>
      <c r="E34" s="68"/>
      <c r="F34" s="68"/>
      <c r="G34" s="68"/>
      <c r="H34" s="68"/>
      <c r="I34" s="68"/>
      <c r="J34" s="68"/>
      <c r="K34" s="208"/>
      <c r="L34" s="68"/>
      <c r="M34" s="208"/>
      <c r="N34" s="208"/>
      <c r="O34" s="206"/>
      <c r="P34" s="68"/>
      <c r="Q34" s="68"/>
      <c r="R34" s="68"/>
      <c r="S34" s="208"/>
      <c r="T34" s="68"/>
      <c r="U34" s="68"/>
      <c r="V34" s="68"/>
      <c r="W34" s="68"/>
      <c r="X34" s="68"/>
      <c r="Y34" s="68"/>
      <c r="Z34" s="68"/>
    </row>
    <row r="35" customFormat="false" ht="18" hidden="false" customHeight="true" outlineLevel="0" collapsed="false">
      <c r="A35" s="20"/>
      <c r="B35" s="68"/>
      <c r="C35" s="68"/>
      <c r="D35" s="68"/>
      <c r="E35" s="68"/>
      <c r="F35" s="68"/>
      <c r="G35" s="68"/>
      <c r="H35" s="68"/>
      <c r="I35" s="68"/>
      <c r="J35" s="68"/>
      <c r="K35" s="208"/>
      <c r="L35" s="68"/>
      <c r="M35" s="208"/>
      <c r="N35" s="208"/>
      <c r="O35" s="206"/>
      <c r="P35" s="68"/>
      <c r="Q35" s="68"/>
      <c r="R35" s="68"/>
      <c r="S35" s="208"/>
      <c r="T35" s="68"/>
      <c r="U35" s="68"/>
      <c r="V35" s="68"/>
      <c r="W35" s="68"/>
      <c r="X35" s="68"/>
      <c r="Y35" s="68"/>
      <c r="Z35" s="68"/>
    </row>
    <row r="36" customFormat="false" ht="18" hidden="false" customHeight="true" outlineLevel="0" collapsed="false">
      <c r="A36" s="20"/>
      <c r="B36" s="68"/>
      <c r="C36" s="68"/>
      <c r="D36" s="68"/>
      <c r="E36" s="68"/>
      <c r="F36" s="68"/>
      <c r="G36" s="68"/>
      <c r="H36" s="68"/>
      <c r="I36" s="68"/>
      <c r="J36" s="68"/>
      <c r="K36" s="208"/>
      <c r="L36" s="68"/>
      <c r="M36" s="208"/>
      <c r="N36" s="208"/>
      <c r="O36" s="206"/>
      <c r="P36" s="68"/>
      <c r="Q36" s="68"/>
      <c r="R36" s="68"/>
      <c r="S36" s="208"/>
      <c r="T36" s="68"/>
      <c r="U36" s="68"/>
      <c r="V36" s="68"/>
      <c r="W36" s="68"/>
      <c r="X36" s="68"/>
      <c r="Y36" s="68"/>
      <c r="Z36" s="68"/>
    </row>
    <row r="37" customFormat="false" ht="18" hidden="false" customHeight="true" outlineLevel="0" collapsed="false">
      <c r="A37" s="20"/>
      <c r="B37" s="68"/>
      <c r="C37" s="68"/>
      <c r="D37" s="68"/>
      <c r="E37" s="68"/>
      <c r="F37" s="68"/>
      <c r="G37" s="68"/>
      <c r="H37" s="68"/>
      <c r="I37" s="68"/>
      <c r="J37" s="68"/>
      <c r="K37" s="208"/>
      <c r="L37" s="68"/>
      <c r="M37" s="208"/>
      <c r="N37" s="208"/>
      <c r="O37" s="206"/>
      <c r="P37" s="68"/>
      <c r="Q37" s="68"/>
      <c r="R37" s="68"/>
      <c r="S37" s="208"/>
      <c r="T37" s="68"/>
      <c r="U37" s="68"/>
      <c r="V37" s="68"/>
      <c r="W37" s="68"/>
      <c r="X37" s="68"/>
      <c r="Y37" s="68"/>
      <c r="Z37" s="68"/>
    </row>
    <row r="38" customFormat="false" ht="18" hidden="false" customHeight="true" outlineLevel="0" collapsed="false">
      <c r="A38" s="20"/>
      <c r="B38" s="68"/>
      <c r="C38" s="68"/>
      <c r="D38" s="68"/>
      <c r="E38" s="68"/>
      <c r="F38" s="68"/>
      <c r="G38" s="68"/>
      <c r="H38" s="68"/>
      <c r="I38" s="68"/>
      <c r="J38" s="68"/>
      <c r="K38" s="208"/>
      <c r="L38" s="68"/>
      <c r="M38" s="208"/>
      <c r="N38" s="208"/>
      <c r="O38" s="206"/>
      <c r="P38" s="68"/>
      <c r="Q38" s="68"/>
      <c r="R38" s="68"/>
      <c r="S38" s="208"/>
      <c r="T38" s="68"/>
      <c r="U38" s="68"/>
      <c r="V38" s="68"/>
      <c r="W38" s="68"/>
      <c r="X38" s="68"/>
      <c r="Y38" s="68"/>
      <c r="Z38" s="68"/>
    </row>
    <row r="39" customFormat="false" ht="18" hidden="false" customHeight="true" outlineLevel="0" collapsed="false">
      <c r="A39" s="20"/>
      <c r="B39" s="68"/>
      <c r="C39" s="68"/>
      <c r="D39" s="68"/>
      <c r="E39" s="68"/>
      <c r="F39" s="68"/>
      <c r="G39" s="68"/>
      <c r="H39" s="68"/>
      <c r="I39" s="68"/>
      <c r="J39" s="68"/>
      <c r="K39" s="208"/>
      <c r="L39" s="68"/>
      <c r="M39" s="208"/>
      <c r="N39" s="208"/>
      <c r="O39" s="206"/>
      <c r="P39" s="68"/>
      <c r="Q39" s="68"/>
      <c r="R39" s="68"/>
      <c r="S39" s="208"/>
      <c r="T39" s="68"/>
      <c r="U39" s="68"/>
      <c r="V39" s="68"/>
      <c r="W39" s="68"/>
      <c r="X39" s="68"/>
      <c r="Y39" s="68"/>
      <c r="Z39" s="68"/>
    </row>
    <row r="40" customFormat="false" ht="18" hidden="false" customHeight="true" outlineLevel="0" collapsed="false">
      <c r="A40" s="20"/>
      <c r="B40" s="68"/>
      <c r="C40" s="68"/>
      <c r="D40" s="68"/>
      <c r="E40" s="68"/>
      <c r="F40" s="68"/>
      <c r="G40" s="68"/>
      <c r="H40" s="68"/>
      <c r="I40" s="68"/>
      <c r="J40" s="68"/>
      <c r="K40" s="208"/>
      <c r="L40" s="68"/>
      <c r="M40" s="208"/>
      <c r="N40" s="208"/>
      <c r="O40" s="206"/>
      <c r="P40" s="68"/>
      <c r="Q40" s="68"/>
      <c r="R40" s="68"/>
      <c r="S40" s="208"/>
      <c r="T40" s="68"/>
      <c r="U40" s="68"/>
      <c r="V40" s="68"/>
      <c r="W40" s="68"/>
      <c r="X40" s="68"/>
      <c r="Y40" s="68"/>
      <c r="Z40" s="68"/>
    </row>
    <row r="41" customFormat="false" ht="18" hidden="false" customHeight="true" outlineLevel="0" collapsed="false">
      <c r="A41" s="20"/>
      <c r="B41" s="68"/>
      <c r="C41" s="68"/>
      <c r="D41" s="68"/>
      <c r="E41" s="68"/>
      <c r="F41" s="68"/>
      <c r="G41" s="68"/>
      <c r="H41" s="68"/>
      <c r="I41" s="68"/>
      <c r="J41" s="68"/>
      <c r="K41" s="208"/>
      <c r="L41" s="68"/>
      <c r="M41" s="208"/>
      <c r="N41" s="208"/>
      <c r="O41" s="206"/>
      <c r="P41" s="68"/>
      <c r="Q41" s="68"/>
      <c r="R41" s="68"/>
      <c r="S41" s="208"/>
      <c r="T41" s="68"/>
      <c r="U41" s="68"/>
      <c r="V41" s="68"/>
      <c r="W41" s="68"/>
      <c r="X41" s="68"/>
      <c r="Y41" s="68"/>
      <c r="Z41" s="68"/>
    </row>
    <row r="42" customFormat="false" ht="18" hidden="false" customHeight="true" outlineLevel="0" collapsed="false">
      <c r="A42" s="20"/>
      <c r="B42" s="68"/>
      <c r="C42" s="68"/>
      <c r="D42" s="68"/>
      <c r="E42" s="68"/>
      <c r="F42" s="68"/>
      <c r="G42" s="68"/>
      <c r="H42" s="68"/>
      <c r="I42" s="68"/>
      <c r="J42" s="68"/>
      <c r="K42" s="208"/>
      <c r="L42" s="68"/>
      <c r="M42" s="208"/>
      <c r="N42" s="208"/>
      <c r="O42" s="206"/>
      <c r="P42" s="68"/>
      <c r="Q42" s="68"/>
      <c r="R42" s="68"/>
      <c r="S42" s="208"/>
      <c r="T42" s="68"/>
      <c r="U42" s="68"/>
      <c r="V42" s="68"/>
      <c r="W42" s="68"/>
      <c r="X42" s="68"/>
      <c r="Y42" s="68"/>
      <c r="Z42" s="68"/>
    </row>
    <row r="43" customFormat="false" ht="12.75" hidden="false" customHeight="false" outlineLevel="0" collapsed="false">
      <c r="A43" s="183"/>
    </row>
    <row r="44" customFormat="false" ht="12.75" hidden="false" customHeight="false" outlineLevel="0" collapsed="false">
      <c r="A44" s="183"/>
    </row>
    <row r="45" customFormat="false" ht="12.75" hidden="false" customHeight="false" outlineLevel="0" collapsed="false">
      <c r="A45" s="183"/>
    </row>
    <row r="46" customFormat="false" ht="12.75" hidden="false" customHeight="false" outlineLevel="0" collapsed="false">
      <c r="A46" s="183"/>
    </row>
    <row r="47" customFormat="false" ht="12.75" hidden="false" customHeight="false" outlineLevel="0" collapsed="false">
      <c r="A47" s="183"/>
    </row>
    <row r="48" customFormat="false" ht="12.75" hidden="false" customHeight="false" outlineLevel="0" collapsed="false">
      <c r="A48" s="183"/>
    </row>
    <row r="49" customFormat="false" ht="12.75" hidden="false" customHeight="false" outlineLevel="0" collapsed="false">
      <c r="A49" s="183"/>
    </row>
    <row r="50" customFormat="false" ht="12.75" hidden="false" customHeight="false" outlineLevel="0" collapsed="false">
      <c r="A50" s="183"/>
    </row>
    <row r="51" customFormat="false" ht="12.75" hidden="false" customHeight="false" outlineLevel="0" collapsed="false">
      <c r="A51" s="183"/>
    </row>
    <row r="52" customFormat="false" ht="12.75" hidden="false" customHeight="false" outlineLevel="0" collapsed="false">
      <c r="A52" s="183"/>
    </row>
    <row r="53" customFormat="false" ht="12.75" hidden="false" customHeight="false" outlineLevel="0" collapsed="false">
      <c r="A53" s="183"/>
    </row>
    <row r="54" customFormat="false" ht="12.75" hidden="false" customHeight="false" outlineLevel="0" collapsed="false">
      <c r="A54" s="183"/>
    </row>
    <row r="55" customFormat="false" ht="12.75" hidden="false" customHeight="false" outlineLevel="0" collapsed="false">
      <c r="A55" s="183"/>
    </row>
    <row r="56" customFormat="false" ht="12.75" hidden="false" customHeight="false" outlineLevel="0" collapsed="false">
      <c r="A56" s="183"/>
    </row>
    <row r="57" customFormat="false" ht="12.75" hidden="false" customHeight="false" outlineLevel="0" collapsed="false">
      <c r="A57" s="183"/>
    </row>
    <row r="58" customFormat="false" ht="12.75" hidden="false" customHeight="false" outlineLevel="0" collapsed="false">
      <c r="A58" s="183"/>
    </row>
    <row r="59" customFormat="false" ht="12.75" hidden="false" customHeight="false" outlineLevel="0" collapsed="false">
      <c r="A59" s="183"/>
    </row>
    <row r="60" customFormat="false" ht="12.75" hidden="false" customHeight="false" outlineLevel="0" collapsed="false">
      <c r="A60" s="183"/>
    </row>
    <row r="61" customFormat="false" ht="12.75" hidden="false" customHeight="false" outlineLevel="0" collapsed="false">
      <c r="A61" s="183"/>
    </row>
    <row r="62" customFormat="false" ht="12.75" hidden="false" customHeight="false" outlineLevel="0" collapsed="false">
      <c r="A62" s="183"/>
    </row>
    <row r="63" customFormat="false" ht="12.75" hidden="false" customHeight="false" outlineLevel="0" collapsed="false">
      <c r="A63" s="183"/>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2:C42" type="list">
      <formula1>$AC$11:$AC$15</formula1>
      <formula2>0</formula2>
    </dataValidation>
    <dataValidation allowBlank="true" errorStyle="stop" operator="between" showDropDown="false" showErrorMessage="true" showInputMessage="true" sqref="B12:B41"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23" width="10"/>
    <col collapsed="false" customWidth="true" hidden="false" outlineLevel="0" max="2" min="2" style="183" width="10"/>
    <col collapsed="false" customWidth="true" hidden="false" outlineLevel="0" max="4" min="3" style="29" width="13.56"/>
    <col collapsed="false" customWidth="true" hidden="false" outlineLevel="0" max="5" min="5" style="29" width="15.66"/>
    <col collapsed="false" customWidth="true" hidden="false" outlineLevel="0" max="9" min="6" style="29" width="15.11"/>
    <col collapsed="false" customWidth="true" hidden="false" outlineLevel="0" max="10" min="10" style="29" width="18.88"/>
    <col collapsed="false" customWidth="true" hidden="false" outlineLevel="0" max="11" min="11" style="29" width="12.67"/>
    <col collapsed="false" customWidth="true" hidden="false" outlineLevel="0" max="12" min="12" style="29" width="21.11"/>
    <col collapsed="false" customWidth="true" hidden="false" outlineLevel="0" max="13" min="13" style="29" width="11.56"/>
    <col collapsed="false" customWidth="true" hidden="false" outlineLevel="0" max="15" min="14" style="29" width="22.56"/>
    <col collapsed="false" customWidth="true" hidden="false" outlineLevel="0" max="16" min="16" style="29" width="17.88"/>
    <col collapsed="false" customWidth="true" hidden="false" outlineLevel="0" max="17" min="17" style="29" width="15.88"/>
    <col collapsed="false" customWidth="true" hidden="false" outlineLevel="0" max="18" min="18" style="29" width="14.88"/>
    <col collapsed="false" customWidth="true" hidden="false" outlineLevel="0" max="20" min="19" style="29" width="18.44"/>
    <col collapsed="false" customWidth="true" hidden="false" outlineLevel="0" max="21" min="21" style="29" width="16.89"/>
    <col collapsed="false" customWidth="true" hidden="false" outlineLevel="0" max="22" min="22" style="29" width="15.56"/>
    <col collapsed="false" customWidth="true" hidden="false" outlineLevel="0" max="23" min="23" style="29" width="13.88"/>
    <col collapsed="false" customWidth="true" hidden="false" outlineLevel="0" max="25" min="24" style="29" width="15.11"/>
    <col collapsed="false" customWidth="true" hidden="false" outlineLevel="0" max="27" min="26" style="29" width="14.11"/>
    <col collapsed="false" customWidth="true" hidden="true" outlineLevel="0" max="31" min="29" style="0" width="11.53"/>
  </cols>
  <sheetData>
    <row r="2" customFormat="false" ht="12.75" hidden="false" customHeight="false" outlineLevel="0" collapsed="false">
      <c r="M2" s="3" t="s">
        <v>0</v>
      </c>
      <c r="N2" s="3"/>
      <c r="O2" s="3"/>
      <c r="P2" s="3"/>
      <c r="Q2" s="3"/>
      <c r="R2" s="3"/>
      <c r="S2" s="3"/>
    </row>
    <row r="3" customFormat="false" ht="13.5" hidden="false" customHeight="false" outlineLevel="0" collapsed="false">
      <c r="N3" s="4"/>
      <c r="O3" s="4"/>
      <c r="P3" s="4"/>
      <c r="Q3" s="4"/>
      <c r="R3" s="4"/>
      <c r="S3" s="4"/>
      <c r="T3" s="224"/>
    </row>
    <row r="4" customFormat="false" ht="13.5" hidden="false" customHeight="false" outlineLevel="0" collapsed="false">
      <c r="N4" s="4"/>
      <c r="O4" s="4"/>
      <c r="P4" s="4"/>
      <c r="Q4" s="4"/>
      <c r="R4" s="4"/>
      <c r="S4" s="4"/>
    </row>
    <row r="5" customFormat="false" ht="13.5" hidden="false" customHeight="false" outlineLevel="0" collapsed="false">
      <c r="N5" s="4"/>
      <c r="O5" s="4"/>
      <c r="P5" s="4"/>
      <c r="Q5" s="4"/>
      <c r="R5" s="4"/>
      <c r="S5" s="4"/>
    </row>
    <row r="6" customFormat="false" ht="15" hidden="false" customHeight="true" outlineLevel="0" collapsed="false">
      <c r="N6" s="6" t="s">
        <v>1</v>
      </c>
      <c r="O6" s="6"/>
      <c r="P6" s="6"/>
    </row>
    <row r="7" customFormat="false" ht="15.75" hidden="false" customHeight="false" outlineLevel="0" collapsed="false">
      <c r="A7" s="7"/>
      <c r="B7" s="10"/>
      <c r="C7" s="8"/>
      <c r="D7" s="8"/>
      <c r="E7" s="8"/>
      <c r="F7" s="8"/>
      <c r="G7" s="8"/>
      <c r="H7" s="8"/>
      <c r="I7" s="8"/>
      <c r="J7" s="8"/>
      <c r="K7" s="6"/>
      <c r="L7" s="6"/>
      <c r="M7" s="6"/>
      <c r="N7" s="10"/>
      <c r="O7" s="10"/>
      <c r="P7" s="8"/>
      <c r="Q7" s="8"/>
      <c r="R7" s="8"/>
    </row>
    <row r="8" customFormat="false" ht="23.25" hidden="false" customHeight="true" outlineLevel="0" collapsed="false">
      <c r="A8" s="11" t="s">
        <v>2</v>
      </c>
      <c r="B8" s="11" t="s">
        <v>975</v>
      </c>
      <c r="C8" s="11" t="s">
        <v>3</v>
      </c>
      <c r="D8" s="12" t="s">
        <v>4</v>
      </c>
      <c r="E8" s="11" t="s">
        <v>5</v>
      </c>
      <c r="F8" s="11" t="s">
        <v>6</v>
      </c>
      <c r="G8" s="12" t="s">
        <v>7</v>
      </c>
      <c r="H8" s="12" t="s">
        <v>8</v>
      </c>
      <c r="I8" s="12" t="s">
        <v>9</v>
      </c>
      <c r="J8" s="12" t="s">
        <v>10</v>
      </c>
      <c r="K8" s="111" t="s">
        <v>11</v>
      </c>
      <c r="L8" s="13" t="s">
        <v>12</v>
      </c>
      <c r="M8" s="13"/>
      <c r="N8" s="13"/>
      <c r="O8" s="13"/>
      <c r="P8" s="13"/>
      <c r="Q8" s="13"/>
      <c r="R8" s="14" t="s">
        <v>13</v>
      </c>
      <c r="S8" s="11" t="s">
        <v>14</v>
      </c>
      <c r="T8" s="12" t="s">
        <v>15</v>
      </c>
      <c r="U8" s="11" t="s">
        <v>16</v>
      </c>
      <c r="V8" s="11" t="s">
        <v>17</v>
      </c>
      <c r="W8" s="11" t="s">
        <v>18</v>
      </c>
      <c r="X8" s="11" t="s">
        <v>19</v>
      </c>
      <c r="Y8" s="12" t="s">
        <v>20</v>
      </c>
      <c r="Z8" s="11" t="s">
        <v>21</v>
      </c>
      <c r="AA8" s="11" t="s">
        <v>22</v>
      </c>
    </row>
    <row r="9" s="18" customFormat="true" ht="36" hidden="false" customHeight="true" outlineLevel="0" collapsed="false">
      <c r="A9" s="11"/>
      <c r="B9" s="11"/>
      <c r="C9" s="11"/>
      <c r="D9" s="12"/>
      <c r="E9" s="11"/>
      <c r="F9" s="11"/>
      <c r="G9" s="12"/>
      <c r="H9" s="12"/>
      <c r="I9" s="12"/>
      <c r="J9" s="12"/>
      <c r="K9" s="111"/>
      <c r="L9" s="15" t="s">
        <v>23</v>
      </c>
      <c r="M9" s="16" t="s">
        <v>24</v>
      </c>
      <c r="N9" s="16" t="s">
        <v>25</v>
      </c>
      <c r="O9" s="16" t="s">
        <v>26</v>
      </c>
      <c r="P9" s="16" t="s">
        <v>27</v>
      </c>
      <c r="Q9" s="17" t="s">
        <v>28</v>
      </c>
      <c r="R9" s="14"/>
      <c r="S9" s="11"/>
      <c r="T9" s="12"/>
      <c r="U9" s="11"/>
      <c r="V9" s="11"/>
      <c r="W9" s="11"/>
      <c r="X9" s="11"/>
      <c r="Y9" s="12"/>
      <c r="Z9" s="11"/>
      <c r="AA9" s="11"/>
    </row>
    <row r="10" s="18" customFormat="true" ht="26.25" hidden="false" customHeight="false" outlineLevel="0" collapsed="false">
      <c r="A10" s="186" t="n">
        <v>1</v>
      </c>
      <c r="B10" s="186" t="s">
        <v>976</v>
      </c>
      <c r="C10" s="181" t="s">
        <v>95</v>
      </c>
      <c r="D10" s="181" t="s">
        <v>30</v>
      </c>
      <c r="E10" s="20" t="s">
        <v>96</v>
      </c>
      <c r="F10" s="174" t="n">
        <v>279</v>
      </c>
      <c r="G10" s="225" t="n">
        <v>2790000</v>
      </c>
      <c r="H10" s="174" t="s">
        <v>170</v>
      </c>
      <c r="I10" s="205" t="s">
        <v>977</v>
      </c>
      <c r="J10" s="174" t="n">
        <v>43</v>
      </c>
      <c r="K10" s="20" t="s">
        <v>978</v>
      </c>
      <c r="L10" s="174" t="s">
        <v>979</v>
      </c>
      <c r="M10" s="174" t="n">
        <v>195</v>
      </c>
      <c r="N10" s="174" t="s">
        <v>980</v>
      </c>
      <c r="O10" s="174" t="s">
        <v>981</v>
      </c>
      <c r="P10" s="174" t="s">
        <v>982</v>
      </c>
      <c r="Q10" s="174" t="n">
        <v>25022</v>
      </c>
      <c r="R10" s="174" t="n">
        <v>4000</v>
      </c>
      <c r="S10" s="174" t="n">
        <v>3000.64</v>
      </c>
      <c r="T10" s="205" t="s">
        <v>983</v>
      </c>
      <c r="U10" s="174" t="n">
        <v>3000.64</v>
      </c>
      <c r="V10" s="20" t="s">
        <v>105</v>
      </c>
      <c r="W10" s="20" t="s">
        <v>106</v>
      </c>
      <c r="X10" s="225" t="n">
        <v>59646050</v>
      </c>
      <c r="Y10" s="20" t="s">
        <v>484</v>
      </c>
      <c r="Z10" s="185" t="n">
        <v>45398</v>
      </c>
      <c r="AA10" s="174" t="s">
        <v>105</v>
      </c>
    </row>
    <row r="11" s="18" customFormat="true" ht="18" hidden="false" customHeight="true" outlineLevel="0" collapsed="false">
      <c r="A11" s="186" t="n">
        <v>2</v>
      </c>
      <c r="B11" s="186" t="s">
        <v>984</v>
      </c>
      <c r="C11" s="181" t="s">
        <v>119</v>
      </c>
      <c r="D11" s="181" t="s">
        <v>30</v>
      </c>
      <c r="E11" s="20" t="s">
        <v>96</v>
      </c>
      <c r="F11" s="20" t="s">
        <v>105</v>
      </c>
      <c r="G11" s="20" t="s">
        <v>105</v>
      </c>
      <c r="H11" s="174" t="s">
        <v>985</v>
      </c>
      <c r="I11" s="174" t="n">
        <v>2</v>
      </c>
      <c r="J11" s="174" t="n">
        <v>20</v>
      </c>
      <c r="K11" s="20" t="s">
        <v>978</v>
      </c>
      <c r="L11" s="20" t="s">
        <v>986</v>
      </c>
      <c r="M11" s="20" t="s">
        <v>987</v>
      </c>
      <c r="N11" s="20" t="s">
        <v>988</v>
      </c>
      <c r="O11" s="20" t="s">
        <v>989</v>
      </c>
      <c r="P11" s="20" t="s">
        <v>990</v>
      </c>
      <c r="Q11" s="174" t="n">
        <v>26020</v>
      </c>
      <c r="R11" s="174" t="n">
        <v>900</v>
      </c>
      <c r="S11" s="174" t="n">
        <v>900</v>
      </c>
      <c r="T11" s="20" t="s">
        <v>121</v>
      </c>
      <c r="U11" s="174" t="n">
        <v>900</v>
      </c>
      <c r="V11" s="20" t="s">
        <v>105</v>
      </c>
      <c r="W11" s="20" t="s">
        <v>376</v>
      </c>
      <c r="X11" s="20" t="s">
        <v>376</v>
      </c>
      <c r="Y11" s="20" t="s">
        <v>376</v>
      </c>
      <c r="Z11" s="20" t="s">
        <v>376</v>
      </c>
      <c r="AA11" s="174" t="s">
        <v>105</v>
      </c>
      <c r="AC11" s="226" t="s">
        <v>119</v>
      </c>
      <c r="AD11" s="226" t="s">
        <v>30</v>
      </c>
      <c r="AE11" s="226"/>
    </row>
    <row r="12" s="18" customFormat="true" ht="18" hidden="false" customHeight="true" outlineLevel="0" collapsed="false">
      <c r="A12" s="186" t="n">
        <v>3</v>
      </c>
      <c r="B12" s="186" t="s">
        <v>984</v>
      </c>
      <c r="C12" s="181" t="s">
        <v>119</v>
      </c>
      <c r="D12" s="181" t="s">
        <v>30</v>
      </c>
      <c r="E12" s="20" t="s">
        <v>96</v>
      </c>
      <c r="F12" s="20" t="s">
        <v>105</v>
      </c>
      <c r="G12" s="20" t="s">
        <v>105</v>
      </c>
      <c r="H12" s="174" t="s">
        <v>939</v>
      </c>
      <c r="I12" s="174" t="n">
        <v>1</v>
      </c>
      <c r="J12" s="174" t="n">
        <v>6</v>
      </c>
      <c r="K12" s="20" t="s">
        <v>978</v>
      </c>
      <c r="L12" s="20" t="s">
        <v>991</v>
      </c>
      <c r="M12" s="174" t="n">
        <v>400</v>
      </c>
      <c r="N12" s="20" t="s">
        <v>992</v>
      </c>
      <c r="O12" s="20" t="s">
        <v>989</v>
      </c>
      <c r="P12" s="20" t="s">
        <v>993</v>
      </c>
      <c r="Q12" s="174" t="n">
        <v>26070</v>
      </c>
      <c r="R12" s="174" t="n">
        <v>332</v>
      </c>
      <c r="S12" s="174" t="n">
        <v>332</v>
      </c>
      <c r="T12" s="20" t="s">
        <v>121</v>
      </c>
      <c r="U12" s="174" t="n">
        <v>332</v>
      </c>
      <c r="V12" s="20" t="s">
        <v>105</v>
      </c>
      <c r="W12" s="20" t="s">
        <v>376</v>
      </c>
      <c r="X12" s="20" t="s">
        <v>376</v>
      </c>
      <c r="Y12" s="20" t="s">
        <v>376</v>
      </c>
      <c r="Z12" s="20" t="s">
        <v>376</v>
      </c>
      <c r="AA12" s="174" t="s">
        <v>105</v>
      </c>
      <c r="AC12" s="226"/>
      <c r="AD12" s="226"/>
      <c r="AE12" s="226"/>
    </row>
    <row r="13" s="18" customFormat="true" ht="18" hidden="false" customHeight="true" outlineLevel="0" collapsed="false">
      <c r="A13" s="186" t="n">
        <v>4</v>
      </c>
      <c r="B13" s="186" t="s">
        <v>984</v>
      </c>
      <c r="C13" s="181" t="s">
        <v>119</v>
      </c>
      <c r="D13" s="181" t="s">
        <v>30</v>
      </c>
      <c r="E13" s="20" t="s">
        <v>96</v>
      </c>
      <c r="F13" s="20" t="s">
        <v>105</v>
      </c>
      <c r="G13" s="20" t="s">
        <v>105</v>
      </c>
      <c r="H13" s="174" t="s">
        <v>939</v>
      </c>
      <c r="I13" s="174" t="n">
        <v>1</v>
      </c>
      <c r="J13" s="174" t="n">
        <v>8</v>
      </c>
      <c r="K13" s="20" t="s">
        <v>978</v>
      </c>
      <c r="L13" s="20" t="s">
        <v>994</v>
      </c>
      <c r="M13" s="20" t="s">
        <v>995</v>
      </c>
      <c r="N13" s="20" t="s">
        <v>996</v>
      </c>
      <c r="O13" s="20" t="s">
        <v>997</v>
      </c>
      <c r="P13" s="20" t="s">
        <v>998</v>
      </c>
      <c r="Q13" s="174" t="n">
        <v>26010</v>
      </c>
      <c r="R13" s="174" t="n">
        <v>205</v>
      </c>
      <c r="S13" s="174" t="n">
        <v>205</v>
      </c>
      <c r="T13" s="20" t="s">
        <v>121</v>
      </c>
      <c r="U13" s="174" t="n">
        <v>205</v>
      </c>
      <c r="V13" s="20" t="s">
        <v>105</v>
      </c>
      <c r="W13" s="20" t="s">
        <v>376</v>
      </c>
      <c r="X13" s="20" t="s">
        <v>376</v>
      </c>
      <c r="Y13" s="20" t="s">
        <v>376</v>
      </c>
      <c r="Z13" s="20" t="s">
        <v>376</v>
      </c>
      <c r="AA13" s="174" t="s">
        <v>105</v>
      </c>
      <c r="AC13" s="226"/>
      <c r="AD13" s="226"/>
      <c r="AE13" s="226"/>
    </row>
    <row r="14" s="18" customFormat="true" ht="18" hidden="false" customHeight="true" outlineLevel="0" collapsed="false">
      <c r="A14" s="186" t="n">
        <v>5</v>
      </c>
      <c r="B14" s="186" t="s">
        <v>999</v>
      </c>
      <c r="C14" s="181" t="s">
        <v>119</v>
      </c>
      <c r="D14" s="181" t="s">
        <v>30</v>
      </c>
      <c r="E14" s="174" t="s">
        <v>96</v>
      </c>
      <c r="F14" s="174" t="n">
        <v>103</v>
      </c>
      <c r="G14" s="225" t="n">
        <v>35000</v>
      </c>
      <c r="H14" s="174" t="s">
        <v>177</v>
      </c>
      <c r="I14" s="174" t="n">
        <v>3</v>
      </c>
      <c r="J14" s="174" t="s">
        <v>105</v>
      </c>
      <c r="K14" s="20" t="s">
        <v>978</v>
      </c>
      <c r="L14" s="227" t="s">
        <v>1000</v>
      </c>
      <c r="M14" s="205" t="n">
        <v>107</v>
      </c>
      <c r="N14" s="205" t="s">
        <v>703</v>
      </c>
      <c r="O14" s="205" t="s">
        <v>1001</v>
      </c>
      <c r="P14" s="205" t="s">
        <v>1002</v>
      </c>
      <c r="Q14" s="205" t="n">
        <v>27800</v>
      </c>
      <c r="R14" s="205" t="n">
        <v>282.9</v>
      </c>
      <c r="S14" s="205" t="n">
        <v>940.6</v>
      </c>
      <c r="T14" s="20" t="s">
        <v>121</v>
      </c>
      <c r="U14" s="205" t="n">
        <v>940.6</v>
      </c>
      <c r="V14" s="20" t="s">
        <v>105</v>
      </c>
      <c r="W14" s="205" t="s">
        <v>484</v>
      </c>
      <c r="X14" s="205" t="s">
        <v>1003</v>
      </c>
      <c r="Y14" s="205" t="s">
        <v>484</v>
      </c>
      <c r="Z14" s="205" t="s">
        <v>484</v>
      </c>
      <c r="AA14" s="174" t="s">
        <v>105</v>
      </c>
      <c r="AC14" s="226" t="s">
        <v>108</v>
      </c>
      <c r="AD14" s="226" t="s">
        <v>109</v>
      </c>
    </row>
    <row r="15" s="18" customFormat="true" ht="18" hidden="false" customHeight="true" outlineLevel="0" collapsed="false">
      <c r="A15" s="186" t="n">
        <v>6</v>
      </c>
      <c r="B15" s="186" t="s">
        <v>1004</v>
      </c>
      <c r="C15" s="181" t="s">
        <v>119</v>
      </c>
      <c r="D15" s="181" t="s">
        <v>30</v>
      </c>
      <c r="E15" s="174" t="s">
        <v>96</v>
      </c>
      <c r="F15" s="20" t="s">
        <v>105</v>
      </c>
      <c r="G15" s="20" t="s">
        <v>105</v>
      </c>
      <c r="H15" s="174" t="s">
        <v>122</v>
      </c>
      <c r="I15" s="174" t="n">
        <v>2</v>
      </c>
      <c r="J15" s="174" t="n">
        <v>8</v>
      </c>
      <c r="K15" s="174" t="s">
        <v>978</v>
      </c>
      <c r="L15" s="174" t="s">
        <v>1005</v>
      </c>
      <c r="M15" s="174" t="n">
        <v>101</v>
      </c>
      <c r="N15" s="174" t="s">
        <v>561</v>
      </c>
      <c r="O15" s="174" t="s">
        <v>1006</v>
      </c>
      <c r="P15" s="173" t="s">
        <v>1007</v>
      </c>
      <c r="Q15" s="174" t="n">
        <v>25700</v>
      </c>
      <c r="R15" s="174" t="n">
        <v>969.03</v>
      </c>
      <c r="S15" s="174" t="n">
        <v>969.03</v>
      </c>
      <c r="T15" s="174" t="s">
        <v>1008</v>
      </c>
      <c r="U15" s="174" t="n">
        <v>969.03</v>
      </c>
      <c r="V15" s="20" t="s">
        <v>105</v>
      </c>
      <c r="W15" s="174" t="s">
        <v>39</v>
      </c>
      <c r="X15" s="174" t="s">
        <v>39</v>
      </c>
      <c r="Y15" s="174" t="s">
        <v>39</v>
      </c>
      <c r="Z15" s="174" t="s">
        <v>39</v>
      </c>
      <c r="AA15" s="174" t="s">
        <v>105</v>
      </c>
      <c r="AC15" s="226" t="s">
        <v>95</v>
      </c>
      <c r="AD15" s="228" t="s">
        <v>139</v>
      </c>
    </row>
    <row r="16" s="18" customFormat="true" ht="18" hidden="false" customHeight="true" outlineLevel="0" collapsed="false">
      <c r="A16" s="186" t="n">
        <v>7</v>
      </c>
      <c r="B16" s="186" t="s">
        <v>1009</v>
      </c>
      <c r="C16" s="181" t="s">
        <v>119</v>
      </c>
      <c r="D16" s="181" t="s">
        <v>30</v>
      </c>
      <c r="E16" s="174" t="s">
        <v>96</v>
      </c>
      <c r="F16" s="174" t="s">
        <v>105</v>
      </c>
      <c r="G16" s="174" t="s">
        <v>105</v>
      </c>
      <c r="H16" s="174" t="s">
        <v>908</v>
      </c>
      <c r="I16" s="174" t="n">
        <v>2</v>
      </c>
      <c r="J16" s="174" t="n">
        <v>3</v>
      </c>
      <c r="K16" s="20" t="s">
        <v>978</v>
      </c>
      <c r="L16" s="174" t="s">
        <v>1010</v>
      </c>
      <c r="M16" s="174" t="n">
        <v>276</v>
      </c>
      <c r="N16" s="174" t="s">
        <v>561</v>
      </c>
      <c r="O16" s="174" t="s">
        <v>981</v>
      </c>
      <c r="P16" s="174" t="s">
        <v>1011</v>
      </c>
      <c r="Q16" s="174" t="n">
        <v>25000</v>
      </c>
      <c r="R16" s="174" t="n">
        <v>405</v>
      </c>
      <c r="S16" s="174" t="n">
        <v>405</v>
      </c>
      <c r="T16" s="174" t="s">
        <v>1012</v>
      </c>
      <c r="U16" s="174" t="n">
        <v>405</v>
      </c>
      <c r="V16" s="20" t="s">
        <v>105</v>
      </c>
      <c r="W16" s="174" t="s">
        <v>1013</v>
      </c>
      <c r="X16" s="174" t="s">
        <v>105</v>
      </c>
      <c r="Y16" s="174" t="s">
        <v>105</v>
      </c>
      <c r="Z16" s="174" t="s">
        <v>105</v>
      </c>
      <c r="AA16" s="174" t="s">
        <v>105</v>
      </c>
      <c r="AC16" s="226" t="s">
        <v>503</v>
      </c>
      <c r="AD16" s="228" t="s">
        <v>504</v>
      </c>
    </row>
    <row r="17" s="18" customFormat="true" ht="18" hidden="false" customHeight="true" outlineLevel="0" collapsed="false">
      <c r="A17" s="186" t="n">
        <v>8</v>
      </c>
      <c r="B17" s="186" t="s">
        <v>1009</v>
      </c>
      <c r="C17" s="181" t="s">
        <v>108</v>
      </c>
      <c r="D17" s="181" t="s">
        <v>168</v>
      </c>
      <c r="E17" s="174" t="s">
        <v>96</v>
      </c>
      <c r="F17" s="174" t="s">
        <v>105</v>
      </c>
      <c r="G17" s="174" t="s">
        <v>105</v>
      </c>
      <c r="H17" s="174" t="s">
        <v>917</v>
      </c>
      <c r="I17" s="174" t="n">
        <v>1</v>
      </c>
      <c r="J17" s="174" t="n">
        <v>3</v>
      </c>
      <c r="K17" s="20" t="s">
        <v>978</v>
      </c>
      <c r="L17" s="174" t="s">
        <v>275</v>
      </c>
      <c r="M17" s="174" t="n">
        <v>4826</v>
      </c>
      <c r="N17" s="174" t="s">
        <v>1014</v>
      </c>
      <c r="O17" s="174" t="s">
        <v>981</v>
      </c>
      <c r="P17" s="174" t="s">
        <v>1015</v>
      </c>
      <c r="Q17" s="174" t="n">
        <v>25250</v>
      </c>
      <c r="R17" s="174" t="n">
        <v>56.8</v>
      </c>
      <c r="S17" s="174" t="n">
        <v>56.8</v>
      </c>
      <c r="T17" s="174" t="s">
        <v>1012</v>
      </c>
      <c r="U17" s="174" t="n">
        <v>56.8</v>
      </c>
      <c r="V17" s="20" t="s">
        <v>105</v>
      </c>
      <c r="W17" s="174" t="s">
        <v>1013</v>
      </c>
      <c r="X17" s="174" t="s">
        <v>105</v>
      </c>
      <c r="Y17" s="174" t="s">
        <v>105</v>
      </c>
      <c r="Z17" s="174" t="s">
        <v>105</v>
      </c>
      <c r="AA17" s="174" t="s">
        <v>105</v>
      </c>
      <c r="AC17" s="226"/>
      <c r="AD17" s="228"/>
    </row>
    <row r="18" s="18" customFormat="true" ht="18" hidden="false" customHeight="true" outlineLevel="0" collapsed="false">
      <c r="A18" s="186" t="n">
        <v>9</v>
      </c>
      <c r="B18" s="186" t="s">
        <v>1009</v>
      </c>
      <c r="C18" s="181" t="s">
        <v>119</v>
      </c>
      <c r="D18" s="181" t="s">
        <v>168</v>
      </c>
      <c r="E18" s="174" t="s">
        <v>96</v>
      </c>
      <c r="F18" s="174" t="s">
        <v>105</v>
      </c>
      <c r="G18" s="174" t="s">
        <v>105</v>
      </c>
      <c r="H18" s="174" t="s">
        <v>917</v>
      </c>
      <c r="I18" s="174" t="n">
        <v>1</v>
      </c>
      <c r="J18" s="174" t="n">
        <v>5</v>
      </c>
      <c r="K18" s="20" t="s">
        <v>978</v>
      </c>
      <c r="L18" s="174" t="s">
        <v>300</v>
      </c>
      <c r="M18" s="174" t="s">
        <v>1016</v>
      </c>
      <c r="N18" s="174" t="s">
        <v>1017</v>
      </c>
      <c r="O18" s="174" t="s">
        <v>981</v>
      </c>
      <c r="P18" s="174" t="s">
        <v>1018</v>
      </c>
      <c r="Q18" s="174" t="n">
        <v>25001</v>
      </c>
      <c r="R18" s="174" t="n">
        <v>6934.47</v>
      </c>
      <c r="S18" s="174" t="n">
        <v>6934.47</v>
      </c>
      <c r="T18" s="174" t="s">
        <v>1012</v>
      </c>
      <c r="U18" s="174" t="n">
        <v>6934.47</v>
      </c>
      <c r="V18" s="20" t="s">
        <v>105</v>
      </c>
      <c r="W18" s="174" t="s">
        <v>1013</v>
      </c>
      <c r="X18" s="174" t="s">
        <v>105</v>
      </c>
      <c r="Y18" s="174" t="s">
        <v>105</v>
      </c>
      <c r="Z18" s="174" t="s">
        <v>105</v>
      </c>
      <c r="AA18" s="174" t="s">
        <v>105</v>
      </c>
      <c r="AC18" s="226"/>
      <c r="AD18" s="228"/>
    </row>
    <row r="19" s="18" customFormat="true" ht="18" hidden="false" customHeight="true" outlineLevel="0" collapsed="false">
      <c r="A19" s="186" t="n">
        <v>10</v>
      </c>
      <c r="B19" s="186" t="s">
        <v>1009</v>
      </c>
      <c r="C19" s="181" t="s">
        <v>119</v>
      </c>
      <c r="D19" s="181" t="s">
        <v>168</v>
      </c>
      <c r="E19" s="174" t="s">
        <v>96</v>
      </c>
      <c r="F19" s="174" t="s">
        <v>105</v>
      </c>
      <c r="G19" s="174" t="s">
        <v>105</v>
      </c>
      <c r="H19" s="174" t="s">
        <v>908</v>
      </c>
      <c r="I19" s="174" t="n">
        <v>1</v>
      </c>
      <c r="J19" s="174" t="n">
        <v>13</v>
      </c>
      <c r="K19" s="20" t="s">
        <v>978</v>
      </c>
      <c r="L19" s="174" t="s">
        <v>1010</v>
      </c>
      <c r="M19" s="174" t="n">
        <v>283</v>
      </c>
      <c r="N19" s="174" t="s">
        <v>561</v>
      </c>
      <c r="O19" s="174" t="s">
        <v>981</v>
      </c>
      <c r="P19" s="174" t="s">
        <v>1019</v>
      </c>
      <c r="Q19" s="174" t="n">
        <v>25000</v>
      </c>
      <c r="R19" s="174" t="n">
        <v>1281.32</v>
      </c>
      <c r="S19" s="174" t="n">
        <v>1281.32</v>
      </c>
      <c r="T19" s="174" t="s">
        <v>1020</v>
      </c>
      <c r="U19" s="174" t="n">
        <v>1281.32</v>
      </c>
      <c r="V19" s="20" t="s">
        <v>105</v>
      </c>
      <c r="W19" s="174" t="s">
        <v>1013</v>
      </c>
      <c r="X19" s="174" t="s">
        <v>105</v>
      </c>
      <c r="Y19" s="174" t="s">
        <v>105</v>
      </c>
      <c r="Z19" s="174" t="s">
        <v>105</v>
      </c>
      <c r="AA19" s="174" t="s">
        <v>105</v>
      </c>
      <c r="AC19" s="226"/>
      <c r="AD19" s="228"/>
    </row>
    <row r="20" s="18" customFormat="true" ht="26.25" hidden="false" customHeight="false" outlineLevel="0" collapsed="false">
      <c r="A20" s="186" t="n">
        <v>11</v>
      </c>
      <c r="B20" s="186" t="s">
        <v>1021</v>
      </c>
      <c r="C20" s="181" t="s">
        <v>119</v>
      </c>
      <c r="D20" s="181" t="s">
        <v>30</v>
      </c>
      <c r="E20" s="174" t="s">
        <v>96</v>
      </c>
      <c r="F20" s="174" t="n">
        <v>16</v>
      </c>
      <c r="G20" s="174" t="s">
        <v>105</v>
      </c>
      <c r="H20" s="174" t="n">
        <v>37</v>
      </c>
      <c r="I20" s="173" t="s">
        <v>1022</v>
      </c>
      <c r="J20" s="174" t="s">
        <v>105</v>
      </c>
      <c r="K20" s="20" t="s">
        <v>978</v>
      </c>
      <c r="L20" s="174" t="s">
        <v>1023</v>
      </c>
      <c r="M20" s="174" t="n">
        <v>101</v>
      </c>
      <c r="N20" s="174" t="s">
        <v>1024</v>
      </c>
      <c r="O20" s="174" t="s">
        <v>1025</v>
      </c>
      <c r="P20" s="174" t="s">
        <v>1026</v>
      </c>
      <c r="Q20" s="174" t="n">
        <v>27000</v>
      </c>
      <c r="R20" s="174" t="n">
        <v>363</v>
      </c>
      <c r="S20" s="174" t="n">
        <v>363</v>
      </c>
      <c r="T20" s="174" t="s">
        <v>1008</v>
      </c>
      <c r="U20" s="174" t="n">
        <v>363</v>
      </c>
      <c r="V20" s="20" t="s">
        <v>105</v>
      </c>
      <c r="W20" s="174" t="s">
        <v>42</v>
      </c>
      <c r="X20" s="174" t="s">
        <v>105</v>
      </c>
      <c r="Y20" s="174" t="s">
        <v>1027</v>
      </c>
      <c r="Z20" s="174" t="s">
        <v>105</v>
      </c>
      <c r="AA20" s="174" t="s">
        <v>105</v>
      </c>
      <c r="AC20" s="226"/>
      <c r="AD20" s="228"/>
    </row>
    <row r="21" s="18" customFormat="true" ht="26.25" hidden="false" customHeight="false" outlineLevel="0" collapsed="false">
      <c r="A21" s="186" t="n">
        <v>12</v>
      </c>
      <c r="B21" s="186" t="s">
        <v>1021</v>
      </c>
      <c r="C21" s="181" t="s">
        <v>119</v>
      </c>
      <c r="D21" s="181" t="s">
        <v>168</v>
      </c>
      <c r="E21" s="173" t="s">
        <v>169</v>
      </c>
      <c r="F21" s="174" t="n">
        <v>2</v>
      </c>
      <c r="G21" s="225" t="n">
        <v>20000</v>
      </c>
      <c r="H21" s="174" t="s">
        <v>732</v>
      </c>
      <c r="I21" s="174" t="n">
        <v>1</v>
      </c>
      <c r="J21" s="174" t="n">
        <v>5</v>
      </c>
      <c r="K21" s="174" t="s">
        <v>978</v>
      </c>
      <c r="L21" s="174" t="s">
        <v>1028</v>
      </c>
      <c r="M21" s="174" t="s">
        <v>1029</v>
      </c>
      <c r="N21" s="174" t="s">
        <v>1030</v>
      </c>
      <c r="O21" s="174" t="s">
        <v>1025</v>
      </c>
      <c r="P21" s="174" t="s">
        <v>1031</v>
      </c>
      <c r="Q21" s="174" t="n">
        <v>27019</v>
      </c>
      <c r="R21" s="174" t="n">
        <v>134.54</v>
      </c>
      <c r="S21" s="174" t="n">
        <v>134.54</v>
      </c>
      <c r="T21" s="174" t="s">
        <v>1008</v>
      </c>
      <c r="U21" s="174" t="n">
        <v>134.54</v>
      </c>
      <c r="V21" s="20" t="s">
        <v>105</v>
      </c>
      <c r="W21" s="174" t="s">
        <v>42</v>
      </c>
      <c r="X21" s="174" t="s">
        <v>105</v>
      </c>
      <c r="Y21" s="174" t="s">
        <v>1032</v>
      </c>
      <c r="Z21" s="229" t="n">
        <v>45118</v>
      </c>
      <c r="AA21" s="174" t="s">
        <v>105</v>
      </c>
      <c r="AD21" s="228" t="s">
        <v>168</v>
      </c>
    </row>
    <row r="22" s="18" customFormat="true" ht="18" hidden="false" customHeight="true" outlineLevel="0" collapsed="false">
      <c r="A22" s="186" t="n">
        <v>13</v>
      </c>
      <c r="B22" s="186" t="s">
        <v>1033</v>
      </c>
      <c r="C22" s="181" t="s">
        <v>119</v>
      </c>
      <c r="D22" s="181" t="s">
        <v>30</v>
      </c>
      <c r="E22" s="174" t="s">
        <v>169</v>
      </c>
      <c r="F22" s="20" t="s">
        <v>105</v>
      </c>
      <c r="G22" s="20" t="s">
        <v>105</v>
      </c>
      <c r="H22" s="174" t="s">
        <v>272</v>
      </c>
      <c r="I22" s="174" t="n">
        <v>1</v>
      </c>
      <c r="J22" s="174" t="n">
        <v>18</v>
      </c>
      <c r="K22" s="20" t="s">
        <v>978</v>
      </c>
      <c r="L22" s="174" t="s">
        <v>1034</v>
      </c>
      <c r="M22" s="174" t="s">
        <v>1035</v>
      </c>
      <c r="N22" s="174" t="s">
        <v>1036</v>
      </c>
      <c r="O22" s="174" t="s">
        <v>1025</v>
      </c>
      <c r="P22" s="174" t="s">
        <v>1037</v>
      </c>
      <c r="Q22" s="174" t="n">
        <v>27278</v>
      </c>
      <c r="R22" s="174" t="n">
        <v>480</v>
      </c>
      <c r="S22" s="174" t="n">
        <v>480</v>
      </c>
      <c r="T22" s="174" t="s">
        <v>1008</v>
      </c>
      <c r="U22" s="174" t="n">
        <v>480</v>
      </c>
      <c r="V22" s="20" t="s">
        <v>105</v>
      </c>
      <c r="W22" s="174" t="s">
        <v>883</v>
      </c>
      <c r="X22" s="174" t="s">
        <v>105</v>
      </c>
      <c r="Y22" s="174" t="s">
        <v>105</v>
      </c>
      <c r="Z22" s="174" t="s">
        <v>105</v>
      </c>
      <c r="AA22" s="174" t="s">
        <v>105</v>
      </c>
    </row>
    <row r="23" s="18" customFormat="true" ht="18" hidden="false" customHeight="true" outlineLevel="0" collapsed="false">
      <c r="A23" s="186" t="n">
        <v>14</v>
      </c>
      <c r="B23" s="186" t="s">
        <v>1033</v>
      </c>
      <c r="C23" s="181" t="s">
        <v>119</v>
      </c>
      <c r="D23" s="181" t="s">
        <v>30</v>
      </c>
      <c r="E23" s="174" t="s">
        <v>169</v>
      </c>
      <c r="F23" s="20" t="s">
        <v>105</v>
      </c>
      <c r="G23" s="20" t="s">
        <v>105</v>
      </c>
      <c r="H23" s="174" t="s">
        <v>272</v>
      </c>
      <c r="I23" s="174" t="n">
        <v>1</v>
      </c>
      <c r="J23" s="174" t="n">
        <v>18</v>
      </c>
      <c r="K23" s="20" t="s">
        <v>978</v>
      </c>
      <c r="L23" s="174" t="s">
        <v>1034</v>
      </c>
      <c r="M23" s="174" t="s">
        <v>1038</v>
      </c>
      <c r="N23" s="174" t="s">
        <v>1036</v>
      </c>
      <c r="O23" s="174" t="s">
        <v>1025</v>
      </c>
      <c r="P23" s="174" t="s">
        <v>1037</v>
      </c>
      <c r="Q23" s="174" t="n">
        <v>27278</v>
      </c>
      <c r="R23" s="174" t="n">
        <v>600</v>
      </c>
      <c r="S23" s="174" t="n">
        <v>600</v>
      </c>
      <c r="T23" s="174" t="s">
        <v>1008</v>
      </c>
      <c r="U23" s="174" t="n">
        <v>600</v>
      </c>
      <c r="V23" s="20" t="s">
        <v>105</v>
      </c>
      <c r="W23" s="174" t="s">
        <v>883</v>
      </c>
      <c r="X23" s="174" t="s">
        <v>105</v>
      </c>
      <c r="Y23" s="174" t="s">
        <v>105</v>
      </c>
      <c r="Z23" s="174" t="s">
        <v>105</v>
      </c>
      <c r="AA23" s="174" t="s">
        <v>105</v>
      </c>
    </row>
    <row r="24" s="18" customFormat="true" ht="18" hidden="false" customHeight="true" outlineLevel="0" collapsed="false">
      <c r="A24" s="186" t="n">
        <v>15</v>
      </c>
      <c r="B24" s="186" t="s">
        <v>1039</v>
      </c>
      <c r="C24" s="181" t="s">
        <v>119</v>
      </c>
      <c r="D24" s="181" t="s">
        <v>30</v>
      </c>
      <c r="E24" s="174" t="s">
        <v>96</v>
      </c>
      <c r="F24" s="174" t="n">
        <v>10</v>
      </c>
      <c r="G24" s="225" t="n">
        <v>100000</v>
      </c>
      <c r="H24" s="174" t="s">
        <v>272</v>
      </c>
      <c r="I24" s="174" t="n">
        <v>2</v>
      </c>
      <c r="J24" s="174" t="n">
        <v>40</v>
      </c>
      <c r="K24" s="20" t="s">
        <v>978</v>
      </c>
      <c r="L24" s="174" t="s">
        <v>1040</v>
      </c>
      <c r="M24" s="174" t="n">
        <v>701</v>
      </c>
      <c r="N24" s="174" t="s">
        <v>561</v>
      </c>
      <c r="O24" s="174" t="s">
        <v>981</v>
      </c>
      <c r="P24" s="174" t="s">
        <v>1041</v>
      </c>
      <c r="Q24" s="174" t="n">
        <v>25000</v>
      </c>
      <c r="R24" s="174" t="n">
        <v>1634</v>
      </c>
      <c r="S24" s="174" t="n">
        <v>1779</v>
      </c>
      <c r="T24" s="20" t="s">
        <v>121</v>
      </c>
      <c r="U24" s="174" t="n">
        <v>1779</v>
      </c>
      <c r="V24" s="20" t="s">
        <v>105</v>
      </c>
      <c r="W24" s="174" t="s">
        <v>1013</v>
      </c>
      <c r="X24" s="174" t="s">
        <v>105</v>
      </c>
      <c r="Y24" s="174" t="s">
        <v>105</v>
      </c>
      <c r="Z24" s="205" t="s">
        <v>105</v>
      </c>
      <c r="AA24" s="174" t="s">
        <v>105</v>
      </c>
    </row>
    <row r="25" s="18" customFormat="true" ht="18" hidden="false" customHeight="true" outlineLevel="0" collapsed="false">
      <c r="A25" s="186" t="n">
        <v>16</v>
      </c>
      <c r="B25" s="186" t="s">
        <v>1042</v>
      </c>
      <c r="C25" s="181" t="s">
        <v>119</v>
      </c>
      <c r="D25" s="181" t="s">
        <v>30</v>
      </c>
      <c r="E25" s="20" t="s">
        <v>96</v>
      </c>
      <c r="F25" s="172" t="n">
        <v>74</v>
      </c>
      <c r="G25" s="230" t="n">
        <v>740000</v>
      </c>
      <c r="H25" s="172" t="s">
        <v>130</v>
      </c>
      <c r="I25" s="172" t="n">
        <v>2</v>
      </c>
      <c r="J25" s="172" t="n">
        <v>15</v>
      </c>
      <c r="K25" s="172" t="s">
        <v>978</v>
      </c>
      <c r="L25" s="172" t="s">
        <v>1043</v>
      </c>
      <c r="M25" s="172" t="n">
        <v>4057</v>
      </c>
      <c r="N25" s="172" t="s">
        <v>1044</v>
      </c>
      <c r="O25" s="172" t="s">
        <v>1045</v>
      </c>
      <c r="P25" s="175" t="s">
        <v>1046</v>
      </c>
      <c r="Q25" s="172" t="n">
        <v>25903</v>
      </c>
      <c r="R25" s="172" t="n">
        <v>12821.276</v>
      </c>
      <c r="S25" s="172" t="n">
        <v>11100</v>
      </c>
      <c r="T25" s="172" t="s">
        <v>39</v>
      </c>
      <c r="U25" s="172" t="n">
        <v>1327.8</v>
      </c>
      <c r="V25" s="20" t="s">
        <v>105</v>
      </c>
      <c r="W25" s="172" t="s">
        <v>39</v>
      </c>
      <c r="X25" s="172" t="s">
        <v>39</v>
      </c>
      <c r="Y25" s="172" t="s">
        <v>39</v>
      </c>
      <c r="Z25" s="172" t="s">
        <v>39</v>
      </c>
      <c r="AA25" s="174" t="s">
        <v>105</v>
      </c>
    </row>
    <row r="26" customFormat="false" ht="18" hidden="false" customHeight="true" outlineLevel="0" collapsed="false">
      <c r="A26" s="231"/>
      <c r="B26" s="186"/>
      <c r="C26" s="232"/>
      <c r="D26" s="232"/>
      <c r="E26" s="47"/>
      <c r="F26" s="47"/>
      <c r="G26" s="47"/>
      <c r="H26" s="47"/>
      <c r="I26" s="47"/>
      <c r="J26" s="47"/>
      <c r="K26" s="47"/>
      <c r="L26" s="47"/>
      <c r="M26" s="47"/>
      <c r="N26" s="47"/>
      <c r="O26" s="47"/>
      <c r="P26" s="47"/>
      <c r="Q26" s="47"/>
      <c r="R26" s="47"/>
      <c r="S26" s="47"/>
      <c r="T26" s="47"/>
      <c r="U26" s="47"/>
      <c r="V26" s="47"/>
      <c r="W26" s="47"/>
      <c r="X26" s="47"/>
      <c r="Y26" s="47"/>
      <c r="Z26" s="47"/>
      <c r="AA26" s="47"/>
    </row>
    <row r="27" customFormat="false" ht="18" hidden="false" customHeight="true" outlineLevel="0" collapsed="false">
      <c r="A27" s="231"/>
      <c r="B27" s="186"/>
      <c r="C27" s="232"/>
      <c r="D27" s="232"/>
      <c r="E27" s="47"/>
      <c r="F27" s="47"/>
      <c r="G27" s="47"/>
      <c r="H27" s="47"/>
      <c r="I27" s="47"/>
      <c r="J27" s="47"/>
      <c r="K27" s="47"/>
      <c r="L27" s="47"/>
      <c r="M27" s="47"/>
      <c r="N27" s="47"/>
      <c r="O27" s="47"/>
      <c r="P27" s="47"/>
      <c r="Q27" s="47"/>
      <c r="R27" s="47"/>
      <c r="S27" s="47"/>
      <c r="T27" s="47"/>
      <c r="U27" s="47"/>
      <c r="V27" s="47"/>
      <c r="W27" s="47"/>
      <c r="X27" s="47"/>
      <c r="Y27" s="47"/>
      <c r="Z27" s="47"/>
      <c r="AA27" s="47"/>
    </row>
    <row r="28" customFormat="false" ht="18" hidden="false" customHeight="true" outlineLevel="0" collapsed="false">
      <c r="A28" s="231"/>
      <c r="B28" s="186"/>
      <c r="C28" s="232"/>
      <c r="D28" s="232"/>
      <c r="E28" s="47"/>
      <c r="F28" s="47"/>
      <c r="G28" s="47"/>
      <c r="H28" s="47"/>
      <c r="I28" s="47"/>
      <c r="J28" s="47"/>
      <c r="K28" s="47"/>
      <c r="L28" s="47"/>
      <c r="M28" s="47"/>
      <c r="N28" s="47"/>
      <c r="O28" s="47"/>
      <c r="P28" s="47"/>
      <c r="Q28" s="47"/>
      <c r="R28" s="47"/>
      <c r="S28" s="47"/>
      <c r="T28" s="47"/>
      <c r="U28" s="47"/>
      <c r="V28" s="47"/>
      <c r="W28" s="47"/>
      <c r="X28" s="47"/>
      <c r="Y28" s="47"/>
      <c r="Z28" s="47"/>
      <c r="AA28" s="47"/>
    </row>
    <row r="29" customFormat="false" ht="18" hidden="false" customHeight="true" outlineLevel="0" collapsed="false">
      <c r="A29" s="231"/>
      <c r="B29" s="186"/>
      <c r="C29" s="232"/>
      <c r="D29" s="232"/>
      <c r="E29" s="47"/>
      <c r="F29" s="47"/>
      <c r="G29" s="47"/>
      <c r="H29" s="47"/>
      <c r="I29" s="47"/>
      <c r="J29" s="47"/>
      <c r="K29" s="47"/>
      <c r="L29" s="47"/>
      <c r="M29" s="47"/>
      <c r="N29" s="47"/>
      <c r="O29" s="47"/>
      <c r="P29" s="47"/>
      <c r="Q29" s="47"/>
      <c r="R29" s="47"/>
      <c r="S29" s="47"/>
      <c r="T29" s="47"/>
      <c r="U29" s="47"/>
      <c r="V29" s="47"/>
      <c r="W29" s="47"/>
      <c r="X29" s="47"/>
      <c r="Y29" s="47"/>
      <c r="Z29" s="47"/>
      <c r="AA29" s="47"/>
    </row>
    <row r="30" customFormat="false" ht="18" hidden="false" customHeight="true" outlineLevel="0" collapsed="false">
      <c r="A30" s="231"/>
      <c r="B30" s="186"/>
      <c r="C30" s="232"/>
      <c r="D30" s="232"/>
      <c r="E30" s="47"/>
      <c r="F30" s="47"/>
      <c r="G30" s="47"/>
      <c r="H30" s="47"/>
      <c r="I30" s="47"/>
      <c r="J30" s="47"/>
      <c r="K30" s="47"/>
      <c r="L30" s="47"/>
      <c r="M30" s="47"/>
      <c r="N30" s="47"/>
      <c r="O30" s="47"/>
      <c r="P30" s="47"/>
      <c r="Q30" s="47"/>
      <c r="R30" s="47"/>
      <c r="S30" s="47"/>
      <c r="T30" s="47"/>
      <c r="U30" s="47"/>
      <c r="V30" s="47"/>
      <c r="W30" s="47"/>
      <c r="X30" s="47"/>
      <c r="Y30" s="47"/>
      <c r="Z30" s="47"/>
      <c r="AA30" s="47"/>
    </row>
    <row r="31" customFormat="false" ht="18" hidden="false" customHeight="true" outlineLevel="0" collapsed="false">
      <c r="A31" s="231"/>
      <c r="B31" s="186"/>
      <c r="C31" s="232"/>
      <c r="D31" s="232"/>
      <c r="E31" s="47"/>
      <c r="F31" s="47"/>
      <c r="G31" s="47"/>
      <c r="H31" s="47"/>
      <c r="I31" s="47"/>
      <c r="J31" s="47"/>
      <c r="K31" s="47"/>
      <c r="L31" s="47"/>
      <c r="M31" s="47"/>
      <c r="N31" s="47"/>
      <c r="O31" s="47"/>
      <c r="P31" s="47"/>
      <c r="Q31" s="47"/>
      <c r="R31" s="47"/>
      <c r="S31" s="47"/>
      <c r="T31" s="47"/>
      <c r="U31" s="47"/>
      <c r="V31" s="47"/>
      <c r="W31" s="47"/>
      <c r="X31" s="47"/>
      <c r="Y31" s="47"/>
      <c r="Z31" s="47"/>
      <c r="AA31" s="47"/>
    </row>
    <row r="32" customFormat="false" ht="18" hidden="false" customHeight="true" outlineLevel="0" collapsed="false">
      <c r="A32" s="231"/>
      <c r="B32" s="186"/>
      <c r="C32" s="232"/>
      <c r="D32" s="232"/>
      <c r="E32" s="47"/>
      <c r="F32" s="47"/>
      <c r="G32" s="47"/>
      <c r="H32" s="47"/>
      <c r="I32" s="47"/>
      <c r="J32" s="47"/>
      <c r="K32" s="47"/>
      <c r="L32" s="47"/>
      <c r="M32" s="47"/>
      <c r="N32" s="47"/>
      <c r="O32" s="47"/>
      <c r="P32" s="47"/>
      <c r="Q32" s="47"/>
      <c r="R32" s="47"/>
      <c r="S32" s="47"/>
      <c r="T32" s="47"/>
      <c r="U32" s="47"/>
      <c r="V32" s="47"/>
      <c r="W32" s="47"/>
      <c r="X32" s="47"/>
      <c r="Y32" s="47"/>
      <c r="Z32" s="47"/>
      <c r="AA32" s="47"/>
    </row>
    <row r="33" customFormat="false" ht="18" hidden="false" customHeight="true" outlineLevel="0" collapsed="false">
      <c r="A33" s="231"/>
      <c r="B33" s="186"/>
      <c r="C33" s="232"/>
      <c r="D33" s="232"/>
      <c r="E33" s="47"/>
      <c r="F33" s="47"/>
      <c r="G33" s="47"/>
      <c r="H33" s="47"/>
      <c r="I33" s="47"/>
      <c r="J33" s="47"/>
      <c r="K33" s="47"/>
      <c r="L33" s="47"/>
      <c r="M33" s="47"/>
      <c r="N33" s="47"/>
      <c r="O33" s="47"/>
      <c r="P33" s="47"/>
      <c r="Q33" s="47"/>
      <c r="R33" s="47"/>
      <c r="S33" s="47"/>
      <c r="T33" s="47"/>
      <c r="U33" s="47"/>
      <c r="V33" s="47"/>
      <c r="W33" s="47"/>
      <c r="X33" s="47"/>
      <c r="Y33" s="47"/>
      <c r="Z33" s="47"/>
      <c r="AA33" s="47"/>
    </row>
    <row r="34" customFormat="false" ht="18" hidden="false" customHeight="true" outlineLevel="0" collapsed="false">
      <c r="A34" s="231"/>
      <c r="B34" s="186"/>
      <c r="C34" s="232"/>
      <c r="D34" s="232"/>
      <c r="E34" s="47"/>
      <c r="F34" s="47"/>
      <c r="G34" s="47"/>
      <c r="H34" s="47"/>
      <c r="I34" s="47"/>
      <c r="J34" s="47"/>
      <c r="K34" s="47"/>
      <c r="L34" s="47"/>
      <c r="M34" s="47"/>
      <c r="N34" s="47"/>
      <c r="O34" s="47"/>
      <c r="P34" s="47"/>
      <c r="Q34" s="47"/>
      <c r="R34" s="47"/>
      <c r="S34" s="47"/>
      <c r="T34" s="47"/>
      <c r="U34" s="47"/>
      <c r="V34" s="47"/>
      <c r="W34" s="47"/>
      <c r="X34" s="47"/>
      <c r="Y34" s="47"/>
      <c r="Z34" s="47"/>
      <c r="AA34" s="47"/>
    </row>
    <row r="35" customFormat="false" ht="18" hidden="false" customHeight="true" outlineLevel="0" collapsed="false">
      <c r="A35" s="231"/>
      <c r="B35" s="186"/>
      <c r="C35" s="232"/>
      <c r="D35" s="232"/>
      <c r="E35" s="47"/>
      <c r="F35" s="47"/>
      <c r="G35" s="47"/>
      <c r="H35" s="47"/>
      <c r="I35" s="47"/>
      <c r="J35" s="47"/>
      <c r="K35" s="47"/>
      <c r="L35" s="47"/>
      <c r="M35" s="47"/>
      <c r="N35" s="47"/>
      <c r="O35" s="47"/>
      <c r="P35" s="47"/>
      <c r="Q35" s="47"/>
      <c r="R35" s="47"/>
      <c r="S35" s="47"/>
      <c r="T35" s="47"/>
      <c r="U35" s="47"/>
      <c r="V35" s="47"/>
      <c r="W35" s="47"/>
      <c r="X35" s="47"/>
      <c r="Y35" s="47"/>
      <c r="Z35" s="47"/>
      <c r="AA35" s="47"/>
    </row>
    <row r="36" customFormat="false" ht="18" hidden="false" customHeight="true" outlineLevel="0" collapsed="false">
      <c r="A36" s="231"/>
      <c r="B36" s="186"/>
      <c r="C36" s="232"/>
      <c r="D36" s="232"/>
      <c r="E36" s="47"/>
      <c r="F36" s="47"/>
      <c r="G36" s="47"/>
      <c r="H36" s="47"/>
      <c r="I36" s="47"/>
      <c r="J36" s="47"/>
      <c r="K36" s="47"/>
      <c r="L36" s="47"/>
      <c r="M36" s="47"/>
      <c r="N36" s="47"/>
      <c r="O36" s="47"/>
      <c r="P36" s="47"/>
      <c r="Q36" s="47"/>
      <c r="R36" s="47"/>
      <c r="S36" s="47"/>
      <c r="T36" s="47"/>
      <c r="U36" s="47"/>
      <c r="V36" s="47"/>
      <c r="W36" s="47"/>
      <c r="X36" s="47"/>
      <c r="Y36" s="47"/>
      <c r="Z36" s="47"/>
      <c r="AA36" s="47"/>
    </row>
    <row r="37" customFormat="false" ht="18" hidden="false" customHeight="true" outlineLevel="0" collapsed="false">
      <c r="A37" s="231"/>
      <c r="B37" s="186"/>
      <c r="C37" s="232"/>
      <c r="D37" s="232"/>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8" hidden="false" customHeight="true" outlineLevel="0" collapsed="false">
      <c r="A38" s="231"/>
      <c r="B38" s="186"/>
      <c r="C38" s="232"/>
      <c r="D38" s="232"/>
      <c r="E38" s="47"/>
      <c r="F38" s="47"/>
      <c r="G38" s="47"/>
      <c r="H38" s="47"/>
      <c r="I38" s="47"/>
      <c r="J38" s="47"/>
      <c r="K38" s="47"/>
      <c r="L38" s="47"/>
      <c r="M38" s="47"/>
      <c r="N38" s="47"/>
      <c r="O38" s="47"/>
      <c r="P38" s="47"/>
      <c r="Q38" s="47"/>
      <c r="R38" s="47"/>
      <c r="S38" s="47"/>
      <c r="T38" s="47"/>
      <c r="U38" s="47"/>
      <c r="V38" s="47"/>
      <c r="W38" s="47"/>
      <c r="X38" s="47"/>
      <c r="Y38" s="47"/>
      <c r="Z38" s="47"/>
      <c r="AA38" s="47"/>
    </row>
    <row r="39" customFormat="false" ht="18" hidden="false" customHeight="true" outlineLevel="0" collapsed="false">
      <c r="A39" s="231"/>
      <c r="B39" s="186"/>
      <c r="C39" s="232"/>
      <c r="D39" s="232"/>
      <c r="E39" s="47"/>
      <c r="F39" s="47"/>
      <c r="G39" s="47"/>
      <c r="H39" s="47"/>
      <c r="I39" s="47"/>
      <c r="J39" s="47"/>
      <c r="K39" s="47"/>
      <c r="L39" s="47"/>
      <c r="M39" s="47"/>
      <c r="N39" s="47"/>
      <c r="O39" s="47"/>
      <c r="P39" s="47"/>
      <c r="Q39" s="47"/>
      <c r="R39" s="47"/>
      <c r="S39" s="47"/>
      <c r="T39" s="47"/>
      <c r="U39" s="47"/>
      <c r="V39" s="47"/>
      <c r="W39" s="47"/>
      <c r="X39" s="47"/>
      <c r="Y39" s="47"/>
      <c r="Z39" s="47"/>
      <c r="AA39" s="47"/>
    </row>
    <row r="40" customFormat="false" ht="18" hidden="false" customHeight="true" outlineLevel="0" collapsed="false">
      <c r="A40" s="231"/>
      <c r="B40" s="186"/>
      <c r="C40" s="232"/>
      <c r="D40" s="232"/>
      <c r="E40" s="47"/>
      <c r="F40" s="47"/>
      <c r="G40" s="47"/>
      <c r="H40" s="47"/>
      <c r="I40" s="47"/>
      <c r="J40" s="47"/>
      <c r="K40" s="47"/>
      <c r="L40" s="47"/>
      <c r="M40" s="47"/>
      <c r="N40" s="47"/>
      <c r="O40" s="47"/>
      <c r="P40" s="47"/>
      <c r="Q40" s="47"/>
      <c r="R40" s="47"/>
      <c r="S40" s="47"/>
      <c r="T40" s="47"/>
      <c r="U40" s="47"/>
      <c r="V40" s="47"/>
      <c r="W40" s="47"/>
      <c r="X40" s="47"/>
      <c r="Y40" s="47"/>
      <c r="Z40" s="47"/>
      <c r="AA40" s="47"/>
    </row>
    <row r="41" customFormat="false" ht="18" hidden="false" customHeight="true" outlineLevel="0" collapsed="false">
      <c r="A41" s="231"/>
      <c r="B41" s="186"/>
      <c r="C41" s="232"/>
      <c r="D41" s="232"/>
      <c r="E41" s="47"/>
      <c r="F41" s="47"/>
      <c r="G41" s="47"/>
      <c r="H41" s="47"/>
      <c r="I41" s="47"/>
      <c r="J41" s="47"/>
      <c r="K41" s="47"/>
      <c r="L41" s="47"/>
      <c r="M41" s="47"/>
      <c r="N41" s="47"/>
      <c r="O41" s="47"/>
      <c r="P41" s="47"/>
      <c r="Q41" s="47"/>
      <c r="R41" s="47"/>
      <c r="S41" s="47"/>
      <c r="T41" s="47"/>
      <c r="U41" s="47"/>
      <c r="V41" s="47"/>
      <c r="W41" s="47"/>
      <c r="X41" s="47"/>
      <c r="Y41" s="47"/>
      <c r="Z41" s="47"/>
      <c r="AA41" s="47"/>
    </row>
    <row r="42" customFormat="false" ht="18" hidden="false" customHeight="true" outlineLevel="0" collapsed="false">
      <c r="A42" s="231"/>
      <c r="B42" s="186"/>
      <c r="C42" s="232"/>
      <c r="D42" s="232"/>
      <c r="E42" s="47"/>
      <c r="F42" s="47"/>
      <c r="G42" s="47"/>
      <c r="H42" s="47"/>
      <c r="I42" s="47"/>
      <c r="J42" s="47"/>
      <c r="K42" s="47"/>
      <c r="L42" s="47"/>
      <c r="M42" s="47"/>
      <c r="N42" s="47"/>
      <c r="O42" s="47"/>
      <c r="P42" s="47"/>
      <c r="Q42" s="47"/>
      <c r="R42" s="47"/>
      <c r="S42" s="47"/>
      <c r="T42" s="47"/>
      <c r="U42" s="47"/>
      <c r="V42" s="47"/>
      <c r="W42" s="47"/>
      <c r="X42" s="47"/>
      <c r="Y42" s="47"/>
      <c r="Z42" s="47"/>
      <c r="AA42" s="47"/>
    </row>
    <row r="43" customFormat="false" ht="18" hidden="false" customHeight="true" outlineLevel="0" collapsed="false">
      <c r="A43" s="231"/>
      <c r="B43" s="186"/>
      <c r="C43" s="232"/>
      <c r="D43" s="232"/>
      <c r="E43" s="47"/>
      <c r="F43" s="47"/>
      <c r="G43" s="47"/>
      <c r="H43" s="47"/>
      <c r="I43" s="47"/>
      <c r="J43" s="47"/>
      <c r="K43" s="47"/>
      <c r="L43" s="47"/>
      <c r="M43" s="47"/>
      <c r="N43" s="47"/>
      <c r="O43" s="47"/>
      <c r="P43" s="47"/>
      <c r="Q43" s="47"/>
      <c r="R43" s="47"/>
      <c r="S43" s="47"/>
      <c r="T43" s="47"/>
      <c r="U43" s="47"/>
      <c r="V43" s="47"/>
      <c r="W43" s="47"/>
      <c r="X43" s="47"/>
      <c r="Y43" s="47"/>
      <c r="Z43" s="47"/>
      <c r="AA43" s="47"/>
    </row>
    <row r="44" customFormat="false" ht="18" hidden="false" customHeight="true" outlineLevel="0" collapsed="false">
      <c r="A44" s="231"/>
      <c r="B44" s="186"/>
      <c r="C44" s="232"/>
      <c r="D44" s="232"/>
      <c r="E44" s="47"/>
      <c r="F44" s="47"/>
      <c r="G44" s="47"/>
      <c r="H44" s="47"/>
      <c r="I44" s="47"/>
      <c r="J44" s="47"/>
      <c r="K44" s="47"/>
      <c r="L44" s="47"/>
      <c r="M44" s="47"/>
      <c r="N44" s="47"/>
      <c r="O44" s="47"/>
      <c r="P44" s="47"/>
      <c r="Q44" s="47"/>
      <c r="R44" s="47"/>
      <c r="S44" s="47"/>
      <c r="T44" s="47"/>
      <c r="U44" s="47"/>
      <c r="V44" s="47"/>
      <c r="W44" s="47"/>
      <c r="X44" s="47"/>
      <c r="Y44" s="47"/>
      <c r="Z44" s="47"/>
      <c r="AA44" s="47"/>
    </row>
    <row r="45" customFormat="false" ht="18" hidden="false" customHeight="true" outlineLevel="0" collapsed="false">
      <c r="A45" s="231"/>
      <c r="B45" s="186"/>
      <c r="C45" s="232"/>
      <c r="D45" s="232"/>
      <c r="E45" s="47"/>
      <c r="F45" s="47"/>
      <c r="G45" s="47"/>
      <c r="H45" s="47"/>
      <c r="I45" s="47"/>
      <c r="J45" s="47"/>
      <c r="K45" s="47"/>
      <c r="L45" s="47"/>
      <c r="M45" s="47"/>
      <c r="N45" s="47"/>
      <c r="O45" s="47"/>
      <c r="P45" s="47"/>
      <c r="Q45" s="47"/>
      <c r="R45" s="47"/>
      <c r="S45" s="47"/>
      <c r="T45" s="47"/>
      <c r="U45" s="47"/>
      <c r="V45" s="47"/>
      <c r="W45" s="47"/>
      <c r="X45" s="47"/>
      <c r="Y45" s="47"/>
      <c r="Z45" s="47"/>
      <c r="AA45" s="47"/>
    </row>
    <row r="46" customFormat="false" ht="18" hidden="false" customHeight="true" outlineLevel="0" collapsed="false">
      <c r="A46" s="231"/>
      <c r="B46" s="186"/>
      <c r="C46" s="232"/>
      <c r="D46" s="232"/>
      <c r="E46" s="47"/>
      <c r="F46" s="47"/>
      <c r="G46" s="47"/>
      <c r="H46" s="47"/>
      <c r="I46" s="47"/>
      <c r="J46" s="47"/>
      <c r="K46" s="47"/>
      <c r="L46" s="47"/>
      <c r="M46" s="47"/>
      <c r="N46" s="47"/>
      <c r="O46" s="47"/>
      <c r="P46" s="47"/>
      <c r="Q46" s="47"/>
      <c r="R46" s="47"/>
      <c r="S46" s="47"/>
      <c r="T46" s="47"/>
      <c r="U46" s="47"/>
      <c r="V46" s="47"/>
      <c r="W46" s="47"/>
      <c r="X46" s="47"/>
      <c r="Y46" s="47"/>
      <c r="Z46" s="47"/>
      <c r="AA46" s="47"/>
    </row>
    <row r="47" customFormat="false" ht="18" hidden="false" customHeight="true" outlineLevel="0" collapsed="false">
      <c r="A47" s="231"/>
      <c r="B47" s="186"/>
      <c r="C47" s="232"/>
      <c r="D47" s="232"/>
      <c r="E47" s="47"/>
      <c r="F47" s="47"/>
      <c r="G47" s="47"/>
      <c r="H47" s="47"/>
      <c r="I47" s="47"/>
      <c r="J47" s="47"/>
      <c r="K47" s="47"/>
      <c r="L47" s="47"/>
      <c r="M47" s="47"/>
      <c r="N47" s="47"/>
      <c r="O47" s="47"/>
      <c r="P47" s="47"/>
      <c r="Q47" s="47"/>
      <c r="R47" s="47"/>
      <c r="S47" s="47"/>
      <c r="T47" s="47"/>
      <c r="U47" s="47"/>
      <c r="V47" s="47"/>
      <c r="W47" s="47"/>
      <c r="X47" s="47"/>
      <c r="Y47" s="47"/>
      <c r="Z47" s="47"/>
      <c r="AA47" s="47"/>
    </row>
    <row r="48" customFormat="false" ht="18" hidden="false" customHeight="true" outlineLevel="0" collapsed="false">
      <c r="A48" s="231"/>
      <c r="B48" s="186"/>
      <c r="C48" s="232"/>
      <c r="D48" s="232"/>
      <c r="E48" s="47"/>
      <c r="F48" s="47"/>
      <c r="G48" s="47"/>
      <c r="H48" s="47"/>
      <c r="I48" s="47"/>
      <c r="J48" s="47"/>
      <c r="K48" s="47"/>
      <c r="L48" s="47"/>
      <c r="M48" s="47"/>
      <c r="N48" s="47"/>
      <c r="O48" s="47"/>
      <c r="P48" s="47"/>
      <c r="Q48" s="47"/>
      <c r="R48" s="47"/>
      <c r="S48" s="47"/>
      <c r="T48" s="47"/>
      <c r="U48" s="47"/>
      <c r="V48" s="47"/>
      <c r="W48" s="47"/>
      <c r="X48" s="47"/>
      <c r="Y48" s="47"/>
      <c r="Z48" s="47"/>
      <c r="AA48" s="47"/>
    </row>
    <row r="49" customFormat="false" ht="18" hidden="false" customHeight="true" outlineLevel="0" collapsed="false">
      <c r="A49" s="231"/>
      <c r="B49" s="186"/>
      <c r="C49" s="47"/>
      <c r="D49" s="232"/>
      <c r="E49" s="47"/>
      <c r="F49" s="47"/>
      <c r="G49" s="47"/>
      <c r="H49" s="47"/>
      <c r="I49" s="47"/>
      <c r="J49" s="47"/>
      <c r="K49" s="47"/>
      <c r="L49" s="47"/>
      <c r="M49" s="47"/>
      <c r="N49" s="47"/>
      <c r="O49" s="47"/>
      <c r="P49" s="47"/>
      <c r="Q49" s="47"/>
      <c r="R49" s="47"/>
      <c r="S49" s="47"/>
      <c r="T49" s="47"/>
      <c r="U49" s="47"/>
      <c r="V49" s="47"/>
      <c r="W49" s="47"/>
      <c r="X49" s="47"/>
      <c r="Y49" s="47"/>
      <c r="Z49" s="47"/>
      <c r="AA49" s="47"/>
    </row>
  </sheetData>
  <autoFilter ref="A8:AA25"/>
  <mergeCells count="28">
    <mergeCell ref="M2:S2"/>
    <mergeCell ref="N3:S3"/>
    <mergeCell ref="N4:S4"/>
    <mergeCell ref="N5:S5"/>
    <mergeCell ref="N6:P6"/>
    <mergeCell ref="K7:M7"/>
    <mergeCell ref="A8:A9"/>
    <mergeCell ref="B8:B9"/>
    <mergeCell ref="C8:C9"/>
    <mergeCell ref="D8:D9"/>
    <mergeCell ref="E8:E9"/>
    <mergeCell ref="F8:F9"/>
    <mergeCell ref="G8:G9"/>
    <mergeCell ref="H8:H9"/>
    <mergeCell ref="I8:I9"/>
    <mergeCell ref="J8:J9"/>
    <mergeCell ref="K8:K9"/>
    <mergeCell ref="L8:Q8"/>
    <mergeCell ref="R8:R9"/>
    <mergeCell ref="S8:S9"/>
    <mergeCell ref="T8:T9"/>
    <mergeCell ref="U8:U9"/>
    <mergeCell ref="V8:V9"/>
    <mergeCell ref="W8:W9"/>
    <mergeCell ref="X8:X9"/>
    <mergeCell ref="Y8:Y9"/>
    <mergeCell ref="Z8:Z9"/>
    <mergeCell ref="AA8:AA9"/>
  </mergeCells>
  <dataValidations count="2">
    <dataValidation allowBlank="true" errorStyle="stop" operator="between" showDropDown="false" showErrorMessage="true" showInputMessage="true" sqref="D10:D49" type="list">
      <formula1>$AD$11:$AD$21</formula1>
      <formula2>0</formula2>
    </dataValidation>
    <dataValidation allowBlank="true" errorStyle="stop" operator="between" showDropDown="false" showErrorMessage="true" showInputMessage="true" sqref="C10:C48" type="list">
      <formula1>$AC$11:$AC$16</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84" hidden="false" customHeight="true" outlineLevel="0" collapsed="false">
      <c r="A10" s="186" t="n">
        <v>1</v>
      </c>
      <c r="B10" s="181" t="s">
        <v>95</v>
      </c>
      <c r="C10" s="181" t="s">
        <v>30</v>
      </c>
      <c r="D10" s="205" t="s">
        <v>96</v>
      </c>
      <c r="E10" s="174" t="s">
        <v>340</v>
      </c>
      <c r="F10" s="174" t="s">
        <v>105</v>
      </c>
      <c r="G10" s="174" t="s">
        <v>917</v>
      </c>
      <c r="H10" s="174" t="n">
        <v>3</v>
      </c>
      <c r="I10" s="174" t="n">
        <v>54</v>
      </c>
      <c r="J10" s="174" t="s">
        <v>53</v>
      </c>
      <c r="K10" s="233" t="s">
        <v>1047</v>
      </c>
      <c r="L10" s="188" t="n">
        <v>203</v>
      </c>
      <c r="M10" s="233" t="s">
        <v>1048</v>
      </c>
      <c r="N10" s="188" t="s">
        <v>1049</v>
      </c>
      <c r="O10" s="234" t="s">
        <v>1050</v>
      </c>
      <c r="P10" s="188" t="n">
        <v>42088</v>
      </c>
      <c r="Q10" s="235" t="n">
        <v>3685</v>
      </c>
      <c r="R10" s="235" t="n">
        <v>2848.04</v>
      </c>
      <c r="S10" s="205" t="s">
        <v>1051</v>
      </c>
      <c r="T10" s="235" t="n">
        <v>2848.04</v>
      </c>
      <c r="U10" s="188" t="s">
        <v>876</v>
      </c>
      <c r="V10" s="236" t="s">
        <v>1052</v>
      </c>
      <c r="W10" s="237" t="n">
        <v>55602939.97</v>
      </c>
      <c r="X10" s="20" t="s">
        <v>107</v>
      </c>
      <c r="Y10" s="238" t="n">
        <v>45398</v>
      </c>
      <c r="Z10" s="174" t="s">
        <v>42</v>
      </c>
    </row>
    <row r="11" customFormat="false" ht="39.75" hidden="false" customHeight="true" outlineLevel="0" collapsed="false">
      <c r="A11" s="171" t="n">
        <v>2</v>
      </c>
      <c r="B11" s="113" t="s">
        <v>119</v>
      </c>
      <c r="C11" s="172" t="s">
        <v>30</v>
      </c>
      <c r="D11" s="172" t="s">
        <v>1053</v>
      </c>
      <c r="E11" s="172" t="s">
        <v>340</v>
      </c>
      <c r="F11" s="205" t="s">
        <v>105</v>
      </c>
      <c r="G11" s="172" t="s">
        <v>177</v>
      </c>
      <c r="H11" s="116" t="n">
        <v>1</v>
      </c>
      <c r="I11" s="116" t="n">
        <v>0</v>
      </c>
      <c r="J11" s="116" t="s">
        <v>53</v>
      </c>
      <c r="K11" s="113" t="s">
        <v>1054</v>
      </c>
      <c r="L11" s="113" t="s">
        <v>1055</v>
      </c>
      <c r="M11" s="113" t="s">
        <v>1056</v>
      </c>
      <c r="N11" s="172" t="s">
        <v>1057</v>
      </c>
      <c r="O11" s="115" t="s">
        <v>1058</v>
      </c>
      <c r="P11" s="116" t="n">
        <v>43000</v>
      </c>
      <c r="Q11" s="116" t="n">
        <v>900</v>
      </c>
      <c r="R11" s="116" t="n">
        <v>900</v>
      </c>
      <c r="S11" s="116" t="s">
        <v>121</v>
      </c>
      <c r="T11" s="116" t="n">
        <v>900</v>
      </c>
      <c r="U11" s="116" t="s">
        <v>376</v>
      </c>
      <c r="V11" s="116" t="s">
        <v>40</v>
      </c>
      <c r="W11" s="128" t="s">
        <v>1059</v>
      </c>
      <c r="X11" s="116" t="s">
        <v>53</v>
      </c>
      <c r="Y11" s="239" t="n">
        <v>45064</v>
      </c>
      <c r="Z11" s="116" t="s">
        <v>1060</v>
      </c>
      <c r="AB11" s="57" t="s">
        <v>119</v>
      </c>
      <c r="AC11" s="57" t="s">
        <v>30</v>
      </c>
      <c r="AD11" s="57"/>
    </row>
    <row r="12" customFormat="false" ht="39.75" hidden="false" customHeight="false" outlineLevel="0" collapsed="false">
      <c r="A12" s="171" t="n">
        <v>3</v>
      </c>
      <c r="B12" s="113" t="s">
        <v>119</v>
      </c>
      <c r="C12" s="172" t="s">
        <v>30</v>
      </c>
      <c r="D12" s="172" t="s">
        <v>1053</v>
      </c>
      <c r="E12" s="172" t="s">
        <v>340</v>
      </c>
      <c r="F12" s="205" t="s">
        <v>105</v>
      </c>
      <c r="G12" s="172" t="s">
        <v>917</v>
      </c>
      <c r="H12" s="116" t="s">
        <v>1061</v>
      </c>
      <c r="I12" s="116" t="n">
        <v>2</v>
      </c>
      <c r="J12" s="116" t="s">
        <v>53</v>
      </c>
      <c r="K12" s="113" t="s">
        <v>65</v>
      </c>
      <c r="L12" s="113" t="n">
        <v>2</v>
      </c>
      <c r="M12" s="113" t="s">
        <v>1062</v>
      </c>
      <c r="N12" s="172" t="s">
        <v>1057</v>
      </c>
      <c r="O12" s="115" t="s">
        <v>1063</v>
      </c>
      <c r="P12" s="116" t="n">
        <v>43000</v>
      </c>
      <c r="Q12" s="116" t="n">
        <v>180</v>
      </c>
      <c r="R12" s="116" t="n">
        <v>180</v>
      </c>
      <c r="S12" s="116" t="s">
        <v>1064</v>
      </c>
      <c r="T12" s="116" t="n">
        <v>180</v>
      </c>
      <c r="U12" s="116" t="s">
        <v>376</v>
      </c>
      <c r="V12" s="116" t="s">
        <v>40</v>
      </c>
      <c r="W12" s="128" t="s">
        <v>1065</v>
      </c>
      <c r="X12" s="116" t="s">
        <v>53</v>
      </c>
      <c r="Y12" s="239" t="n">
        <v>45064</v>
      </c>
      <c r="Z12" s="116" t="s">
        <v>1060</v>
      </c>
      <c r="AB12" s="57" t="s">
        <v>108</v>
      </c>
      <c r="AC12" s="57" t="s">
        <v>109</v>
      </c>
    </row>
    <row r="13" customFormat="false" ht="39.75" hidden="false" customHeight="false" outlineLevel="0" collapsed="false">
      <c r="A13" s="171" t="n">
        <v>4</v>
      </c>
      <c r="B13" s="113" t="s">
        <v>119</v>
      </c>
      <c r="C13" s="172" t="s">
        <v>30</v>
      </c>
      <c r="D13" s="172" t="s">
        <v>176</v>
      </c>
      <c r="E13" s="172" t="s">
        <v>340</v>
      </c>
      <c r="F13" s="205" t="s">
        <v>105</v>
      </c>
      <c r="G13" s="172" t="s">
        <v>177</v>
      </c>
      <c r="H13" s="116" t="n">
        <v>2</v>
      </c>
      <c r="I13" s="116" t="n">
        <v>15</v>
      </c>
      <c r="J13" s="116" t="s">
        <v>53</v>
      </c>
      <c r="K13" s="113" t="s">
        <v>1066</v>
      </c>
      <c r="L13" s="113" t="n">
        <v>14</v>
      </c>
      <c r="M13" s="113" t="s">
        <v>1067</v>
      </c>
      <c r="N13" s="172" t="s">
        <v>1068</v>
      </c>
      <c r="O13" s="115" t="s">
        <v>1069</v>
      </c>
      <c r="P13" s="116" t="n">
        <v>42300</v>
      </c>
      <c r="Q13" s="116" t="n">
        <v>1596.58</v>
      </c>
      <c r="R13" s="116" t="n">
        <v>883.04</v>
      </c>
      <c r="S13" s="116" t="s">
        <v>121</v>
      </c>
      <c r="T13" s="116" t="n">
        <v>1596.58</v>
      </c>
      <c r="U13" s="116" t="s">
        <v>376</v>
      </c>
      <c r="V13" s="116" t="s">
        <v>40</v>
      </c>
      <c r="W13" s="128" t="n">
        <v>531672.56</v>
      </c>
      <c r="X13" s="116" t="s">
        <v>53</v>
      </c>
      <c r="Y13" s="239" t="n">
        <v>43050</v>
      </c>
      <c r="Z13" s="116" t="s">
        <v>1060</v>
      </c>
      <c r="AB13" s="57" t="s">
        <v>95</v>
      </c>
      <c r="AC13" s="61" t="s">
        <v>139</v>
      </c>
    </row>
    <row r="14" customFormat="false" ht="33" hidden="false" customHeight="true" outlineLevel="0" collapsed="false">
      <c r="A14" s="171" t="n">
        <v>5</v>
      </c>
      <c r="B14" s="113" t="s">
        <v>119</v>
      </c>
      <c r="C14" s="172" t="s">
        <v>168</v>
      </c>
      <c r="D14" s="172" t="s">
        <v>1053</v>
      </c>
      <c r="E14" s="172" t="s">
        <v>340</v>
      </c>
      <c r="F14" s="205" t="s">
        <v>105</v>
      </c>
      <c r="G14" s="172" t="s">
        <v>939</v>
      </c>
      <c r="H14" s="116" t="n">
        <v>1</v>
      </c>
      <c r="I14" s="116" t="n">
        <v>4</v>
      </c>
      <c r="J14" s="116" t="s">
        <v>53</v>
      </c>
      <c r="K14" s="113" t="s">
        <v>1070</v>
      </c>
      <c r="L14" s="113" t="n">
        <v>139</v>
      </c>
      <c r="M14" s="113" t="s">
        <v>1071</v>
      </c>
      <c r="N14" s="172" t="s">
        <v>1068</v>
      </c>
      <c r="O14" s="115" t="s">
        <v>1072</v>
      </c>
      <c r="P14" s="116" t="n">
        <v>42300</v>
      </c>
      <c r="Q14" s="116" t="n">
        <v>139.53</v>
      </c>
      <c r="R14" s="116" t="n">
        <v>107.23</v>
      </c>
      <c r="S14" s="116" t="s">
        <v>121</v>
      </c>
      <c r="T14" s="116" t="n">
        <v>139.53</v>
      </c>
      <c r="U14" s="116" t="s">
        <v>376</v>
      </c>
      <c r="V14" s="116" t="s">
        <v>40</v>
      </c>
      <c r="W14" s="128" t="n">
        <v>962802.14</v>
      </c>
      <c r="X14" s="116" t="s">
        <v>53</v>
      </c>
      <c r="Y14" s="239" t="n">
        <v>42315</v>
      </c>
      <c r="Z14" s="116" t="s">
        <v>1060</v>
      </c>
      <c r="AB14" s="57" t="s">
        <v>503</v>
      </c>
      <c r="AC14" s="61" t="s">
        <v>504</v>
      </c>
    </row>
    <row r="15" customFormat="false" ht="55.5" hidden="false" customHeight="true" outlineLevel="0" collapsed="false">
      <c r="A15" s="171" t="n">
        <v>6</v>
      </c>
      <c r="B15" s="240" t="s">
        <v>119</v>
      </c>
      <c r="C15" s="181" t="s">
        <v>30</v>
      </c>
      <c r="D15" s="205" t="s">
        <v>96</v>
      </c>
      <c r="E15" s="173" t="n">
        <v>0</v>
      </c>
      <c r="F15" s="205" t="s">
        <v>105</v>
      </c>
      <c r="G15" s="205" t="s">
        <v>1073</v>
      </c>
      <c r="H15" s="173" t="n">
        <v>3</v>
      </c>
      <c r="I15" s="173" t="n">
        <v>0</v>
      </c>
      <c r="J15" s="174" t="s">
        <v>1074</v>
      </c>
      <c r="K15" s="240" t="s">
        <v>1075</v>
      </c>
      <c r="L15" s="174" t="n">
        <v>182</v>
      </c>
      <c r="M15" s="240" t="s">
        <v>1076</v>
      </c>
      <c r="N15" s="174" t="s">
        <v>1077</v>
      </c>
      <c r="O15" s="241" t="s">
        <v>1078</v>
      </c>
      <c r="P15" s="174" t="n">
        <v>42500</v>
      </c>
      <c r="Q15" s="174" t="n">
        <v>358.78</v>
      </c>
      <c r="R15" s="174" t="n">
        <v>772.8</v>
      </c>
      <c r="S15" s="205" t="s">
        <v>1079</v>
      </c>
      <c r="T15" s="174" t="n">
        <v>772.8</v>
      </c>
      <c r="U15" s="205" t="s">
        <v>105</v>
      </c>
      <c r="V15" s="173" t="s">
        <v>1080</v>
      </c>
      <c r="W15" s="205" t="s">
        <v>105</v>
      </c>
      <c r="X15" s="205" t="s">
        <v>105</v>
      </c>
      <c r="Y15" s="205" t="s">
        <v>105</v>
      </c>
      <c r="Z15" s="205" t="s">
        <v>105</v>
      </c>
      <c r="AC15" s="61" t="s">
        <v>168</v>
      </c>
    </row>
    <row r="16" customFormat="false" ht="45.75" hidden="false" customHeight="true" outlineLevel="0" collapsed="false">
      <c r="A16" s="171" t="n">
        <v>7</v>
      </c>
      <c r="B16" s="240" t="s">
        <v>119</v>
      </c>
      <c r="C16" s="181" t="s">
        <v>109</v>
      </c>
      <c r="D16" s="205" t="s">
        <v>96</v>
      </c>
      <c r="E16" s="173" t="n">
        <v>0</v>
      </c>
      <c r="F16" s="205" t="s">
        <v>105</v>
      </c>
      <c r="G16" s="205" t="s">
        <v>285</v>
      </c>
      <c r="H16" s="173" t="n">
        <v>2</v>
      </c>
      <c r="I16" s="173" t="n">
        <v>0</v>
      </c>
      <c r="J16" s="174" t="s">
        <v>1074</v>
      </c>
      <c r="K16" s="240" t="s">
        <v>1075</v>
      </c>
      <c r="L16" s="174" t="n">
        <v>184</v>
      </c>
      <c r="M16" s="240" t="s">
        <v>1076</v>
      </c>
      <c r="N16" s="174" t="s">
        <v>1077</v>
      </c>
      <c r="O16" s="241" t="s">
        <v>1078</v>
      </c>
      <c r="P16" s="174" t="n">
        <v>42500</v>
      </c>
      <c r="Q16" s="174" t="n">
        <v>50</v>
      </c>
      <c r="R16" s="174" t="n">
        <v>113.1</v>
      </c>
      <c r="S16" s="205" t="s">
        <v>1079</v>
      </c>
      <c r="T16" s="174" t="n">
        <v>113.1</v>
      </c>
      <c r="U16" s="205" t="s">
        <v>105</v>
      </c>
      <c r="V16" s="173" t="s">
        <v>1081</v>
      </c>
      <c r="W16" s="205" t="s">
        <v>105</v>
      </c>
      <c r="X16" s="205" t="s">
        <v>105</v>
      </c>
      <c r="Y16" s="205" t="s">
        <v>105</v>
      </c>
      <c r="Z16" s="205" t="s">
        <v>105</v>
      </c>
    </row>
    <row r="17" customFormat="false" ht="42" hidden="false" customHeight="true" outlineLevel="0" collapsed="false">
      <c r="A17" s="171" t="n">
        <v>8</v>
      </c>
      <c r="B17" s="242" t="s">
        <v>119</v>
      </c>
      <c r="C17" s="205" t="s">
        <v>1082</v>
      </c>
      <c r="D17" s="205" t="s">
        <v>96</v>
      </c>
      <c r="E17" s="173" t="n">
        <v>0</v>
      </c>
      <c r="F17" s="205" t="s">
        <v>105</v>
      </c>
      <c r="G17" s="205" t="s">
        <v>1083</v>
      </c>
      <c r="H17" s="173" t="n">
        <v>1</v>
      </c>
      <c r="I17" s="173" t="n">
        <v>0</v>
      </c>
      <c r="J17" s="174" t="s">
        <v>53</v>
      </c>
      <c r="K17" s="243" t="s">
        <v>1084</v>
      </c>
      <c r="L17" s="174" t="n">
        <v>211</v>
      </c>
      <c r="M17" s="243" t="s">
        <v>1085</v>
      </c>
      <c r="N17" s="173" t="s">
        <v>1086</v>
      </c>
      <c r="O17" s="243" t="s">
        <v>1087</v>
      </c>
      <c r="P17" s="174" t="n">
        <v>42185</v>
      </c>
      <c r="Q17" s="174" t="n">
        <v>77</v>
      </c>
      <c r="R17" s="174" t="n">
        <v>77</v>
      </c>
      <c r="S17" s="205" t="s">
        <v>1079</v>
      </c>
      <c r="T17" s="174" t="n">
        <v>77</v>
      </c>
      <c r="U17" s="205" t="s">
        <v>105</v>
      </c>
      <c r="V17" s="174" t="s">
        <v>106</v>
      </c>
      <c r="W17" s="205" t="s">
        <v>105</v>
      </c>
      <c r="X17" s="205" t="s">
        <v>105</v>
      </c>
      <c r="Y17" s="205" t="s">
        <v>105</v>
      </c>
      <c r="Z17" s="205" t="s">
        <v>105</v>
      </c>
    </row>
    <row r="18" customFormat="false" ht="18" hidden="false" customHeight="true" outlineLevel="0" collapsed="false">
      <c r="A18" s="171" t="n">
        <v>9</v>
      </c>
      <c r="B18" s="118" t="s">
        <v>119</v>
      </c>
      <c r="C18" s="118" t="s">
        <v>30</v>
      </c>
      <c r="D18" s="120" t="s">
        <v>1088</v>
      </c>
      <c r="E18" s="120" t="s">
        <v>484</v>
      </c>
      <c r="F18" s="120" t="s">
        <v>484</v>
      </c>
      <c r="G18" s="120" t="n">
        <v>20</v>
      </c>
      <c r="H18" s="120" t="n">
        <v>4</v>
      </c>
      <c r="I18" s="120" t="n">
        <v>0</v>
      </c>
      <c r="J18" s="120" t="s">
        <v>1089</v>
      </c>
      <c r="K18" s="120" t="s">
        <v>1090</v>
      </c>
      <c r="L18" s="120" t="s">
        <v>1091</v>
      </c>
      <c r="M18" s="120" t="s">
        <v>703</v>
      </c>
      <c r="N18" s="120" t="s">
        <v>1092</v>
      </c>
      <c r="O18" s="120" t="s">
        <v>1093</v>
      </c>
      <c r="P18" s="120" t="n">
        <v>43600</v>
      </c>
      <c r="Q18" s="174" t="n">
        <v>959.14</v>
      </c>
      <c r="R18" s="174" t="n">
        <v>1197.34</v>
      </c>
      <c r="S18" s="174" t="s">
        <v>1094</v>
      </c>
      <c r="T18" s="174" t="s">
        <v>376</v>
      </c>
      <c r="U18" s="174" t="s">
        <v>167</v>
      </c>
      <c r="V18" s="174" t="s">
        <v>1095</v>
      </c>
      <c r="W18" s="244" t="n">
        <v>192351</v>
      </c>
      <c r="X18" s="120" t="s">
        <v>107</v>
      </c>
      <c r="Y18" s="245" t="n">
        <v>42619</v>
      </c>
      <c r="Z18" s="120" t="s">
        <v>105</v>
      </c>
    </row>
    <row r="19" customFormat="false" ht="18" hidden="false" customHeight="true" outlineLevel="0" collapsed="false">
      <c r="A19" s="171" t="n">
        <v>10</v>
      </c>
      <c r="B19" s="118" t="s">
        <v>108</v>
      </c>
      <c r="C19" s="118" t="s">
        <v>168</v>
      </c>
      <c r="D19" s="120" t="s">
        <v>1096</v>
      </c>
      <c r="E19" s="120" t="s">
        <v>484</v>
      </c>
      <c r="F19" s="120" t="s">
        <v>484</v>
      </c>
      <c r="G19" s="120" t="n">
        <v>9</v>
      </c>
      <c r="H19" s="120" t="n">
        <v>1</v>
      </c>
      <c r="I19" s="120" t="n">
        <v>0</v>
      </c>
      <c r="J19" s="120" t="s">
        <v>1089</v>
      </c>
      <c r="K19" s="120" t="s">
        <v>1097</v>
      </c>
      <c r="L19" s="120" t="s">
        <v>1098</v>
      </c>
      <c r="M19" s="120" t="s">
        <v>703</v>
      </c>
      <c r="N19" s="120" t="s">
        <v>1099</v>
      </c>
      <c r="O19" s="120" t="s">
        <v>1100</v>
      </c>
      <c r="P19" s="120" t="n">
        <v>43740</v>
      </c>
      <c r="Q19" s="174" t="n">
        <v>41</v>
      </c>
      <c r="R19" s="174" t="n">
        <v>41</v>
      </c>
      <c r="S19" s="174" t="s">
        <v>765</v>
      </c>
      <c r="T19" s="174" t="s">
        <v>376</v>
      </c>
      <c r="U19" s="174" t="s">
        <v>167</v>
      </c>
      <c r="V19" s="174" t="s">
        <v>167</v>
      </c>
      <c r="W19" s="120"/>
      <c r="X19" s="120"/>
      <c r="Y19" s="120"/>
      <c r="Z19" s="120" t="s">
        <v>105</v>
      </c>
    </row>
    <row r="20" customFormat="false" ht="26.25" hidden="false" customHeight="false" outlineLevel="0" collapsed="false">
      <c r="A20" s="171" t="n">
        <v>11</v>
      </c>
      <c r="B20" s="246" t="s">
        <v>119</v>
      </c>
      <c r="C20" s="175" t="s">
        <v>30</v>
      </c>
      <c r="D20" s="175" t="s">
        <v>96</v>
      </c>
      <c r="E20" s="175" t="s">
        <v>340</v>
      </c>
      <c r="F20" s="205" t="s">
        <v>105</v>
      </c>
      <c r="G20" s="175"/>
      <c r="H20" s="175" t="n">
        <v>2</v>
      </c>
      <c r="I20" s="175" t="n">
        <v>9</v>
      </c>
      <c r="J20" s="175" t="s">
        <v>53</v>
      </c>
      <c r="K20" s="246" t="s">
        <v>1101</v>
      </c>
      <c r="L20" s="246" t="s">
        <v>1102</v>
      </c>
      <c r="M20" s="246" t="s">
        <v>1103</v>
      </c>
      <c r="N20" s="175" t="s">
        <v>1104</v>
      </c>
      <c r="O20" s="246" t="s">
        <v>1105</v>
      </c>
      <c r="P20" s="175" t="n">
        <v>42803</v>
      </c>
      <c r="Q20" s="175" t="n">
        <v>1205</v>
      </c>
      <c r="R20" s="175" t="n">
        <v>1205</v>
      </c>
      <c r="S20" s="175"/>
      <c r="T20" s="175" t="n">
        <v>1205</v>
      </c>
      <c r="U20" s="175"/>
      <c r="V20" s="175" t="s">
        <v>40</v>
      </c>
      <c r="W20" s="205" t="s">
        <v>105</v>
      </c>
      <c r="X20" s="205" t="s">
        <v>105</v>
      </c>
      <c r="Y20" s="205" t="s">
        <v>105</v>
      </c>
      <c r="Z20" s="205" t="s">
        <v>105</v>
      </c>
    </row>
    <row r="21" customFormat="false" ht="39" hidden="false" customHeight="false" outlineLevel="0" collapsed="false">
      <c r="A21" s="171" t="n">
        <v>12</v>
      </c>
      <c r="B21" s="246" t="s">
        <v>108</v>
      </c>
      <c r="C21" s="175" t="s">
        <v>168</v>
      </c>
      <c r="D21" s="175" t="s">
        <v>1106</v>
      </c>
      <c r="E21" s="175" t="s">
        <v>340</v>
      </c>
      <c r="F21" s="205" t="s">
        <v>105</v>
      </c>
      <c r="G21" s="175"/>
      <c r="H21" s="175" t="n">
        <v>1</v>
      </c>
      <c r="I21" s="175"/>
      <c r="J21" s="175" t="s">
        <v>53</v>
      </c>
      <c r="K21" s="246" t="s">
        <v>1107</v>
      </c>
      <c r="L21" s="246" t="s">
        <v>112</v>
      </c>
      <c r="M21" s="246" t="s">
        <v>287</v>
      </c>
      <c r="N21" s="175" t="s">
        <v>1108</v>
      </c>
      <c r="O21" s="246" t="s">
        <v>1109</v>
      </c>
      <c r="P21" s="175" t="n">
        <v>42950</v>
      </c>
      <c r="Q21" s="175" t="n">
        <v>15</v>
      </c>
      <c r="R21" s="247" t="n">
        <v>15</v>
      </c>
      <c r="S21" s="175"/>
      <c r="T21" s="247" t="n">
        <v>15</v>
      </c>
      <c r="U21" s="175"/>
      <c r="V21" s="175" t="s">
        <v>42</v>
      </c>
      <c r="W21" s="205" t="s">
        <v>105</v>
      </c>
      <c r="X21" s="205" t="s">
        <v>105</v>
      </c>
      <c r="Y21" s="205" t="s">
        <v>105</v>
      </c>
      <c r="Z21" s="205" t="s">
        <v>105</v>
      </c>
    </row>
    <row r="22" customFormat="false" ht="92.25" hidden="false" customHeight="false" outlineLevel="0" collapsed="false">
      <c r="A22" s="171" t="n">
        <v>13</v>
      </c>
      <c r="B22" s="246" t="s">
        <v>108</v>
      </c>
      <c r="C22" s="175" t="s">
        <v>168</v>
      </c>
      <c r="D22" s="175" t="s">
        <v>169</v>
      </c>
      <c r="E22" s="175" t="s">
        <v>340</v>
      </c>
      <c r="F22" s="205" t="s">
        <v>105</v>
      </c>
      <c r="G22" s="175"/>
      <c r="H22" s="175" t="n">
        <v>1</v>
      </c>
      <c r="I22" s="175"/>
      <c r="J22" s="175" t="s">
        <v>53</v>
      </c>
      <c r="K22" s="246" t="s">
        <v>1110</v>
      </c>
      <c r="L22" s="246" t="n">
        <v>3</v>
      </c>
      <c r="M22" s="246" t="s">
        <v>1111</v>
      </c>
      <c r="N22" s="175" t="s">
        <v>1112</v>
      </c>
      <c r="O22" s="246" t="s">
        <v>1113</v>
      </c>
      <c r="P22" s="175" t="n">
        <v>42400</v>
      </c>
      <c r="Q22" s="175" t="n">
        <v>40</v>
      </c>
      <c r="R22" s="175" t="n">
        <v>40</v>
      </c>
      <c r="S22" s="175"/>
      <c r="T22" s="175" t="n">
        <v>40</v>
      </c>
      <c r="U22" s="175"/>
      <c r="V22" s="175" t="s">
        <v>42</v>
      </c>
      <c r="W22" s="205" t="s">
        <v>105</v>
      </c>
      <c r="X22" s="205" t="s">
        <v>105</v>
      </c>
      <c r="Y22" s="205" t="s">
        <v>105</v>
      </c>
      <c r="Z22" s="205" t="s">
        <v>105</v>
      </c>
    </row>
    <row r="23" customFormat="false" ht="18" hidden="false" customHeight="true" outlineLevel="0" collapsed="false">
      <c r="A23" s="171" t="n">
        <v>14</v>
      </c>
      <c r="B23" s="181" t="s">
        <v>119</v>
      </c>
      <c r="C23" s="181" t="s">
        <v>30</v>
      </c>
      <c r="D23" s="20" t="s">
        <v>31</v>
      </c>
      <c r="E23" s="174" t="n">
        <v>0</v>
      </c>
      <c r="F23" s="174" t="n">
        <v>0</v>
      </c>
      <c r="G23" s="174"/>
      <c r="H23" s="174" t="n">
        <v>5</v>
      </c>
      <c r="I23" s="174" t="n">
        <v>21</v>
      </c>
      <c r="J23" s="242" t="s">
        <v>1074</v>
      </c>
      <c r="K23" s="243" t="s">
        <v>1114</v>
      </c>
      <c r="L23" s="174" t="n">
        <v>804</v>
      </c>
      <c r="M23" s="243" t="s">
        <v>1115</v>
      </c>
      <c r="N23" s="242" t="s">
        <v>1049</v>
      </c>
      <c r="O23" s="20" t="s">
        <v>1116</v>
      </c>
      <c r="P23" s="174" t="n">
        <v>42086</v>
      </c>
      <c r="Q23" s="174" t="n">
        <v>866.58</v>
      </c>
      <c r="R23" s="174" t="n">
        <v>1063.73</v>
      </c>
      <c r="S23" s="205" t="s">
        <v>1117</v>
      </c>
      <c r="T23" s="174" t="n">
        <v>1063.73</v>
      </c>
      <c r="U23" s="20" t="s">
        <v>105</v>
      </c>
      <c r="V23" s="20" t="s">
        <v>42</v>
      </c>
      <c r="W23" s="20" t="s">
        <v>105</v>
      </c>
      <c r="X23" s="20" t="s">
        <v>105</v>
      </c>
      <c r="Y23" s="20" t="s">
        <v>105</v>
      </c>
      <c r="Z23" s="20" t="s">
        <v>105</v>
      </c>
    </row>
    <row r="24" customFormat="false" ht="39" hidden="false" customHeight="false" outlineLevel="0" collapsed="false">
      <c r="A24" s="171" t="n">
        <v>15</v>
      </c>
      <c r="B24" s="173" t="s">
        <v>119</v>
      </c>
      <c r="C24" s="173" t="s">
        <v>30</v>
      </c>
      <c r="D24" s="205" t="s">
        <v>259</v>
      </c>
      <c r="E24" s="205" t="s">
        <v>105</v>
      </c>
      <c r="F24" s="205" t="s">
        <v>105</v>
      </c>
      <c r="G24" s="205" t="s">
        <v>1073</v>
      </c>
      <c r="H24" s="173" t="n">
        <v>4</v>
      </c>
      <c r="I24" s="173" t="n">
        <v>12</v>
      </c>
      <c r="J24" s="205" t="s">
        <v>53</v>
      </c>
      <c r="K24" s="205" t="s">
        <v>1118</v>
      </c>
      <c r="L24" s="173" t="n">
        <v>29</v>
      </c>
      <c r="M24" s="205" t="s">
        <v>1119</v>
      </c>
      <c r="N24" s="205" t="s">
        <v>1120</v>
      </c>
      <c r="O24" s="173" t="s">
        <v>1121</v>
      </c>
      <c r="P24" s="173" t="n">
        <v>43973</v>
      </c>
      <c r="Q24" s="173" t="n">
        <v>1500</v>
      </c>
      <c r="R24" s="173" t="n">
        <v>867</v>
      </c>
      <c r="S24" s="205" t="s">
        <v>1122</v>
      </c>
      <c r="T24" s="173" t="n">
        <v>1500</v>
      </c>
      <c r="U24" s="205" t="s">
        <v>105</v>
      </c>
      <c r="V24" s="205" t="s">
        <v>185</v>
      </c>
      <c r="W24" s="205" t="s">
        <v>105</v>
      </c>
      <c r="X24" s="205" t="s">
        <v>105</v>
      </c>
      <c r="Y24" s="205" t="s">
        <v>105</v>
      </c>
      <c r="Z24" s="205" t="s">
        <v>105</v>
      </c>
    </row>
    <row r="25" customFormat="false" ht="66" hidden="false" customHeight="false" outlineLevel="0" collapsed="false">
      <c r="A25" s="171" t="n">
        <v>16</v>
      </c>
      <c r="B25" s="173" t="s">
        <v>108</v>
      </c>
      <c r="C25" s="173" t="s">
        <v>168</v>
      </c>
      <c r="D25" s="205" t="s">
        <v>1123</v>
      </c>
      <c r="E25" s="205" t="s">
        <v>105</v>
      </c>
      <c r="F25" s="205" t="s">
        <v>105</v>
      </c>
      <c r="G25" s="205" t="s">
        <v>328</v>
      </c>
      <c r="H25" s="173" t="n">
        <v>1</v>
      </c>
      <c r="I25" s="205" t="s">
        <v>105</v>
      </c>
      <c r="J25" s="205" t="s">
        <v>53</v>
      </c>
      <c r="K25" s="205" t="s">
        <v>1124</v>
      </c>
      <c r="L25" s="205" t="s">
        <v>112</v>
      </c>
      <c r="M25" s="205" t="s">
        <v>1125</v>
      </c>
      <c r="N25" s="205" t="s">
        <v>1126</v>
      </c>
      <c r="O25" s="205" t="s">
        <v>1127</v>
      </c>
      <c r="P25" s="173" t="n">
        <v>43803</v>
      </c>
      <c r="Q25" s="173" t="n">
        <v>64</v>
      </c>
      <c r="R25" s="173" t="n">
        <v>64</v>
      </c>
      <c r="S25" s="205" t="s">
        <v>1122</v>
      </c>
      <c r="T25" s="173" t="n">
        <v>64</v>
      </c>
      <c r="U25" s="205" t="s">
        <v>105</v>
      </c>
      <c r="V25" s="205" t="s">
        <v>185</v>
      </c>
      <c r="W25" s="205" t="s">
        <v>105</v>
      </c>
      <c r="X25" s="205" t="s">
        <v>105</v>
      </c>
      <c r="Y25" s="205" t="s">
        <v>105</v>
      </c>
      <c r="Z25" s="205" t="s">
        <v>105</v>
      </c>
    </row>
    <row r="26" customFormat="false" ht="18" hidden="false" customHeight="true" outlineLevel="0" collapsed="false">
      <c r="A26" s="131"/>
      <c r="B26" s="118"/>
      <c r="C26" s="181"/>
      <c r="D26" s="174"/>
      <c r="E26" s="174"/>
      <c r="F26" s="174"/>
      <c r="G26" s="120"/>
      <c r="H26" s="47"/>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18"/>
      <c r="C27" s="181"/>
      <c r="D27" s="174"/>
      <c r="E27" s="174"/>
      <c r="F27" s="174"/>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18"/>
      <c r="C28" s="181"/>
      <c r="D28" s="174"/>
      <c r="E28" s="174"/>
      <c r="F28" s="174"/>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18"/>
      <c r="C29" s="118"/>
      <c r="D29" s="120"/>
      <c r="E29" s="174"/>
      <c r="F29" s="174"/>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18"/>
      <c r="C30" s="118"/>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18"/>
      <c r="C31" s="118"/>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18"/>
      <c r="C32" s="118"/>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18"/>
      <c r="C33" s="118"/>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18"/>
      <c r="C34" s="118"/>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18"/>
      <c r="C35" s="118"/>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18"/>
      <c r="C36" s="118"/>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18"/>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4">
    <dataValidation allowBlank="true" errorStyle="stop" operator="between" showDropDown="false" showErrorMessage="true" showInputMessage="true" sqref="B15:B17" type="list">
      <formula1>$AB$11:$AB$18</formula1>
      <formula2>0</formula2>
    </dataValidation>
    <dataValidation allowBlank="true" errorStyle="stop" operator="between" showDropDown="false" showErrorMessage="true" showInputMessage="true" sqref="C15:C17" type="list">
      <formula1>$AC$11:$AC$19</formula1>
      <formula2>0</formula2>
    </dataValidation>
    <dataValidation allowBlank="true" errorStyle="stop" operator="between" showDropDown="false" showErrorMessage="true" showInputMessage="true" sqref="C10:C14 C18:C37" type="list">
      <formula1>$AC$11:$AC$15</formula1>
      <formula2>0</formula2>
    </dataValidation>
    <dataValidation allowBlank="true" errorStyle="stop" operator="between" showDropDown="false" showErrorMessage="true" showInputMessage="true" sqref="B10:B14 B18:B36" type="list">
      <formula1>$AB$11:$AB$14</formula1>
      <formula2>0</formula2>
    </dataValidation>
  </dataValidations>
  <printOptions headings="false" gridLines="false" gridLinesSet="true" horizontalCentered="true" verticalCentered="false"/>
  <pageMargins left="0.25" right="0.25" top="0.75" bottom="0.75" header="0.511811023622047" footer="0.511811023622047"/>
  <pageSetup paperSize="5"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2" min="2" style="0" width="13.56"/>
    <col collapsed="false" customWidth="true" hidden="false" outlineLevel="0" max="3" min="3" style="0" width="44.88"/>
    <col collapsed="false" customWidth="true" hidden="false" outlineLevel="0" max="4" min="4" style="0" width="16.67"/>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32.44"/>
    <col collapsed="false" customWidth="true" hidden="false" outlineLevel="0" max="12" min="12" style="0" width="11.56"/>
    <col collapsed="false" customWidth="true" hidden="false" outlineLevel="0" max="13" min="13" style="0" width="34.33"/>
    <col collapsed="false" customWidth="true" hidden="false" outlineLevel="0" max="14" min="14"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3" min="23" style="0" width="15.11"/>
    <col collapsed="false" customWidth="true" hidden="false" outlineLevel="0" max="24" min="24" style="0" width="27.34"/>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91</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18" hidden="false" customHeight="true" outlineLevel="0" collapsed="false">
      <c r="A10" s="231" t="n">
        <v>1</v>
      </c>
      <c r="B10" s="116" t="s">
        <v>29</v>
      </c>
      <c r="C10" s="116" t="s">
        <v>1128</v>
      </c>
      <c r="D10" s="47" t="s">
        <v>31</v>
      </c>
      <c r="E10" s="47" t="s">
        <v>105</v>
      </c>
      <c r="F10" s="47" t="s">
        <v>105</v>
      </c>
      <c r="G10" s="47" t="n">
        <v>17</v>
      </c>
      <c r="H10" s="174" t="n">
        <v>2</v>
      </c>
      <c r="I10" s="47" t="n">
        <v>11</v>
      </c>
      <c r="J10" s="116" t="s">
        <v>1129</v>
      </c>
      <c r="K10" s="116" t="s">
        <v>1130</v>
      </c>
      <c r="L10" s="116" t="n">
        <v>716</v>
      </c>
      <c r="M10" s="116" t="s">
        <v>1131</v>
      </c>
      <c r="N10" s="116" t="s">
        <v>1129</v>
      </c>
      <c r="O10" s="117" t="s">
        <v>1132</v>
      </c>
      <c r="P10" s="116" t="n">
        <v>28018</v>
      </c>
      <c r="Q10" s="116" t="n">
        <v>800</v>
      </c>
      <c r="R10" s="116" t="n">
        <v>1027</v>
      </c>
      <c r="S10" s="47" t="s">
        <v>1133</v>
      </c>
      <c r="T10" s="116" t="n">
        <v>1027</v>
      </c>
      <c r="U10" s="116" t="s">
        <v>105</v>
      </c>
      <c r="V10" s="117" t="s">
        <v>1134</v>
      </c>
      <c r="W10" s="128" t="n">
        <v>21118088.03</v>
      </c>
      <c r="X10" s="47" t="s">
        <v>107</v>
      </c>
      <c r="Y10" s="130" t="n">
        <v>45398</v>
      </c>
      <c r="Z10" s="116" t="s">
        <v>105</v>
      </c>
    </row>
    <row r="11" customFormat="false" ht="18" hidden="false" customHeight="true" outlineLevel="0" collapsed="false">
      <c r="A11" s="231" t="n">
        <v>2</v>
      </c>
      <c r="B11" s="116" t="s">
        <v>60</v>
      </c>
      <c r="C11" s="116" t="s">
        <v>1128</v>
      </c>
      <c r="D11" s="47" t="s">
        <v>31</v>
      </c>
      <c r="E11" s="47" t="s">
        <v>105</v>
      </c>
      <c r="F11" s="47" t="s">
        <v>105</v>
      </c>
      <c r="G11" s="47" t="n">
        <v>11</v>
      </c>
      <c r="H11" s="174" t="n">
        <v>2</v>
      </c>
      <c r="I11" s="47" t="n">
        <v>3</v>
      </c>
      <c r="J11" s="116" t="s">
        <v>1129</v>
      </c>
      <c r="K11" s="116" t="s">
        <v>1130</v>
      </c>
      <c r="L11" s="116" t="n">
        <v>722</v>
      </c>
      <c r="M11" s="116" t="s">
        <v>1131</v>
      </c>
      <c r="N11" s="116" t="s">
        <v>1129</v>
      </c>
      <c r="O11" s="117" t="s">
        <v>1135</v>
      </c>
      <c r="P11" s="116" t="n">
        <v>28018</v>
      </c>
      <c r="Q11" s="116" t="n">
        <v>521.56</v>
      </c>
      <c r="R11" s="116" t="n">
        <v>244.78</v>
      </c>
      <c r="S11" s="47" t="s">
        <v>1133</v>
      </c>
      <c r="T11" s="116" t="n">
        <v>244.78</v>
      </c>
      <c r="U11" s="116" t="s">
        <v>105</v>
      </c>
      <c r="V11" s="117" t="s">
        <v>1136</v>
      </c>
      <c r="W11" s="116" t="s">
        <v>105</v>
      </c>
      <c r="X11" s="116" t="s">
        <v>105</v>
      </c>
      <c r="Y11" s="116" t="s">
        <v>105</v>
      </c>
      <c r="Z11" s="116" t="s">
        <v>105</v>
      </c>
      <c r="AB11" s="57" t="s">
        <v>119</v>
      </c>
      <c r="AC11" s="57" t="s">
        <v>30</v>
      </c>
      <c r="AD11" s="57"/>
    </row>
    <row r="12" customFormat="false" ht="18" hidden="false" customHeight="true" outlineLevel="0" collapsed="false">
      <c r="A12" s="231" t="n">
        <v>3</v>
      </c>
      <c r="B12" s="116" t="s">
        <v>60</v>
      </c>
      <c r="C12" s="116" t="s">
        <v>1128</v>
      </c>
      <c r="D12" s="47" t="s">
        <v>31</v>
      </c>
      <c r="E12" s="47" t="s">
        <v>105</v>
      </c>
      <c r="F12" s="47" t="s">
        <v>105</v>
      </c>
      <c r="G12" s="47" t="n">
        <v>11</v>
      </c>
      <c r="H12" s="174" t="n">
        <v>2</v>
      </c>
      <c r="I12" s="47" t="n">
        <v>3</v>
      </c>
      <c r="J12" s="116" t="s">
        <v>1129</v>
      </c>
      <c r="K12" s="116" t="s">
        <v>1130</v>
      </c>
      <c r="L12" s="116" t="n">
        <v>722</v>
      </c>
      <c r="M12" s="116" t="s">
        <v>1131</v>
      </c>
      <c r="N12" s="116" t="s">
        <v>1129</v>
      </c>
      <c r="O12" s="117" t="s">
        <v>1137</v>
      </c>
      <c r="P12" s="116" t="n">
        <v>28018</v>
      </c>
      <c r="Q12" s="116" t="n">
        <v>521.56</v>
      </c>
      <c r="R12" s="116" t="n">
        <v>244.78</v>
      </c>
      <c r="S12" s="47" t="s">
        <v>1133</v>
      </c>
      <c r="T12" s="116" t="n">
        <v>244.78</v>
      </c>
      <c r="U12" s="116" t="s">
        <v>105</v>
      </c>
      <c r="V12" s="117" t="s">
        <v>1138</v>
      </c>
      <c r="W12" s="116" t="s">
        <v>105</v>
      </c>
      <c r="X12" s="116" t="s">
        <v>105</v>
      </c>
      <c r="Y12" s="116" t="s">
        <v>105</v>
      </c>
      <c r="Z12" s="47" t="s">
        <v>105</v>
      </c>
      <c r="AB12" s="57" t="s">
        <v>108</v>
      </c>
      <c r="AC12" s="57" t="s">
        <v>109</v>
      </c>
    </row>
    <row r="13" customFormat="false" ht="18" hidden="false" customHeight="true" outlineLevel="0" collapsed="false">
      <c r="A13" s="231" t="n">
        <v>4</v>
      </c>
      <c r="B13" s="116" t="s">
        <v>60</v>
      </c>
      <c r="C13" s="116" t="s">
        <v>885</v>
      </c>
      <c r="D13" s="47" t="s">
        <v>885</v>
      </c>
      <c r="E13" s="47" t="s">
        <v>105</v>
      </c>
      <c r="F13" s="47" t="s">
        <v>105</v>
      </c>
      <c r="G13" s="47" t="n">
        <v>50</v>
      </c>
      <c r="H13" s="174" t="n">
        <v>1</v>
      </c>
      <c r="I13" s="47" t="n">
        <v>2</v>
      </c>
      <c r="J13" s="116" t="s">
        <v>1129</v>
      </c>
      <c r="K13" s="116" t="s">
        <v>1139</v>
      </c>
      <c r="L13" s="116" t="n">
        <v>296</v>
      </c>
      <c r="M13" s="116" t="s">
        <v>703</v>
      </c>
      <c r="N13" s="116" t="s">
        <v>1129</v>
      </c>
      <c r="O13" s="117" t="s">
        <v>1140</v>
      </c>
      <c r="P13" s="116" t="n">
        <v>28000</v>
      </c>
      <c r="Q13" s="116" t="n">
        <v>550.97</v>
      </c>
      <c r="R13" s="116" t="n">
        <v>550.97</v>
      </c>
      <c r="S13" s="47" t="s">
        <v>1133</v>
      </c>
      <c r="T13" s="116" t="n">
        <v>550.97</v>
      </c>
      <c r="U13" s="116" t="s">
        <v>105</v>
      </c>
      <c r="V13" s="117" t="s">
        <v>1141</v>
      </c>
      <c r="W13" s="116" t="s">
        <v>105</v>
      </c>
      <c r="X13" s="116" t="s">
        <v>105</v>
      </c>
      <c r="Y13" s="116" t="s">
        <v>105</v>
      </c>
      <c r="Z13" s="172" t="s">
        <v>105</v>
      </c>
      <c r="AB13" s="57" t="s">
        <v>95</v>
      </c>
      <c r="AC13" s="61" t="s">
        <v>139</v>
      </c>
    </row>
    <row r="14" customFormat="false" ht="18" hidden="false" customHeight="true" outlineLevel="0" collapsed="false">
      <c r="A14" s="231" t="n">
        <v>5</v>
      </c>
      <c r="B14" s="116" t="s">
        <v>29</v>
      </c>
      <c r="C14" s="116" t="s">
        <v>889</v>
      </c>
      <c r="D14" s="47" t="s">
        <v>889</v>
      </c>
      <c r="E14" s="47" t="s">
        <v>105</v>
      </c>
      <c r="F14" s="47" t="s">
        <v>105</v>
      </c>
      <c r="G14" s="47" t="s">
        <v>105</v>
      </c>
      <c r="H14" s="174" t="n">
        <v>0</v>
      </c>
      <c r="I14" s="47" t="s">
        <v>105</v>
      </c>
      <c r="J14" s="116" t="s">
        <v>1129</v>
      </c>
      <c r="K14" s="116" t="s">
        <v>1142</v>
      </c>
      <c r="L14" s="116" t="n">
        <v>150</v>
      </c>
      <c r="M14" s="116" t="s">
        <v>1143</v>
      </c>
      <c r="N14" s="116" t="s">
        <v>1129</v>
      </c>
      <c r="O14" s="117" t="s">
        <v>1144</v>
      </c>
      <c r="P14" s="116" t="n">
        <v>28067</v>
      </c>
      <c r="Q14" s="116" t="n">
        <v>3000</v>
      </c>
      <c r="R14" s="116" t="n">
        <v>0</v>
      </c>
      <c r="S14" s="174" t="s">
        <v>105</v>
      </c>
      <c r="T14" s="116" t="n">
        <v>0</v>
      </c>
      <c r="U14" s="116" t="s">
        <v>105</v>
      </c>
      <c r="V14" s="117" t="s">
        <v>1145</v>
      </c>
      <c r="W14" s="128" t="n">
        <v>12552750</v>
      </c>
      <c r="X14" s="47" t="s">
        <v>1146</v>
      </c>
      <c r="Y14" s="130" t="s">
        <v>105</v>
      </c>
      <c r="Z14" s="172" t="s">
        <v>105</v>
      </c>
      <c r="AB14" s="57" t="s">
        <v>503</v>
      </c>
      <c r="AC14" s="61" t="s">
        <v>504</v>
      </c>
    </row>
    <row r="15" customFormat="false" ht="18" hidden="false" customHeight="true" outlineLevel="0" collapsed="false">
      <c r="A15" s="231" t="n">
        <v>6</v>
      </c>
      <c r="B15" s="172" t="s">
        <v>60</v>
      </c>
      <c r="C15" s="116" t="s">
        <v>1128</v>
      </c>
      <c r="D15" s="47" t="s">
        <v>31</v>
      </c>
      <c r="E15" s="47" t="s">
        <v>105</v>
      </c>
      <c r="F15" s="47" t="s">
        <v>105</v>
      </c>
      <c r="G15" s="47" t="n">
        <v>50</v>
      </c>
      <c r="H15" s="174" t="n">
        <v>3</v>
      </c>
      <c r="I15" s="47" t="n">
        <v>5</v>
      </c>
      <c r="J15" s="116" t="s">
        <v>1129</v>
      </c>
      <c r="K15" s="116" t="s">
        <v>1147</v>
      </c>
      <c r="L15" s="116" t="n">
        <v>140</v>
      </c>
      <c r="M15" s="116" t="s">
        <v>703</v>
      </c>
      <c r="N15" s="116" t="s">
        <v>1129</v>
      </c>
      <c r="O15" s="117" t="s">
        <v>1148</v>
      </c>
      <c r="P15" s="172" t="n">
        <v>28000</v>
      </c>
      <c r="Q15" s="172" t="n">
        <v>352</v>
      </c>
      <c r="R15" s="172" t="n">
        <v>1162.67</v>
      </c>
      <c r="S15" s="47" t="s">
        <v>1133</v>
      </c>
      <c r="T15" s="172" t="n">
        <v>1162.67</v>
      </c>
      <c r="U15" s="172" t="s">
        <v>105</v>
      </c>
      <c r="V15" s="117" t="s">
        <v>1149</v>
      </c>
      <c r="W15" s="172" t="s">
        <v>105</v>
      </c>
      <c r="X15" s="172" t="s">
        <v>105</v>
      </c>
      <c r="Y15" s="172" t="s">
        <v>105</v>
      </c>
      <c r="Z15" s="172" t="s">
        <v>105</v>
      </c>
      <c r="AC15" s="61" t="s">
        <v>168</v>
      </c>
    </row>
    <row r="16" customFormat="false" ht="18" hidden="false" customHeight="true" outlineLevel="0" collapsed="false">
      <c r="A16" s="231" t="n">
        <v>7</v>
      </c>
      <c r="B16" s="172" t="s">
        <v>60</v>
      </c>
      <c r="C16" s="116" t="s">
        <v>1128</v>
      </c>
      <c r="D16" s="47" t="s">
        <v>1150</v>
      </c>
      <c r="E16" s="47" t="s">
        <v>105</v>
      </c>
      <c r="F16" s="47" t="s">
        <v>105</v>
      </c>
      <c r="G16" s="47" t="n">
        <v>13</v>
      </c>
      <c r="H16" s="174" t="n">
        <v>1</v>
      </c>
      <c r="I16" s="47" t="n">
        <v>3</v>
      </c>
      <c r="J16" s="116" t="s">
        <v>1129</v>
      </c>
      <c r="K16" s="116" t="s">
        <v>1151</v>
      </c>
      <c r="L16" s="116" t="n">
        <v>2171</v>
      </c>
      <c r="M16" s="116" t="s">
        <v>1152</v>
      </c>
      <c r="N16" s="116" t="s">
        <v>1129</v>
      </c>
      <c r="O16" s="117" t="s">
        <v>1153</v>
      </c>
      <c r="P16" s="172" t="n">
        <v>28017</v>
      </c>
      <c r="Q16" s="172" t="n">
        <v>137.93</v>
      </c>
      <c r="R16" s="172" t="n">
        <v>137.93</v>
      </c>
      <c r="S16" s="47" t="s">
        <v>1133</v>
      </c>
      <c r="T16" s="172" t="n">
        <v>137.93</v>
      </c>
      <c r="U16" s="172" t="s">
        <v>105</v>
      </c>
      <c r="V16" s="117" t="s">
        <v>1154</v>
      </c>
      <c r="W16" s="172" t="s">
        <v>105</v>
      </c>
      <c r="X16" s="172" t="s">
        <v>105</v>
      </c>
      <c r="Y16" s="172" t="s">
        <v>105</v>
      </c>
      <c r="Z16" s="172" t="s">
        <v>105</v>
      </c>
    </row>
    <row r="17" customFormat="false" ht="18" hidden="false" customHeight="true" outlineLevel="0" collapsed="false">
      <c r="A17" s="231" t="n">
        <v>8</v>
      </c>
      <c r="B17" s="172" t="s">
        <v>60</v>
      </c>
      <c r="C17" s="116" t="s">
        <v>1128</v>
      </c>
      <c r="D17" s="47" t="s">
        <v>1150</v>
      </c>
      <c r="E17" s="47" t="s">
        <v>105</v>
      </c>
      <c r="F17" s="47" t="s">
        <v>105</v>
      </c>
      <c r="G17" s="47" t="n">
        <v>11</v>
      </c>
      <c r="H17" s="174" t="n">
        <v>1</v>
      </c>
      <c r="I17" s="47" t="n">
        <v>0</v>
      </c>
      <c r="J17" s="116" t="s">
        <v>1129</v>
      </c>
      <c r="K17" s="116" t="s">
        <v>1155</v>
      </c>
      <c r="L17" s="116" t="s">
        <v>1156</v>
      </c>
      <c r="M17" s="116" t="s">
        <v>703</v>
      </c>
      <c r="N17" s="116" t="s">
        <v>1157</v>
      </c>
      <c r="O17" s="117" t="s">
        <v>1158</v>
      </c>
      <c r="P17" s="172" t="n">
        <v>28976</v>
      </c>
      <c r="Q17" s="172" t="n">
        <v>63.77</v>
      </c>
      <c r="R17" s="172" t="n">
        <v>63.77</v>
      </c>
      <c r="S17" s="47" t="s">
        <v>1133</v>
      </c>
      <c r="T17" s="172" t="n">
        <v>63.77</v>
      </c>
      <c r="U17" s="172" t="s">
        <v>105</v>
      </c>
      <c r="V17" s="117" t="s">
        <v>1154</v>
      </c>
      <c r="W17" s="172" t="s">
        <v>105</v>
      </c>
      <c r="X17" s="172" t="s">
        <v>105</v>
      </c>
      <c r="Y17" s="172" t="s">
        <v>105</v>
      </c>
      <c r="Z17" s="172" t="s">
        <v>105</v>
      </c>
    </row>
    <row r="18" customFormat="false" ht="18" hidden="false" customHeight="true" outlineLevel="0" collapsed="false">
      <c r="A18" s="231" t="n">
        <v>9</v>
      </c>
      <c r="B18" s="172" t="s">
        <v>60</v>
      </c>
      <c r="C18" s="116" t="s">
        <v>1128</v>
      </c>
      <c r="D18" s="47" t="s">
        <v>1159</v>
      </c>
      <c r="E18" s="47" t="s">
        <v>105</v>
      </c>
      <c r="F18" s="47" t="s">
        <v>105</v>
      </c>
      <c r="G18" s="47" t="n">
        <v>11</v>
      </c>
      <c r="H18" s="174" t="n">
        <v>1</v>
      </c>
      <c r="I18" s="47" t="n">
        <v>3</v>
      </c>
      <c r="J18" s="116" t="s">
        <v>1129</v>
      </c>
      <c r="K18" s="116" t="s">
        <v>1160</v>
      </c>
      <c r="L18" s="116" t="n">
        <v>498</v>
      </c>
      <c r="M18" s="116" t="s">
        <v>1161</v>
      </c>
      <c r="N18" s="116" t="s">
        <v>1157</v>
      </c>
      <c r="O18" s="117" t="s">
        <v>1162</v>
      </c>
      <c r="P18" s="172" t="n">
        <v>28984</v>
      </c>
      <c r="Q18" s="248" t="n">
        <v>90.2</v>
      </c>
      <c r="R18" s="248" t="n">
        <v>90.2</v>
      </c>
      <c r="S18" s="47" t="s">
        <v>1133</v>
      </c>
      <c r="T18" s="248" t="n">
        <v>90.2</v>
      </c>
      <c r="U18" s="172" t="s">
        <v>105</v>
      </c>
      <c r="V18" s="117" t="s">
        <v>1154</v>
      </c>
      <c r="W18" s="172" t="s">
        <v>105</v>
      </c>
      <c r="X18" s="172" t="s">
        <v>105</v>
      </c>
      <c r="Y18" s="172" t="s">
        <v>105</v>
      </c>
      <c r="Z18" s="116" t="s">
        <v>105</v>
      </c>
    </row>
    <row r="19" customFormat="false" ht="18" hidden="false" customHeight="true" outlineLevel="0" collapsed="false">
      <c r="A19" s="231" t="n">
        <v>10</v>
      </c>
      <c r="B19" s="172" t="s">
        <v>60</v>
      </c>
      <c r="C19" s="116" t="s">
        <v>1128</v>
      </c>
      <c r="D19" s="47" t="s">
        <v>1150</v>
      </c>
      <c r="E19" s="47" t="s">
        <v>105</v>
      </c>
      <c r="F19" s="47" t="s">
        <v>105</v>
      </c>
      <c r="G19" s="47" t="n">
        <v>11</v>
      </c>
      <c r="H19" s="174" t="n">
        <v>1</v>
      </c>
      <c r="I19" s="47" t="n">
        <v>3</v>
      </c>
      <c r="J19" s="116" t="s">
        <v>1129</v>
      </c>
      <c r="K19" s="116" t="s">
        <v>1163</v>
      </c>
      <c r="L19" s="116" t="n">
        <v>279</v>
      </c>
      <c r="M19" s="116" t="s">
        <v>703</v>
      </c>
      <c r="N19" s="116" t="s">
        <v>1129</v>
      </c>
      <c r="O19" s="117" t="s">
        <v>1164</v>
      </c>
      <c r="P19" s="172" t="n">
        <v>28000</v>
      </c>
      <c r="Q19" s="248" t="n">
        <v>83.5</v>
      </c>
      <c r="R19" s="248" t="n">
        <v>83.5</v>
      </c>
      <c r="S19" s="47" t="s">
        <v>1133</v>
      </c>
      <c r="T19" s="248" t="n">
        <v>83.5</v>
      </c>
      <c r="U19" s="172" t="s">
        <v>105</v>
      </c>
      <c r="V19" s="117" t="s">
        <v>1154</v>
      </c>
      <c r="W19" s="172" t="s">
        <v>105</v>
      </c>
      <c r="X19" s="172" t="s">
        <v>105</v>
      </c>
      <c r="Y19" s="172" t="s">
        <v>105</v>
      </c>
      <c r="Z19" s="116" t="s">
        <v>105</v>
      </c>
    </row>
    <row r="20" customFormat="false" ht="18" hidden="false" customHeight="true" outlineLevel="0" collapsed="false">
      <c r="A20" s="231" t="n">
        <v>11</v>
      </c>
      <c r="B20" s="116" t="s">
        <v>60</v>
      </c>
      <c r="C20" s="116" t="s">
        <v>1128</v>
      </c>
      <c r="D20" s="47" t="s">
        <v>1150</v>
      </c>
      <c r="E20" s="249" t="n">
        <v>75</v>
      </c>
      <c r="F20" s="250" t="n">
        <v>438750</v>
      </c>
      <c r="G20" s="249" t="n">
        <v>9</v>
      </c>
      <c r="H20" s="251" t="n">
        <v>1</v>
      </c>
      <c r="I20" s="249" t="n">
        <v>9</v>
      </c>
      <c r="J20" s="116" t="s">
        <v>1129</v>
      </c>
      <c r="K20" s="116" t="s">
        <v>1165</v>
      </c>
      <c r="L20" s="116" t="s">
        <v>1166</v>
      </c>
      <c r="M20" s="116" t="s">
        <v>1167</v>
      </c>
      <c r="N20" s="116" t="s">
        <v>1168</v>
      </c>
      <c r="O20" s="117" t="s">
        <v>1169</v>
      </c>
      <c r="P20" s="116" t="n">
        <v>28219</v>
      </c>
      <c r="Q20" s="128" t="n">
        <v>1580.53</v>
      </c>
      <c r="R20" s="128" t="n">
        <v>1580.53</v>
      </c>
      <c r="S20" s="249" t="s">
        <v>1170</v>
      </c>
      <c r="T20" s="116" t="n">
        <v>896.61</v>
      </c>
      <c r="U20" s="116" t="n">
        <v>3000</v>
      </c>
      <c r="V20" s="252" t="s">
        <v>1171</v>
      </c>
      <c r="W20" s="116" t="s">
        <v>105</v>
      </c>
      <c r="X20" s="116" t="s">
        <v>105</v>
      </c>
      <c r="Y20" s="116" t="s">
        <v>105</v>
      </c>
      <c r="Z20" s="116" t="s">
        <v>105</v>
      </c>
    </row>
    <row r="21" customFormat="false" ht="18" hidden="false" customHeight="true" outlineLevel="0" collapsed="false">
      <c r="A21" s="231" t="n">
        <v>12</v>
      </c>
      <c r="B21" s="116" t="s">
        <v>60</v>
      </c>
      <c r="C21" s="116" t="s">
        <v>1128</v>
      </c>
      <c r="D21" s="47" t="s">
        <v>1150</v>
      </c>
      <c r="E21" s="249" t="n">
        <v>16</v>
      </c>
      <c r="F21" s="250" t="n">
        <v>93600</v>
      </c>
      <c r="G21" s="249" t="n">
        <v>9</v>
      </c>
      <c r="H21" s="174" t="n">
        <v>1</v>
      </c>
      <c r="I21" s="249" t="n">
        <v>3</v>
      </c>
      <c r="J21" s="116" t="s">
        <v>1129</v>
      </c>
      <c r="K21" s="116" t="s">
        <v>1165</v>
      </c>
      <c r="L21" s="116" t="s">
        <v>1166</v>
      </c>
      <c r="M21" s="116" t="s">
        <v>1167</v>
      </c>
      <c r="N21" s="116" t="s">
        <v>1168</v>
      </c>
      <c r="O21" s="117" t="s">
        <v>1169</v>
      </c>
      <c r="P21" s="116" t="n">
        <v>28219</v>
      </c>
      <c r="Q21" s="128" t="n">
        <v>1580.53</v>
      </c>
      <c r="R21" s="128" t="n">
        <v>1580.53</v>
      </c>
      <c r="S21" s="249" t="s">
        <v>1170</v>
      </c>
      <c r="T21" s="116" t="n">
        <v>155.19</v>
      </c>
      <c r="U21" s="116" t="n">
        <v>3000</v>
      </c>
      <c r="V21" s="252" t="s">
        <v>1171</v>
      </c>
      <c r="W21" s="116" t="s">
        <v>105</v>
      </c>
      <c r="X21" s="116" t="s">
        <v>105</v>
      </c>
      <c r="Y21" s="116" t="s">
        <v>105</v>
      </c>
      <c r="Z21" s="116" t="s">
        <v>105</v>
      </c>
    </row>
    <row r="22" customFormat="false" ht="18" hidden="false" customHeight="true" outlineLevel="0" collapsed="false">
      <c r="A22" s="231" t="n">
        <v>13</v>
      </c>
      <c r="B22" s="116" t="s">
        <v>60</v>
      </c>
      <c r="C22" s="116" t="s">
        <v>1128</v>
      </c>
      <c r="D22" s="47" t="s">
        <v>31</v>
      </c>
      <c r="E22" s="47" t="s">
        <v>105</v>
      </c>
      <c r="F22" s="47" t="s">
        <v>105</v>
      </c>
      <c r="G22" s="249" t="n">
        <v>21</v>
      </c>
      <c r="H22" s="174" t="n">
        <v>1</v>
      </c>
      <c r="I22" s="47" t="n">
        <v>3</v>
      </c>
      <c r="J22" s="116" t="s">
        <v>1129</v>
      </c>
      <c r="K22" s="116" t="s">
        <v>1172</v>
      </c>
      <c r="L22" s="116" t="n">
        <v>185</v>
      </c>
      <c r="M22" s="116" t="s">
        <v>703</v>
      </c>
      <c r="N22" s="116" t="s">
        <v>1173</v>
      </c>
      <c r="O22" s="117" t="s">
        <v>1174</v>
      </c>
      <c r="P22" s="116" t="n">
        <v>28100</v>
      </c>
      <c r="Q22" s="116" t="n">
        <v>230.95</v>
      </c>
      <c r="R22" s="116" t="n">
        <v>115.76</v>
      </c>
      <c r="S22" s="47" t="s">
        <v>1133</v>
      </c>
      <c r="T22" s="116" t="n">
        <v>115.76</v>
      </c>
      <c r="U22" s="116" t="n">
        <v>11800</v>
      </c>
      <c r="V22" s="252" t="s">
        <v>1171</v>
      </c>
      <c r="W22" s="116" t="s">
        <v>105</v>
      </c>
      <c r="X22" s="116" t="s">
        <v>105</v>
      </c>
      <c r="Y22" s="116" t="s">
        <v>105</v>
      </c>
      <c r="Z22" s="116" t="s">
        <v>105</v>
      </c>
    </row>
    <row r="23" customFormat="false" ht="18" hidden="false" customHeight="true" outlineLevel="0" collapsed="false">
      <c r="A23" s="131"/>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8" hidden="false" customHeight="true" outlineLevel="0" collapsed="false">
      <c r="A24" s="131"/>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8" hidden="false" customHeight="true" outlineLevel="0" collapsed="false">
      <c r="A25" s="131"/>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8" hidden="false" customHeight="true" outlineLevel="0" collapsed="false">
      <c r="A26" s="131"/>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2" type="list">
      <formula1>$AC$11:$AC$15</formula1>
      <formula2>0</formula2>
    </dataValidation>
    <dataValidation allowBlank="true" errorStyle="stop" operator="between" showDropDown="false" showErrorMessage="true" showInputMessage="true" sqref="B10:B41"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23.44"/>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3" min="23" style="0" width="17"/>
    <col collapsed="false" customWidth="true" hidden="false" outlineLevel="0" max="24" min="24"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1" t="s">
        <v>4</v>
      </c>
      <c r="D8" s="11" t="s">
        <v>5</v>
      </c>
      <c r="E8" s="11" t="s">
        <v>6</v>
      </c>
      <c r="F8" s="11" t="s">
        <v>7</v>
      </c>
      <c r="G8" s="11" t="s">
        <v>8</v>
      </c>
      <c r="H8" s="11" t="s">
        <v>9</v>
      </c>
      <c r="I8" s="11" t="s">
        <v>10</v>
      </c>
      <c r="J8" s="111" t="s">
        <v>11</v>
      </c>
      <c r="K8" s="34" t="s">
        <v>12</v>
      </c>
      <c r="L8" s="34"/>
      <c r="M8" s="34"/>
      <c r="N8" s="34"/>
      <c r="O8" s="34"/>
      <c r="P8" s="34"/>
      <c r="Q8" s="14" t="s">
        <v>13</v>
      </c>
      <c r="R8" s="11" t="s">
        <v>14</v>
      </c>
      <c r="S8" s="11" t="s">
        <v>15</v>
      </c>
      <c r="T8" s="11" t="s">
        <v>16</v>
      </c>
      <c r="U8" s="11" t="s">
        <v>17</v>
      </c>
      <c r="V8" s="11" t="s">
        <v>18</v>
      </c>
      <c r="W8" s="11" t="s">
        <v>19</v>
      </c>
      <c r="X8" s="11" t="s">
        <v>20</v>
      </c>
      <c r="Y8" s="11" t="s">
        <v>21</v>
      </c>
      <c r="Z8" s="11" t="s">
        <v>22</v>
      </c>
    </row>
    <row r="9" s="18" customFormat="true" ht="36" hidden="false" customHeight="true" outlineLevel="0" collapsed="false">
      <c r="A9" s="11"/>
      <c r="B9" s="11"/>
      <c r="C9" s="11"/>
      <c r="D9" s="11"/>
      <c r="E9" s="11"/>
      <c r="F9" s="11"/>
      <c r="G9" s="11"/>
      <c r="H9" s="11"/>
      <c r="I9" s="11"/>
      <c r="J9" s="111"/>
      <c r="K9" s="15" t="s">
        <v>23</v>
      </c>
      <c r="L9" s="16" t="s">
        <v>24</v>
      </c>
      <c r="M9" s="16" t="s">
        <v>25</v>
      </c>
      <c r="N9" s="16" t="s">
        <v>26</v>
      </c>
      <c r="O9" s="16" t="s">
        <v>27</v>
      </c>
      <c r="P9" s="17" t="s">
        <v>28</v>
      </c>
      <c r="Q9" s="14"/>
      <c r="R9" s="11"/>
      <c r="S9" s="11"/>
      <c r="T9" s="11"/>
      <c r="U9" s="11"/>
      <c r="V9" s="11"/>
      <c r="W9" s="11"/>
      <c r="X9" s="11"/>
      <c r="Y9" s="11"/>
      <c r="Z9" s="11"/>
    </row>
    <row r="10" s="179" customFormat="true" ht="158.25" hidden="false" customHeight="false" outlineLevel="0" collapsed="false">
      <c r="A10" s="253" t="n">
        <v>1</v>
      </c>
      <c r="B10" s="254" t="s">
        <v>95</v>
      </c>
      <c r="C10" s="254" t="s">
        <v>30</v>
      </c>
      <c r="D10" s="254" t="s">
        <v>31</v>
      </c>
      <c r="E10" s="254" t="s">
        <v>105</v>
      </c>
      <c r="F10" s="254" t="s">
        <v>105</v>
      </c>
      <c r="G10" s="255" t="s">
        <v>1175</v>
      </c>
      <c r="H10" s="254" t="n">
        <v>2</v>
      </c>
      <c r="I10" s="254" t="n">
        <v>1</v>
      </c>
      <c r="J10" s="254" t="s">
        <v>1176</v>
      </c>
      <c r="K10" s="254" t="s">
        <v>1177</v>
      </c>
      <c r="L10" s="254" t="n">
        <v>1001</v>
      </c>
      <c r="M10" s="254" t="s">
        <v>561</v>
      </c>
      <c r="N10" s="254" t="s">
        <v>1178</v>
      </c>
      <c r="O10" s="256" t="s">
        <v>1179</v>
      </c>
      <c r="P10" s="254" t="n">
        <v>34000</v>
      </c>
      <c r="Q10" s="254" t="s">
        <v>1180</v>
      </c>
      <c r="R10" s="254" t="s">
        <v>1181</v>
      </c>
      <c r="S10" s="256" t="s">
        <v>1182</v>
      </c>
      <c r="T10" s="254" t="s">
        <v>1181</v>
      </c>
      <c r="U10" s="254" t="s">
        <v>105</v>
      </c>
      <c r="V10" s="254" t="s">
        <v>1183</v>
      </c>
      <c r="W10" s="257" t="n">
        <v>2904910.91</v>
      </c>
      <c r="X10" s="254" t="s">
        <v>107</v>
      </c>
      <c r="Y10" s="258" t="n">
        <v>45398</v>
      </c>
      <c r="Z10" s="254" t="s">
        <v>167</v>
      </c>
    </row>
    <row r="11" s="179" customFormat="true" ht="104.25" hidden="false" customHeight="true" outlineLevel="0" collapsed="false">
      <c r="A11" s="253" t="n">
        <v>2</v>
      </c>
      <c r="B11" s="254" t="s">
        <v>95</v>
      </c>
      <c r="C11" s="254" t="s">
        <v>30</v>
      </c>
      <c r="D11" s="254" t="s">
        <v>31</v>
      </c>
      <c r="E11" s="254" t="s">
        <v>105</v>
      </c>
      <c r="F11" s="254" t="s">
        <v>105</v>
      </c>
      <c r="G11" s="256" t="s">
        <v>1184</v>
      </c>
      <c r="H11" s="254" t="n">
        <v>2</v>
      </c>
      <c r="I11" s="254" t="n">
        <v>14</v>
      </c>
      <c r="J11" s="254" t="s">
        <v>1176</v>
      </c>
      <c r="K11" s="256" t="s">
        <v>1185</v>
      </c>
      <c r="L11" s="254" t="n">
        <v>110</v>
      </c>
      <c r="M11" s="256" t="s">
        <v>1186</v>
      </c>
      <c r="N11" s="254" t="s">
        <v>1178</v>
      </c>
      <c r="O11" s="256" t="s">
        <v>1187</v>
      </c>
      <c r="P11" s="254" t="n">
        <v>34139</v>
      </c>
      <c r="Q11" s="254" t="s">
        <v>1188</v>
      </c>
      <c r="R11" s="254" t="s">
        <v>1189</v>
      </c>
      <c r="S11" s="256" t="s">
        <v>1182</v>
      </c>
      <c r="T11" s="254" t="s">
        <v>1189</v>
      </c>
      <c r="U11" s="254" t="s">
        <v>105</v>
      </c>
      <c r="V11" s="254" t="s">
        <v>42</v>
      </c>
      <c r="W11" s="259" t="n">
        <v>12966146.13</v>
      </c>
      <c r="X11" s="254" t="s">
        <v>107</v>
      </c>
      <c r="Y11" s="258" t="n">
        <v>45398</v>
      </c>
      <c r="Z11" s="254" t="s">
        <v>167</v>
      </c>
      <c r="AB11" s="180" t="s">
        <v>119</v>
      </c>
      <c r="AC11" s="180" t="s">
        <v>30</v>
      </c>
      <c r="AD11" s="180"/>
    </row>
    <row r="12" s="179" customFormat="true" ht="198.75" hidden="false" customHeight="true" outlineLevel="0" collapsed="false">
      <c r="A12" s="253" t="n">
        <v>3</v>
      </c>
      <c r="B12" s="254" t="s">
        <v>108</v>
      </c>
      <c r="C12" s="254" t="s">
        <v>30</v>
      </c>
      <c r="D12" s="254" t="s">
        <v>31</v>
      </c>
      <c r="E12" s="254" t="s">
        <v>105</v>
      </c>
      <c r="F12" s="254" t="s">
        <v>105</v>
      </c>
      <c r="G12" s="256" t="s">
        <v>1190</v>
      </c>
      <c r="H12" s="254" t="n">
        <v>1</v>
      </c>
      <c r="I12" s="254" t="n">
        <v>0</v>
      </c>
      <c r="J12" s="254" t="s">
        <v>1176</v>
      </c>
      <c r="K12" s="254" t="s">
        <v>1191</v>
      </c>
      <c r="L12" s="254" t="s">
        <v>1192</v>
      </c>
      <c r="M12" s="254" t="s">
        <v>561</v>
      </c>
      <c r="N12" s="254" t="s">
        <v>1178</v>
      </c>
      <c r="O12" s="256" t="s">
        <v>105</v>
      </c>
      <c r="P12" s="254" t="n">
        <v>34000</v>
      </c>
      <c r="Q12" s="260" t="n">
        <v>324</v>
      </c>
      <c r="R12" s="260" t="n">
        <v>129.76</v>
      </c>
      <c r="S12" s="256" t="s">
        <v>1182</v>
      </c>
      <c r="T12" s="260" t="n">
        <v>129.76</v>
      </c>
      <c r="U12" s="254" t="s">
        <v>105</v>
      </c>
      <c r="V12" s="254" t="s">
        <v>42</v>
      </c>
      <c r="W12" s="260" t="s">
        <v>105</v>
      </c>
      <c r="X12" s="260" t="s">
        <v>105</v>
      </c>
      <c r="Y12" s="260" t="s">
        <v>105</v>
      </c>
      <c r="Z12" s="254" t="s">
        <v>167</v>
      </c>
      <c r="AB12" s="180" t="s">
        <v>95</v>
      </c>
      <c r="AC12" s="207" t="s">
        <v>139</v>
      </c>
    </row>
    <row r="13" s="261" customFormat="true" ht="120" hidden="false" customHeight="true" outlineLevel="0" collapsed="false">
      <c r="A13" s="253" t="n">
        <v>4</v>
      </c>
      <c r="B13" s="254" t="s">
        <v>119</v>
      </c>
      <c r="C13" s="254" t="s">
        <v>109</v>
      </c>
      <c r="D13" s="254" t="s">
        <v>885</v>
      </c>
      <c r="E13" s="254" t="s">
        <v>105</v>
      </c>
      <c r="F13" s="254" t="s">
        <v>105</v>
      </c>
      <c r="G13" s="256" t="s">
        <v>1193</v>
      </c>
      <c r="H13" s="254" t="n">
        <v>1</v>
      </c>
      <c r="I13" s="254" t="n">
        <v>0</v>
      </c>
      <c r="J13" s="254" t="s">
        <v>1176</v>
      </c>
      <c r="K13" s="254" t="s">
        <v>1194</v>
      </c>
      <c r="L13" s="254" t="s">
        <v>1195</v>
      </c>
      <c r="M13" s="254" t="s">
        <v>1196</v>
      </c>
      <c r="N13" s="254" t="s">
        <v>1178</v>
      </c>
      <c r="O13" s="256" t="s">
        <v>105</v>
      </c>
      <c r="P13" s="254" t="n">
        <v>34165</v>
      </c>
      <c r="Q13" s="260" t="n">
        <v>200</v>
      </c>
      <c r="R13" s="260" t="n">
        <v>200</v>
      </c>
      <c r="S13" s="256" t="s">
        <v>1197</v>
      </c>
      <c r="T13" s="260" t="n">
        <v>200</v>
      </c>
      <c r="U13" s="254" t="s">
        <v>105</v>
      </c>
      <c r="V13" s="254" t="s">
        <v>42</v>
      </c>
      <c r="W13" s="260" t="s">
        <v>105</v>
      </c>
      <c r="X13" s="260" t="s">
        <v>105</v>
      </c>
      <c r="Y13" s="260" t="s">
        <v>105</v>
      </c>
      <c r="Z13" s="254" t="s">
        <v>167</v>
      </c>
      <c r="AB13" s="262" t="s">
        <v>503</v>
      </c>
      <c r="AC13" s="263" t="s">
        <v>504</v>
      </c>
    </row>
    <row r="14" s="261" customFormat="true" ht="168" hidden="false" customHeight="true" outlineLevel="0" collapsed="false">
      <c r="A14" s="264" t="n">
        <v>5</v>
      </c>
      <c r="B14" s="265" t="s">
        <v>95</v>
      </c>
      <c r="C14" s="265" t="s">
        <v>504</v>
      </c>
      <c r="D14" s="265" t="s">
        <v>1198</v>
      </c>
      <c r="E14" s="265" t="s">
        <v>105</v>
      </c>
      <c r="F14" s="265" t="s">
        <v>105</v>
      </c>
      <c r="G14" s="266" t="s">
        <v>1199</v>
      </c>
      <c r="H14" s="265" t="n">
        <v>1</v>
      </c>
      <c r="I14" s="265" t="n">
        <v>0</v>
      </c>
      <c r="J14" s="265" t="s">
        <v>1176</v>
      </c>
      <c r="K14" s="265" t="s">
        <v>1200</v>
      </c>
      <c r="L14" s="265" t="s">
        <v>1201</v>
      </c>
      <c r="M14" s="265" t="s">
        <v>561</v>
      </c>
      <c r="N14" s="265" t="s">
        <v>1178</v>
      </c>
      <c r="O14" s="267" t="s">
        <v>1202</v>
      </c>
      <c r="P14" s="265" t="n">
        <v>34000</v>
      </c>
      <c r="Q14" s="268" t="n">
        <v>410</v>
      </c>
      <c r="R14" s="268" t="n">
        <v>227.32</v>
      </c>
      <c r="S14" s="269" t="s">
        <v>1182</v>
      </c>
      <c r="T14" s="268" t="n">
        <v>227.32</v>
      </c>
      <c r="U14" s="265" t="s">
        <v>105</v>
      </c>
      <c r="V14" s="265" t="s">
        <v>42</v>
      </c>
      <c r="W14" s="268" t="n">
        <v>4621358.78</v>
      </c>
      <c r="X14" s="268" t="s">
        <v>107</v>
      </c>
      <c r="Y14" s="270" t="n">
        <v>45398</v>
      </c>
      <c r="Z14" s="265" t="s">
        <v>105</v>
      </c>
      <c r="AB14" s="262"/>
      <c r="AC14" s="263"/>
    </row>
    <row r="15" s="261" customFormat="true" ht="138" hidden="false" customHeight="true" outlineLevel="0" collapsed="false">
      <c r="A15" s="253" t="n">
        <v>6</v>
      </c>
      <c r="B15" s="181" t="s">
        <v>119</v>
      </c>
      <c r="C15" s="254" t="s">
        <v>30</v>
      </c>
      <c r="D15" s="20" t="s">
        <v>1203</v>
      </c>
      <c r="E15" s="20" t="s">
        <v>105</v>
      </c>
      <c r="F15" s="20" t="s">
        <v>105</v>
      </c>
      <c r="G15" s="174"/>
      <c r="H15" s="174" t="n">
        <v>3</v>
      </c>
      <c r="I15" s="174" t="n">
        <v>0</v>
      </c>
      <c r="J15" s="20" t="s">
        <v>1178</v>
      </c>
      <c r="K15" s="256" t="s">
        <v>1204</v>
      </c>
      <c r="L15" s="254" t="n">
        <v>2125</v>
      </c>
      <c r="M15" s="174" t="s">
        <v>1205</v>
      </c>
      <c r="N15" s="174" t="s">
        <v>1178</v>
      </c>
      <c r="O15" s="173" t="s">
        <v>1206</v>
      </c>
      <c r="P15" s="174" t="n">
        <v>34196</v>
      </c>
      <c r="Q15" s="172" t="s">
        <v>1207</v>
      </c>
      <c r="R15" s="172" t="s">
        <v>1208</v>
      </c>
      <c r="S15" s="20" t="s">
        <v>121</v>
      </c>
      <c r="T15" s="172" t="s">
        <v>1208</v>
      </c>
      <c r="U15" s="172" t="s">
        <v>105</v>
      </c>
      <c r="V15" s="172" t="s">
        <v>42</v>
      </c>
      <c r="W15" s="260" t="s">
        <v>105</v>
      </c>
      <c r="X15" s="260" t="s">
        <v>105</v>
      </c>
      <c r="Y15" s="20" t="s">
        <v>105</v>
      </c>
      <c r="Z15" s="20" t="s">
        <v>105</v>
      </c>
      <c r="AB15" s="262"/>
      <c r="AC15" s="263"/>
    </row>
    <row r="16" s="261" customFormat="true" ht="141" hidden="false" customHeight="true" outlineLevel="0" collapsed="false">
      <c r="A16" s="253" t="n">
        <v>7</v>
      </c>
      <c r="B16" s="181" t="s">
        <v>119</v>
      </c>
      <c r="C16" s="254" t="s">
        <v>30</v>
      </c>
      <c r="D16" s="20" t="s">
        <v>1203</v>
      </c>
      <c r="E16" s="20" t="s">
        <v>105</v>
      </c>
      <c r="F16" s="20" t="s">
        <v>105</v>
      </c>
      <c r="G16" s="174"/>
      <c r="H16" s="174" t="n">
        <v>1</v>
      </c>
      <c r="I16" s="174" t="n">
        <v>0</v>
      </c>
      <c r="J16" s="20" t="s">
        <v>1178</v>
      </c>
      <c r="K16" s="271" t="s">
        <v>1209</v>
      </c>
      <c r="L16" s="271" t="n">
        <v>25</v>
      </c>
      <c r="M16" s="172" t="s">
        <v>287</v>
      </c>
      <c r="N16" s="175" t="s">
        <v>1210</v>
      </c>
      <c r="O16" s="175" t="s">
        <v>1211</v>
      </c>
      <c r="P16" s="172" t="n">
        <v>34630</v>
      </c>
      <c r="Q16" s="172" t="s">
        <v>1212</v>
      </c>
      <c r="R16" s="172" t="s">
        <v>1212</v>
      </c>
      <c r="S16" s="20" t="s">
        <v>121</v>
      </c>
      <c r="T16" s="172" t="s">
        <v>1212</v>
      </c>
      <c r="U16" s="172" t="s">
        <v>105</v>
      </c>
      <c r="V16" s="172" t="s">
        <v>42</v>
      </c>
      <c r="W16" s="260" t="s">
        <v>105</v>
      </c>
      <c r="X16" s="260" t="s">
        <v>105</v>
      </c>
      <c r="Y16" s="20" t="s">
        <v>105</v>
      </c>
      <c r="Z16" s="20" t="s">
        <v>105</v>
      </c>
      <c r="AB16" s="262"/>
      <c r="AC16" s="263"/>
    </row>
    <row r="17" s="261" customFormat="true" ht="168" hidden="false" customHeight="true" outlineLevel="0" collapsed="false">
      <c r="A17" s="253" t="n">
        <v>8</v>
      </c>
      <c r="B17" s="181" t="s">
        <v>119</v>
      </c>
      <c r="C17" s="254" t="s">
        <v>30</v>
      </c>
      <c r="D17" s="20" t="s">
        <v>1203</v>
      </c>
      <c r="E17" s="20" t="s">
        <v>105</v>
      </c>
      <c r="F17" s="20" t="s">
        <v>105</v>
      </c>
      <c r="G17" s="174"/>
      <c r="H17" s="174" t="n">
        <v>2</v>
      </c>
      <c r="I17" s="174" t="n">
        <v>0</v>
      </c>
      <c r="J17" s="20" t="s">
        <v>1178</v>
      </c>
      <c r="K17" s="271" t="s">
        <v>1213</v>
      </c>
      <c r="L17" s="272" t="n">
        <v>311</v>
      </c>
      <c r="M17" s="172" t="s">
        <v>1214</v>
      </c>
      <c r="N17" s="172" t="s">
        <v>1178</v>
      </c>
      <c r="O17" s="175" t="s">
        <v>1215</v>
      </c>
      <c r="P17" s="172" t="n">
        <v>34190</v>
      </c>
      <c r="Q17" s="172" t="s">
        <v>1216</v>
      </c>
      <c r="R17" s="172" t="s">
        <v>1217</v>
      </c>
      <c r="S17" s="20" t="s">
        <v>121</v>
      </c>
      <c r="T17" s="172" t="s">
        <v>1217</v>
      </c>
      <c r="U17" s="172" t="s">
        <v>105</v>
      </c>
      <c r="V17" s="172" t="s">
        <v>42</v>
      </c>
      <c r="W17" s="260" t="s">
        <v>105</v>
      </c>
      <c r="X17" s="260" t="s">
        <v>105</v>
      </c>
      <c r="Y17" s="20" t="s">
        <v>105</v>
      </c>
      <c r="Z17" s="20" t="s">
        <v>105</v>
      </c>
      <c r="AB17" s="262"/>
      <c r="AC17" s="263"/>
    </row>
    <row r="18" s="179" customFormat="true" ht="175.5" hidden="false" customHeight="true" outlineLevel="0" collapsed="false">
      <c r="A18" s="186" t="n">
        <v>9</v>
      </c>
      <c r="B18" s="181" t="s">
        <v>119</v>
      </c>
      <c r="C18" s="254" t="s">
        <v>30</v>
      </c>
      <c r="D18" s="20" t="s">
        <v>1203</v>
      </c>
      <c r="E18" s="20" t="s">
        <v>105</v>
      </c>
      <c r="F18" s="20" t="s">
        <v>105</v>
      </c>
      <c r="G18" s="174"/>
      <c r="H18" s="174" t="n">
        <v>1</v>
      </c>
      <c r="I18" s="174" t="n">
        <v>0</v>
      </c>
      <c r="J18" s="20" t="s">
        <v>1178</v>
      </c>
      <c r="K18" s="22" t="s">
        <v>1218</v>
      </c>
      <c r="L18" s="254" t="n">
        <v>301</v>
      </c>
      <c r="M18" s="20" t="s">
        <v>1219</v>
      </c>
      <c r="N18" s="20" t="s">
        <v>1220</v>
      </c>
      <c r="O18" s="175" t="s">
        <v>1221</v>
      </c>
      <c r="P18" s="174" t="n">
        <v>34946</v>
      </c>
      <c r="Q18" s="174" t="n">
        <v>152.42</v>
      </c>
      <c r="R18" s="174" t="n">
        <v>79.6</v>
      </c>
      <c r="S18" s="20" t="s">
        <v>121</v>
      </c>
      <c r="T18" s="174" t="n">
        <v>79.6</v>
      </c>
      <c r="U18" s="172" t="s">
        <v>105</v>
      </c>
      <c r="V18" s="172" t="s">
        <v>42</v>
      </c>
      <c r="W18" s="260" t="s">
        <v>105</v>
      </c>
      <c r="X18" s="260" t="s">
        <v>105</v>
      </c>
      <c r="Y18" s="20" t="s">
        <v>105</v>
      </c>
      <c r="Z18" s="20" t="s">
        <v>105</v>
      </c>
      <c r="AC18" s="207"/>
    </row>
    <row r="19" s="179" customFormat="true" ht="175.5" hidden="false" customHeight="true" outlineLevel="0" collapsed="false">
      <c r="A19" s="186" t="n">
        <v>10</v>
      </c>
      <c r="B19" s="173" t="s">
        <v>119</v>
      </c>
      <c r="C19" s="256" t="s">
        <v>30</v>
      </c>
      <c r="D19" s="173" t="s">
        <v>31</v>
      </c>
      <c r="E19" s="205" t="s">
        <v>105</v>
      </c>
      <c r="F19" s="273" t="s">
        <v>105</v>
      </c>
      <c r="G19" s="173" t="s">
        <v>1222</v>
      </c>
      <c r="H19" s="173" t="n">
        <v>2</v>
      </c>
      <c r="I19" s="173" t="s">
        <v>1223</v>
      </c>
      <c r="J19" s="173" t="s">
        <v>1176</v>
      </c>
      <c r="K19" s="256" t="s">
        <v>1224</v>
      </c>
      <c r="L19" s="256" t="s">
        <v>1225</v>
      </c>
      <c r="M19" s="173" t="s">
        <v>1226</v>
      </c>
      <c r="N19" s="173" t="s">
        <v>1227</v>
      </c>
      <c r="O19" s="173" t="s">
        <v>1228</v>
      </c>
      <c r="P19" s="173" t="n">
        <v>35025</v>
      </c>
      <c r="Q19" s="173" t="s">
        <v>1229</v>
      </c>
      <c r="R19" s="173" t="s">
        <v>1229</v>
      </c>
      <c r="S19" s="173" t="s">
        <v>1230</v>
      </c>
      <c r="T19" s="173" t="s">
        <v>1229</v>
      </c>
      <c r="U19" s="173" t="s">
        <v>105</v>
      </c>
      <c r="V19" s="173" t="s">
        <v>1231</v>
      </c>
      <c r="W19" s="173" t="s">
        <v>105</v>
      </c>
      <c r="X19" s="173" t="s">
        <v>105</v>
      </c>
      <c r="Y19" s="274" t="s">
        <v>105</v>
      </c>
      <c r="Z19" s="173" t="s">
        <v>105</v>
      </c>
      <c r="AC19" s="207"/>
    </row>
    <row r="20" s="179" customFormat="true" ht="175.5" hidden="false" customHeight="true" outlineLevel="0" collapsed="false">
      <c r="A20" s="186" t="n">
        <v>11</v>
      </c>
      <c r="B20" s="173" t="s">
        <v>119</v>
      </c>
      <c r="C20" s="256" t="s">
        <v>168</v>
      </c>
      <c r="D20" s="173" t="s">
        <v>1232</v>
      </c>
      <c r="E20" s="205" t="s">
        <v>105</v>
      </c>
      <c r="F20" s="273" t="s">
        <v>105</v>
      </c>
      <c r="G20" s="173" t="s">
        <v>541</v>
      </c>
      <c r="H20" s="173" t="n">
        <v>1</v>
      </c>
      <c r="I20" s="173" t="n">
        <v>0</v>
      </c>
      <c r="J20" s="173" t="s">
        <v>1176</v>
      </c>
      <c r="K20" s="256" t="s">
        <v>1233</v>
      </c>
      <c r="L20" s="256" t="s">
        <v>1234</v>
      </c>
      <c r="M20" s="173" t="s">
        <v>1235</v>
      </c>
      <c r="N20" s="173" t="s">
        <v>1227</v>
      </c>
      <c r="O20" s="173" t="s">
        <v>1236</v>
      </c>
      <c r="P20" s="173" t="n">
        <v>35080</v>
      </c>
      <c r="Q20" s="173" t="s">
        <v>1237</v>
      </c>
      <c r="R20" s="173" t="s">
        <v>1237</v>
      </c>
      <c r="S20" s="173" t="s">
        <v>1230</v>
      </c>
      <c r="T20" s="173" t="s">
        <v>1237</v>
      </c>
      <c r="U20" s="173" t="s">
        <v>105</v>
      </c>
      <c r="V20" s="173" t="s">
        <v>1231</v>
      </c>
      <c r="W20" s="173" t="s">
        <v>105</v>
      </c>
      <c r="X20" s="173" t="s">
        <v>105</v>
      </c>
      <c r="Y20" s="274" t="s">
        <v>105</v>
      </c>
      <c r="Z20" s="173" t="s">
        <v>105</v>
      </c>
      <c r="AC20" s="207"/>
    </row>
    <row r="21" s="179" customFormat="true" ht="99" hidden="false" customHeight="true" outlineLevel="0" collapsed="false">
      <c r="A21" s="186" t="n">
        <v>13</v>
      </c>
      <c r="B21" s="173" t="s">
        <v>119</v>
      </c>
      <c r="C21" s="256" t="s">
        <v>30</v>
      </c>
      <c r="D21" s="227" t="s">
        <v>1198</v>
      </c>
      <c r="E21" s="254" t="s">
        <v>105</v>
      </c>
      <c r="F21" s="254" t="s">
        <v>105</v>
      </c>
      <c r="G21" s="254" t="s">
        <v>328</v>
      </c>
      <c r="H21" s="254" t="n">
        <v>1</v>
      </c>
      <c r="I21" s="254" t="n">
        <v>0</v>
      </c>
      <c r="J21" s="22" t="s">
        <v>1178</v>
      </c>
      <c r="K21" s="227" t="s">
        <v>1238</v>
      </c>
      <c r="L21" s="22" t="s">
        <v>1239</v>
      </c>
      <c r="M21" s="22" t="s">
        <v>1240</v>
      </c>
      <c r="N21" s="22" t="s">
        <v>1241</v>
      </c>
      <c r="O21" s="227" t="s">
        <v>1242</v>
      </c>
      <c r="P21" s="254" t="n">
        <v>35168</v>
      </c>
      <c r="Q21" s="227" t="s">
        <v>1243</v>
      </c>
      <c r="R21" s="227" t="s">
        <v>1243</v>
      </c>
      <c r="S21" s="22" t="s">
        <v>1244</v>
      </c>
      <c r="T21" s="227" t="s">
        <v>1243</v>
      </c>
      <c r="U21" s="254" t="s">
        <v>105</v>
      </c>
      <c r="V21" s="254" t="s">
        <v>105</v>
      </c>
      <c r="W21" s="254" t="s">
        <v>105</v>
      </c>
      <c r="X21" s="254" t="s">
        <v>105</v>
      </c>
      <c r="Y21" s="254" t="s">
        <v>105</v>
      </c>
      <c r="Z21" s="254" t="s">
        <v>105</v>
      </c>
      <c r="AC21" s="207"/>
    </row>
    <row r="22" s="179" customFormat="true" ht="105.75" hidden="false" customHeight="true" outlineLevel="0" collapsed="false">
      <c r="A22" s="186" t="n">
        <v>14</v>
      </c>
      <c r="B22" s="181" t="s">
        <v>119</v>
      </c>
      <c r="C22" s="254" t="s">
        <v>30</v>
      </c>
      <c r="D22" s="227" t="s">
        <v>1198</v>
      </c>
      <c r="E22" s="254" t="s">
        <v>105</v>
      </c>
      <c r="F22" s="254" t="s">
        <v>105</v>
      </c>
      <c r="G22" s="254" t="s">
        <v>1245</v>
      </c>
      <c r="H22" s="254" t="n">
        <v>2</v>
      </c>
      <c r="I22" s="254" t="n">
        <v>0</v>
      </c>
      <c r="J22" s="22" t="s">
        <v>1178</v>
      </c>
      <c r="K22" s="227" t="s">
        <v>1238</v>
      </c>
      <c r="L22" s="22" t="s">
        <v>1246</v>
      </c>
      <c r="M22" s="22" t="s">
        <v>1240</v>
      </c>
      <c r="N22" s="22" t="s">
        <v>1241</v>
      </c>
      <c r="O22" s="227" t="s">
        <v>1247</v>
      </c>
      <c r="P22" s="254" t="n">
        <v>35168</v>
      </c>
      <c r="Q22" s="227" t="s">
        <v>1248</v>
      </c>
      <c r="R22" s="227" t="s">
        <v>1248</v>
      </c>
      <c r="S22" s="22" t="s">
        <v>1244</v>
      </c>
      <c r="T22" s="227" t="s">
        <v>1248</v>
      </c>
      <c r="U22" s="254" t="s">
        <v>105</v>
      </c>
      <c r="V22" s="254" t="s">
        <v>105</v>
      </c>
      <c r="W22" s="254" t="s">
        <v>105</v>
      </c>
      <c r="X22" s="254" t="s">
        <v>105</v>
      </c>
      <c r="Y22" s="254" t="s">
        <v>105</v>
      </c>
      <c r="Z22" s="254" t="s">
        <v>105</v>
      </c>
    </row>
    <row r="23" s="179" customFormat="true" ht="111" hidden="false" customHeight="true" outlineLevel="0" collapsed="false">
      <c r="A23" s="186" t="n">
        <v>15</v>
      </c>
      <c r="B23" s="181" t="s">
        <v>119</v>
      </c>
      <c r="C23" s="254" t="s">
        <v>30</v>
      </c>
      <c r="D23" s="227" t="s">
        <v>169</v>
      </c>
      <c r="E23" s="254" t="s">
        <v>105</v>
      </c>
      <c r="F23" s="254" t="s">
        <v>105</v>
      </c>
      <c r="G23" s="254" t="s">
        <v>1249</v>
      </c>
      <c r="H23" s="254" t="n">
        <v>1</v>
      </c>
      <c r="I23" s="254" t="n">
        <v>0</v>
      </c>
      <c r="J23" s="22" t="s">
        <v>1178</v>
      </c>
      <c r="K23" s="227" t="s">
        <v>1250</v>
      </c>
      <c r="L23" s="22" t="n">
        <v>450</v>
      </c>
      <c r="M23" s="275" t="s">
        <v>1251</v>
      </c>
      <c r="N23" s="22" t="s">
        <v>1241</v>
      </c>
      <c r="O23" s="227" t="s">
        <v>1252</v>
      </c>
      <c r="P23" s="254" t="n">
        <v>35159</v>
      </c>
      <c r="Q23" s="227" t="s">
        <v>1253</v>
      </c>
      <c r="R23" s="227" t="s">
        <v>1253</v>
      </c>
      <c r="S23" s="22" t="s">
        <v>1244</v>
      </c>
      <c r="T23" s="227" t="s">
        <v>1253</v>
      </c>
      <c r="U23" s="254" t="s">
        <v>105</v>
      </c>
      <c r="V23" s="254" t="s">
        <v>105</v>
      </c>
      <c r="W23" s="254" t="s">
        <v>105</v>
      </c>
      <c r="X23" s="254" t="s">
        <v>105</v>
      </c>
      <c r="Y23" s="254" t="s">
        <v>105</v>
      </c>
      <c r="Z23" s="254" t="s">
        <v>105</v>
      </c>
    </row>
    <row r="24" s="277" customFormat="true" ht="57.75" hidden="false" customHeight="true" outlineLevel="0" collapsed="false">
      <c r="A24" s="276" t="n">
        <v>16</v>
      </c>
      <c r="B24" s="181" t="s">
        <v>119</v>
      </c>
      <c r="C24" s="254" t="s">
        <v>30</v>
      </c>
      <c r="D24" s="227" t="s">
        <v>169</v>
      </c>
      <c r="E24" s="254" t="s">
        <v>105</v>
      </c>
      <c r="F24" s="254" t="s">
        <v>105</v>
      </c>
      <c r="G24" s="254" t="s">
        <v>1254</v>
      </c>
      <c r="H24" s="254" t="n">
        <v>1</v>
      </c>
      <c r="I24" s="254" t="n">
        <v>0</v>
      </c>
      <c r="J24" s="227" t="s">
        <v>1178</v>
      </c>
      <c r="K24" s="227" t="s">
        <v>1255</v>
      </c>
      <c r="L24" s="22" t="s">
        <v>1256</v>
      </c>
      <c r="M24" s="22" t="s">
        <v>1257</v>
      </c>
      <c r="N24" s="22" t="s">
        <v>1258</v>
      </c>
      <c r="O24" s="227" t="s">
        <v>1259</v>
      </c>
      <c r="P24" s="254" t="n">
        <v>34700</v>
      </c>
      <c r="Q24" s="227" t="s">
        <v>1260</v>
      </c>
      <c r="R24" s="227" t="s">
        <v>1260</v>
      </c>
      <c r="S24" s="22" t="s">
        <v>1244</v>
      </c>
      <c r="T24" s="227" t="s">
        <v>1260</v>
      </c>
      <c r="U24" s="254" t="s">
        <v>105</v>
      </c>
      <c r="V24" s="254" t="s">
        <v>105</v>
      </c>
      <c r="W24" s="254" t="s">
        <v>105</v>
      </c>
      <c r="X24" s="254" t="s">
        <v>105</v>
      </c>
      <c r="Y24" s="254" t="s">
        <v>105</v>
      </c>
      <c r="Z24" s="254" t="s">
        <v>105</v>
      </c>
    </row>
    <row r="25" s="277" customFormat="true" ht="52.5" hidden="false" customHeight="false" outlineLevel="0" collapsed="false">
      <c r="A25" s="276" t="n">
        <v>17</v>
      </c>
      <c r="B25" s="181" t="s">
        <v>108</v>
      </c>
      <c r="C25" s="254" t="s">
        <v>30</v>
      </c>
      <c r="D25" s="227" t="s">
        <v>1261</v>
      </c>
      <c r="E25" s="254" t="s">
        <v>105</v>
      </c>
      <c r="F25" s="254" t="s">
        <v>105</v>
      </c>
      <c r="G25" s="254" t="s">
        <v>917</v>
      </c>
      <c r="H25" s="254" t="n">
        <v>1</v>
      </c>
      <c r="I25" s="254" t="n">
        <v>0</v>
      </c>
      <c r="J25" s="227" t="s">
        <v>1178</v>
      </c>
      <c r="K25" s="227" t="s">
        <v>1262</v>
      </c>
      <c r="L25" s="22" t="n">
        <v>300</v>
      </c>
      <c r="M25" s="22" t="s">
        <v>561</v>
      </c>
      <c r="N25" s="22" t="s">
        <v>1263</v>
      </c>
      <c r="O25" s="227" t="s">
        <v>1264</v>
      </c>
      <c r="P25" s="254" t="n">
        <v>34890</v>
      </c>
      <c r="Q25" s="227" t="s">
        <v>1265</v>
      </c>
      <c r="R25" s="227" t="s">
        <v>1265</v>
      </c>
      <c r="S25" s="22" t="s">
        <v>1244</v>
      </c>
      <c r="T25" s="227" t="s">
        <v>1265</v>
      </c>
      <c r="U25" s="254" t="s">
        <v>105</v>
      </c>
      <c r="V25" s="254" t="s">
        <v>105</v>
      </c>
      <c r="W25" s="254" t="s">
        <v>105</v>
      </c>
      <c r="X25" s="254" t="s">
        <v>105</v>
      </c>
      <c r="Y25" s="254" t="s">
        <v>105</v>
      </c>
      <c r="Z25" s="254" t="s">
        <v>105</v>
      </c>
    </row>
    <row r="26" s="277" customFormat="true" ht="66" hidden="false" customHeight="true" outlineLevel="0" collapsed="false">
      <c r="A26" s="278" t="n">
        <v>18</v>
      </c>
      <c r="B26" s="279" t="s">
        <v>119</v>
      </c>
      <c r="C26" s="279" t="s">
        <v>30</v>
      </c>
      <c r="D26" s="280" t="s">
        <v>1198</v>
      </c>
      <c r="E26" s="279" t="s">
        <v>105</v>
      </c>
      <c r="F26" s="279" t="s">
        <v>105</v>
      </c>
      <c r="G26" s="279" t="s">
        <v>1266</v>
      </c>
      <c r="H26" s="279" t="n">
        <v>1</v>
      </c>
      <c r="I26" s="279" t="n">
        <v>0</v>
      </c>
      <c r="J26" s="280" t="s">
        <v>1178</v>
      </c>
      <c r="K26" s="280" t="s">
        <v>1267</v>
      </c>
      <c r="L26" s="279" t="s">
        <v>1268</v>
      </c>
      <c r="M26" s="279" t="s">
        <v>561</v>
      </c>
      <c r="N26" s="279" t="s">
        <v>1258</v>
      </c>
      <c r="O26" s="280" t="s">
        <v>1269</v>
      </c>
      <c r="P26" s="279" t="n">
        <v>34700</v>
      </c>
      <c r="Q26" s="279" t="s">
        <v>1270</v>
      </c>
      <c r="R26" s="279" t="s">
        <v>1270</v>
      </c>
      <c r="S26" s="279" t="s">
        <v>1244</v>
      </c>
      <c r="T26" s="279" t="s">
        <v>1270</v>
      </c>
      <c r="U26" s="279" t="s">
        <v>105</v>
      </c>
      <c r="V26" s="279" t="s">
        <v>105</v>
      </c>
      <c r="W26" s="279" t="s">
        <v>105</v>
      </c>
      <c r="X26" s="279" t="s">
        <v>105</v>
      </c>
      <c r="Y26" s="279" t="s">
        <v>105</v>
      </c>
      <c r="Z26" s="279" t="s">
        <v>105</v>
      </c>
      <c r="AA26" s="281" t="s">
        <v>1271</v>
      </c>
      <c r="AB26" s="281"/>
      <c r="AC26" s="281"/>
      <c r="AD26" s="281"/>
      <c r="AE26" s="281"/>
    </row>
    <row r="27" s="277" customFormat="true" ht="66" hidden="false" customHeight="true" outlineLevel="0" collapsed="false">
      <c r="A27" s="278" t="n">
        <v>19</v>
      </c>
      <c r="B27" s="279" t="s">
        <v>119</v>
      </c>
      <c r="C27" s="279" t="s">
        <v>30</v>
      </c>
      <c r="D27" s="280" t="s">
        <v>1198</v>
      </c>
      <c r="E27" s="279" t="s">
        <v>105</v>
      </c>
      <c r="F27" s="279" t="s">
        <v>105</v>
      </c>
      <c r="G27" s="279" t="s">
        <v>1266</v>
      </c>
      <c r="H27" s="279" t="n">
        <v>1</v>
      </c>
      <c r="I27" s="279" t="n">
        <v>0</v>
      </c>
      <c r="J27" s="279" t="s">
        <v>1178</v>
      </c>
      <c r="K27" s="280" t="s">
        <v>1272</v>
      </c>
      <c r="L27" s="279" t="s">
        <v>1273</v>
      </c>
      <c r="M27" s="279" t="s">
        <v>561</v>
      </c>
      <c r="N27" s="279" t="s">
        <v>1274</v>
      </c>
      <c r="O27" s="280" t="s">
        <v>1275</v>
      </c>
      <c r="P27" s="279" t="n">
        <v>34453</v>
      </c>
      <c r="Q27" s="279" t="s">
        <v>1276</v>
      </c>
      <c r="R27" s="279" t="s">
        <v>1276</v>
      </c>
      <c r="S27" s="279" t="s">
        <v>1244</v>
      </c>
      <c r="T27" s="279" t="s">
        <v>1276</v>
      </c>
      <c r="U27" s="279" t="s">
        <v>105</v>
      </c>
      <c r="V27" s="279" t="s">
        <v>105</v>
      </c>
      <c r="W27" s="279" t="s">
        <v>105</v>
      </c>
      <c r="X27" s="279" t="s">
        <v>105</v>
      </c>
      <c r="Y27" s="279" t="s">
        <v>105</v>
      </c>
      <c r="Z27" s="279" t="s">
        <v>105</v>
      </c>
      <c r="AA27" s="281"/>
      <c r="AB27" s="281"/>
      <c r="AC27" s="281"/>
      <c r="AD27" s="281"/>
      <c r="AE27" s="281"/>
    </row>
    <row r="28" s="179" customFormat="true" ht="92.25" hidden="false" customHeight="false" outlineLevel="0" collapsed="false">
      <c r="A28" s="186" t="n">
        <v>20</v>
      </c>
      <c r="B28" s="173" t="s">
        <v>119</v>
      </c>
      <c r="C28" s="256" t="s">
        <v>30</v>
      </c>
      <c r="D28" s="173" t="s">
        <v>1277</v>
      </c>
      <c r="E28" s="173" t="n">
        <v>0</v>
      </c>
      <c r="F28" s="173" t="n">
        <v>0</v>
      </c>
      <c r="G28" s="173" t="n">
        <v>35</v>
      </c>
      <c r="H28" s="173" t="n">
        <v>3</v>
      </c>
      <c r="I28" s="173" t="n">
        <v>7</v>
      </c>
      <c r="J28" s="173" t="s">
        <v>1178</v>
      </c>
      <c r="K28" s="173" t="s">
        <v>1278</v>
      </c>
      <c r="L28" s="173" t="s">
        <v>1279</v>
      </c>
      <c r="M28" s="173" t="s">
        <v>1280</v>
      </c>
      <c r="N28" s="173" t="s">
        <v>1178</v>
      </c>
      <c r="O28" s="173" t="s">
        <v>1281</v>
      </c>
      <c r="P28" s="173" t="n">
        <v>34260</v>
      </c>
      <c r="Q28" s="173" t="n">
        <v>638</v>
      </c>
      <c r="R28" s="173" t="n">
        <v>981.19</v>
      </c>
      <c r="S28" s="173" t="s">
        <v>1277</v>
      </c>
      <c r="T28" s="173" t="n">
        <v>981.19</v>
      </c>
      <c r="U28" s="173" t="s">
        <v>39</v>
      </c>
      <c r="V28" s="173" t="s">
        <v>42</v>
      </c>
      <c r="W28" s="282" t="s">
        <v>105</v>
      </c>
      <c r="X28" s="254" t="s">
        <v>105</v>
      </c>
      <c r="Y28" s="254" t="s">
        <v>105</v>
      </c>
      <c r="Z28" s="173" t="s">
        <v>42</v>
      </c>
    </row>
    <row r="29" s="179" customFormat="true" ht="78.75" hidden="false" customHeight="false" outlineLevel="0" collapsed="false">
      <c r="A29" s="186" t="n">
        <v>21</v>
      </c>
      <c r="B29" s="173" t="s">
        <v>119</v>
      </c>
      <c r="C29" s="173" t="s">
        <v>168</v>
      </c>
      <c r="D29" s="173" t="s">
        <v>1277</v>
      </c>
      <c r="E29" s="173" t="n">
        <v>0</v>
      </c>
      <c r="F29" s="173" t="n">
        <v>0</v>
      </c>
      <c r="G29" s="173" t="n">
        <v>43</v>
      </c>
      <c r="H29" s="173" t="n">
        <v>1</v>
      </c>
      <c r="I29" s="173" t="n">
        <v>0</v>
      </c>
      <c r="J29" s="173" t="s">
        <v>1178</v>
      </c>
      <c r="K29" s="173" t="s">
        <v>1282</v>
      </c>
      <c r="L29" s="173" t="n">
        <v>150</v>
      </c>
      <c r="M29" s="173" t="s">
        <v>1283</v>
      </c>
      <c r="N29" s="173" t="s">
        <v>1178</v>
      </c>
      <c r="O29" s="173" t="s">
        <v>1284</v>
      </c>
      <c r="P29" s="173" t="n">
        <v>34200</v>
      </c>
      <c r="Q29" s="173" t="n">
        <v>148.61</v>
      </c>
      <c r="R29" s="173" t="n">
        <v>148.61</v>
      </c>
      <c r="S29" s="173" t="s">
        <v>1277</v>
      </c>
      <c r="T29" s="173" t="n">
        <v>148.61</v>
      </c>
      <c r="U29" s="173" t="s">
        <v>39</v>
      </c>
      <c r="V29" s="173" t="s">
        <v>42</v>
      </c>
      <c r="W29" s="282" t="s">
        <v>105</v>
      </c>
      <c r="X29" s="254" t="s">
        <v>105</v>
      </c>
      <c r="Y29" s="254" t="s">
        <v>105</v>
      </c>
      <c r="Z29" s="173" t="s">
        <v>42</v>
      </c>
    </row>
    <row r="30" s="179" customFormat="true" ht="121.5" hidden="false" customHeight="true" outlineLevel="0" collapsed="false">
      <c r="A30" s="186" t="n">
        <v>22</v>
      </c>
      <c r="B30" s="173" t="s">
        <v>119</v>
      </c>
      <c r="C30" s="173" t="s">
        <v>168</v>
      </c>
      <c r="D30" s="173" t="s">
        <v>1277</v>
      </c>
      <c r="E30" s="173" t="n">
        <v>0</v>
      </c>
      <c r="F30" s="173" t="n">
        <v>0</v>
      </c>
      <c r="G30" s="173" t="n">
        <v>17</v>
      </c>
      <c r="H30" s="173" t="n">
        <v>1</v>
      </c>
      <c r="I30" s="173" t="n">
        <v>1</v>
      </c>
      <c r="J30" s="173" t="s">
        <v>1178</v>
      </c>
      <c r="K30" s="173" t="s">
        <v>1191</v>
      </c>
      <c r="L30" s="173" t="s">
        <v>1285</v>
      </c>
      <c r="M30" s="173" t="s">
        <v>287</v>
      </c>
      <c r="N30" s="173" t="s">
        <v>1178</v>
      </c>
      <c r="O30" s="173" t="s">
        <v>1286</v>
      </c>
      <c r="P30" s="173" t="n">
        <v>34000</v>
      </c>
      <c r="Q30" s="173" t="n">
        <v>260</v>
      </c>
      <c r="R30" s="173" t="n">
        <v>260</v>
      </c>
      <c r="S30" s="173" t="s">
        <v>1277</v>
      </c>
      <c r="T30" s="173" t="n">
        <v>260</v>
      </c>
      <c r="U30" s="173" t="s">
        <v>39</v>
      </c>
      <c r="V30" s="173" t="s">
        <v>42</v>
      </c>
      <c r="W30" s="282" t="s">
        <v>105</v>
      </c>
      <c r="X30" s="254" t="s">
        <v>105</v>
      </c>
      <c r="Y30" s="254" t="s">
        <v>105</v>
      </c>
      <c r="Z30" s="173" t="s">
        <v>42</v>
      </c>
    </row>
  </sheetData>
  <mergeCells count="28">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 ref="AA26:AE27"/>
  </mergeCells>
  <dataValidations count="6">
    <dataValidation allowBlank="true" errorStyle="stop" operator="between" showDropDown="false" showErrorMessage="true" showInputMessage="true" sqref="C10:C14 C28:C30" type="list">
      <formula1>$AC$11:$AC$18</formula1>
      <formula2>0</formula2>
    </dataValidation>
    <dataValidation allowBlank="true" errorStyle="stop" operator="between" showDropDown="false" showErrorMessage="true" showInputMessage="true" sqref="B10:B14 B28:B30" type="list">
      <formula1>$AB$11:$AB$13</formula1>
      <formula2>0</formula2>
    </dataValidation>
    <dataValidation allowBlank="true" errorStyle="stop" operator="between" showDropDown="false" showErrorMessage="true" showInputMessage="true" sqref="Z10" type="list">
      <formula1>"Si,No"</formula1>
      <formula2>0</formula2>
    </dataValidation>
    <dataValidation allowBlank="true" errorStyle="stop" operator="between" showDropDown="false" showErrorMessage="true" showInputMessage="true" sqref="S10:S14"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true" sqref="B15:B27" type="list">
      <formula1>$AB$11:$AB$15</formula1>
      <formula2>0</formula2>
    </dataValidation>
    <dataValidation allowBlank="true" errorStyle="stop" operator="between" showDropDown="false" showErrorMessage="true" showInputMessage="true" sqref="C15:C27" type="list">
      <formula1>$AC$11:$AC$16</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3.88"/>
    <col collapsed="false" customWidth="true" hidden="false" outlineLevel="0" max="3" min="2" style="61" width="13.56"/>
    <col collapsed="false" customWidth="true" hidden="false" outlineLevel="0" max="4" min="4" style="61" width="15.66"/>
    <col collapsed="false" customWidth="true" hidden="false" outlineLevel="0" max="8" min="5" style="61" width="15.11"/>
    <col collapsed="false" customWidth="true" hidden="false" outlineLevel="0" max="9" min="9" style="61" width="18.88"/>
    <col collapsed="false" customWidth="true" hidden="false" outlineLevel="0" max="10" min="10" style="61" width="15"/>
    <col collapsed="false" customWidth="true" hidden="false" outlineLevel="0" max="11" min="11" style="61" width="47.44"/>
    <col collapsed="false" customWidth="false" hidden="false" outlineLevel="0" max="12" min="12" style="61" width="11.56"/>
    <col collapsed="false" customWidth="true" hidden="false" outlineLevel="0" max="13" min="13" style="61" width="22.56"/>
    <col collapsed="false" customWidth="true" hidden="false" outlineLevel="0" max="14" min="14" style="61" width="24.33"/>
    <col collapsed="false" customWidth="true" hidden="false" outlineLevel="0" max="15" min="15" style="61" width="159.66"/>
    <col collapsed="false" customWidth="true" hidden="false" outlineLevel="0" max="16" min="16" style="61" width="15.88"/>
    <col collapsed="false" customWidth="true" hidden="false" outlineLevel="0" max="17" min="17" style="61" width="14.88"/>
    <col collapsed="false" customWidth="true" hidden="false" outlineLevel="0" max="18" min="18" style="61" width="18.44"/>
    <col collapsed="false" customWidth="true" hidden="false" outlineLevel="0" max="19" min="19" style="61" width="28.11"/>
    <col collapsed="false" customWidth="true" hidden="false" outlineLevel="0" max="20" min="20" style="61" width="16.89"/>
    <col collapsed="false" customWidth="true" hidden="false" outlineLevel="0" max="21" min="21" style="61" width="18.34"/>
    <col collapsed="false" customWidth="true" hidden="false" outlineLevel="0" max="22" min="22" style="61" width="26.11"/>
    <col collapsed="false" customWidth="true" hidden="false" outlineLevel="0" max="23" min="23" style="61" width="24.44"/>
    <col collapsed="false" customWidth="true" hidden="false" outlineLevel="0" max="24" min="24" style="61" width="42.44"/>
    <col collapsed="false" customWidth="true" hidden="false" outlineLevel="0" max="25" min="25" style="61" width="17.33"/>
    <col collapsed="false" customWidth="true" hidden="false" outlineLevel="0" max="26" min="26" style="61" width="14.11"/>
    <col collapsed="false" customWidth="false" hidden="false" outlineLevel="0" max="27" min="27" style="61" width="11.56"/>
    <col collapsed="false" customWidth="false" hidden="true" outlineLevel="0" max="30" min="28" style="61" width="11.53"/>
    <col collapsed="false" customWidth="false" hidden="false" outlineLevel="0" max="16384" min="31" style="61" width="11.56"/>
  </cols>
  <sheetData>
    <row r="2" customFormat="false" ht="12.75" hidden="false" customHeight="false" outlineLevel="0" collapsed="false">
      <c r="L2" s="3" t="s">
        <v>0</v>
      </c>
      <c r="M2" s="3"/>
      <c r="N2" s="3"/>
      <c r="O2" s="3"/>
      <c r="P2" s="3"/>
      <c r="Q2" s="3"/>
      <c r="R2" s="3"/>
    </row>
    <row r="3" customFormat="false" ht="15.75" hidden="false" customHeight="false" outlineLevel="0" collapsed="false">
      <c r="M3" s="283"/>
      <c r="N3" s="283"/>
      <c r="O3" s="283"/>
      <c r="P3" s="283"/>
      <c r="Q3" s="283"/>
      <c r="R3" s="283"/>
      <c r="S3" s="5"/>
    </row>
    <row r="4" customFormat="false" ht="15.75" hidden="false" customHeight="false" outlineLevel="0" collapsed="false">
      <c r="M4" s="283"/>
      <c r="N4" s="283"/>
      <c r="O4" s="283"/>
      <c r="P4" s="283"/>
      <c r="Q4" s="283"/>
      <c r="R4" s="283"/>
    </row>
    <row r="5" customFormat="false" ht="15.75" hidden="false" customHeight="false" outlineLevel="0" collapsed="false">
      <c r="M5" s="283"/>
      <c r="N5" s="283"/>
      <c r="O5" s="283"/>
      <c r="P5" s="283"/>
      <c r="Q5" s="283"/>
      <c r="R5" s="283"/>
    </row>
    <row r="6" customFormat="false" ht="13.5" hidden="false" customHeight="true" outlineLevel="0" collapsed="false">
      <c r="M6" s="284" t="s">
        <v>1</v>
      </c>
      <c r="N6" s="284"/>
      <c r="O6" s="284"/>
    </row>
    <row r="7" customFormat="false" ht="13.5" hidden="true" customHeight="false" outlineLevel="0" collapsed="false">
      <c r="A7" s="7"/>
      <c r="B7" s="8"/>
      <c r="C7" s="8"/>
      <c r="D7" s="8"/>
      <c r="E7" s="8"/>
      <c r="F7" s="8"/>
      <c r="G7" s="8"/>
      <c r="H7" s="8"/>
      <c r="I7" s="8"/>
      <c r="J7" s="284"/>
      <c r="K7" s="284"/>
      <c r="L7" s="284"/>
      <c r="M7" s="10"/>
      <c r="N7" s="10"/>
      <c r="O7" s="8"/>
      <c r="P7" s="8"/>
      <c r="Q7" s="8"/>
    </row>
    <row r="8" customFormat="false" ht="23.25" hidden="false" customHeight="true" outlineLevel="0" collapsed="false">
      <c r="A8" s="285" t="s">
        <v>2</v>
      </c>
      <c r="B8" s="285" t="s">
        <v>3</v>
      </c>
      <c r="C8" s="286" t="s">
        <v>4</v>
      </c>
      <c r="D8" s="285" t="s">
        <v>5</v>
      </c>
      <c r="E8" s="285" t="s">
        <v>6</v>
      </c>
      <c r="F8" s="286" t="s">
        <v>7</v>
      </c>
      <c r="G8" s="286" t="s">
        <v>8</v>
      </c>
      <c r="H8" s="286" t="s">
        <v>9</v>
      </c>
      <c r="I8" s="286" t="s">
        <v>10</v>
      </c>
      <c r="J8" s="287" t="s">
        <v>11</v>
      </c>
      <c r="K8" s="288" t="s">
        <v>12</v>
      </c>
      <c r="L8" s="288"/>
      <c r="M8" s="288"/>
      <c r="N8" s="288"/>
      <c r="O8" s="288"/>
      <c r="P8" s="288"/>
      <c r="Q8" s="289" t="s">
        <v>13</v>
      </c>
      <c r="R8" s="285" t="s">
        <v>14</v>
      </c>
      <c r="S8" s="286" t="s">
        <v>15</v>
      </c>
      <c r="T8" s="285" t="s">
        <v>16</v>
      </c>
      <c r="U8" s="285" t="s">
        <v>17</v>
      </c>
      <c r="V8" s="285" t="s">
        <v>18</v>
      </c>
      <c r="W8" s="285" t="s">
        <v>19</v>
      </c>
      <c r="X8" s="286" t="s">
        <v>20</v>
      </c>
      <c r="Y8" s="285" t="s">
        <v>21</v>
      </c>
      <c r="Z8" s="285" t="s">
        <v>22</v>
      </c>
    </row>
    <row r="9" s="228" customFormat="true" ht="36" hidden="false" customHeight="true" outlineLevel="0" collapsed="false">
      <c r="A9" s="285"/>
      <c r="B9" s="285"/>
      <c r="C9" s="286"/>
      <c r="D9" s="285"/>
      <c r="E9" s="285"/>
      <c r="F9" s="286"/>
      <c r="G9" s="286"/>
      <c r="H9" s="286"/>
      <c r="I9" s="286"/>
      <c r="J9" s="287"/>
      <c r="K9" s="290" t="s">
        <v>23</v>
      </c>
      <c r="L9" s="291" t="s">
        <v>24</v>
      </c>
      <c r="M9" s="291" t="s">
        <v>25</v>
      </c>
      <c r="N9" s="291" t="s">
        <v>26</v>
      </c>
      <c r="O9" s="291" t="s">
        <v>27</v>
      </c>
      <c r="P9" s="292" t="s">
        <v>28</v>
      </c>
      <c r="Q9" s="289"/>
      <c r="R9" s="285"/>
      <c r="S9" s="286"/>
      <c r="T9" s="285"/>
      <c r="U9" s="285"/>
      <c r="V9" s="285"/>
      <c r="W9" s="285"/>
      <c r="X9" s="286"/>
      <c r="Y9" s="285"/>
      <c r="Z9" s="285"/>
    </row>
    <row r="10" customFormat="false" ht="18" hidden="false" customHeight="true" outlineLevel="0" collapsed="false">
      <c r="A10" s="131" t="n">
        <v>1</v>
      </c>
      <c r="B10" s="119" t="s">
        <v>119</v>
      </c>
      <c r="C10" s="68" t="s">
        <v>30</v>
      </c>
      <c r="D10" s="68" t="s">
        <v>96</v>
      </c>
      <c r="E10" s="119" t="n">
        <v>37</v>
      </c>
      <c r="F10" s="293" t="n">
        <v>247500</v>
      </c>
      <c r="G10" s="119" t="n">
        <v>5</v>
      </c>
      <c r="H10" s="119" t="n">
        <v>2</v>
      </c>
      <c r="I10" s="119" t="n">
        <v>12</v>
      </c>
      <c r="J10" s="119" t="s">
        <v>1287</v>
      </c>
      <c r="K10" s="119" t="s">
        <v>1288</v>
      </c>
      <c r="L10" s="119" t="n">
        <v>250</v>
      </c>
      <c r="M10" s="119" t="s">
        <v>1289</v>
      </c>
      <c r="N10" s="119" t="s">
        <v>1290</v>
      </c>
      <c r="O10" s="119" t="s">
        <v>1291</v>
      </c>
      <c r="P10" s="68" t="n">
        <v>29067</v>
      </c>
      <c r="Q10" s="119" t="n">
        <v>500</v>
      </c>
      <c r="R10" s="119" t="n">
        <v>1356</v>
      </c>
      <c r="S10" s="119" t="s">
        <v>1292</v>
      </c>
      <c r="T10" s="119" t="n">
        <v>1356</v>
      </c>
      <c r="U10" s="68" t="s">
        <v>39</v>
      </c>
      <c r="V10" s="68" t="s">
        <v>40</v>
      </c>
      <c r="W10" s="293" t="n">
        <v>7188224.38</v>
      </c>
      <c r="X10" s="119" t="s">
        <v>1293</v>
      </c>
      <c r="Y10" s="294" t="n">
        <v>44496</v>
      </c>
      <c r="Z10" s="68" t="s">
        <v>42</v>
      </c>
    </row>
    <row r="11" customFormat="false" ht="18" hidden="false" customHeight="true" outlineLevel="0" collapsed="false">
      <c r="A11" s="131" t="n">
        <v>2</v>
      </c>
      <c r="B11" s="119" t="s">
        <v>119</v>
      </c>
      <c r="C11" s="68" t="s">
        <v>30</v>
      </c>
      <c r="D11" s="68" t="s">
        <v>96</v>
      </c>
      <c r="E11" s="119" t="n">
        <v>12</v>
      </c>
      <c r="F11" s="293" t="n">
        <v>105000</v>
      </c>
      <c r="G11" s="119" t="n">
        <v>15</v>
      </c>
      <c r="H11" s="119" t="n">
        <v>3</v>
      </c>
      <c r="I11" s="119" t="n">
        <v>4</v>
      </c>
      <c r="J11" s="119" t="s">
        <v>1287</v>
      </c>
      <c r="K11" s="119" t="s">
        <v>1294</v>
      </c>
      <c r="L11" s="119" t="n">
        <v>1514</v>
      </c>
      <c r="M11" s="119" t="s">
        <v>1295</v>
      </c>
      <c r="N11" s="119" t="s">
        <v>1290</v>
      </c>
      <c r="O11" s="119" t="s">
        <v>1296</v>
      </c>
      <c r="P11" s="68" t="n">
        <v>29030</v>
      </c>
      <c r="Q11" s="119" t="n">
        <v>573.5</v>
      </c>
      <c r="R11" s="119" t="n">
        <v>176</v>
      </c>
      <c r="S11" s="119" t="s">
        <v>1292</v>
      </c>
      <c r="T11" s="119" t="n">
        <v>1076</v>
      </c>
      <c r="U11" s="68" t="s">
        <v>39</v>
      </c>
      <c r="V11" s="68" t="s">
        <v>40</v>
      </c>
      <c r="W11" s="293" t="n">
        <v>1630620.96</v>
      </c>
      <c r="X11" s="119" t="s">
        <v>1293</v>
      </c>
      <c r="Y11" s="294" t="n">
        <v>44496</v>
      </c>
      <c r="Z11" s="68" t="s">
        <v>42</v>
      </c>
    </row>
    <row r="12" customFormat="false" ht="18" hidden="false" customHeight="true" outlineLevel="0" collapsed="false">
      <c r="A12" s="131" t="n">
        <v>3</v>
      </c>
      <c r="B12" s="119" t="s">
        <v>119</v>
      </c>
      <c r="C12" s="68" t="s">
        <v>109</v>
      </c>
      <c r="D12" s="68" t="s">
        <v>1297</v>
      </c>
      <c r="E12" s="119" t="s">
        <v>260</v>
      </c>
      <c r="F12" s="293" t="s">
        <v>260</v>
      </c>
      <c r="G12" s="119" t="n">
        <v>32</v>
      </c>
      <c r="H12" s="119" t="n">
        <v>1</v>
      </c>
      <c r="I12" s="119" t="n">
        <v>4</v>
      </c>
      <c r="J12" s="119" t="s">
        <v>1287</v>
      </c>
      <c r="K12" s="119" t="s">
        <v>1298</v>
      </c>
      <c r="L12" s="119" t="n">
        <v>442</v>
      </c>
      <c r="M12" s="119" t="s">
        <v>1299</v>
      </c>
      <c r="N12" s="119" t="s">
        <v>1290</v>
      </c>
      <c r="O12" s="119" t="s">
        <v>1300</v>
      </c>
      <c r="P12" s="68" t="n">
        <v>29060</v>
      </c>
      <c r="Q12" s="119" t="n">
        <v>621</v>
      </c>
      <c r="R12" s="119" t="n">
        <v>563</v>
      </c>
      <c r="S12" s="119" t="s">
        <v>1292</v>
      </c>
      <c r="T12" s="119" t="n">
        <v>621</v>
      </c>
      <c r="U12" s="68" t="s">
        <v>39</v>
      </c>
      <c r="V12" s="68" t="s">
        <v>40</v>
      </c>
      <c r="W12" s="293" t="n">
        <v>2003420.64</v>
      </c>
      <c r="X12" s="119" t="s">
        <v>1301</v>
      </c>
      <c r="Y12" s="294" t="n">
        <v>44496</v>
      </c>
      <c r="Z12" s="68" t="s">
        <v>42</v>
      </c>
    </row>
    <row r="13" s="299" customFormat="true" ht="18" hidden="false" customHeight="true" outlineLevel="0" collapsed="false">
      <c r="A13" s="131" t="n">
        <v>4</v>
      </c>
      <c r="B13" s="295" t="s">
        <v>95</v>
      </c>
      <c r="C13" s="296" t="s">
        <v>504</v>
      </c>
      <c r="D13" s="296" t="s">
        <v>682</v>
      </c>
      <c r="E13" s="295" t="s">
        <v>260</v>
      </c>
      <c r="F13" s="297" t="s">
        <v>260</v>
      </c>
      <c r="G13" s="295" t="n">
        <v>31</v>
      </c>
      <c r="H13" s="295" t="n">
        <v>3</v>
      </c>
      <c r="I13" s="295" t="n">
        <v>2</v>
      </c>
      <c r="J13" s="295" t="s">
        <v>1287</v>
      </c>
      <c r="K13" s="295" t="s">
        <v>1302</v>
      </c>
      <c r="L13" s="295" t="n">
        <v>1800</v>
      </c>
      <c r="M13" s="295" t="s">
        <v>1289</v>
      </c>
      <c r="N13" s="295" t="s">
        <v>1290</v>
      </c>
      <c r="O13" s="295" t="s">
        <v>1303</v>
      </c>
      <c r="P13" s="296" t="n">
        <v>29060</v>
      </c>
      <c r="Q13" s="295" t="n">
        <v>339</v>
      </c>
      <c r="R13" s="295" t="n">
        <v>1187</v>
      </c>
      <c r="S13" s="295" t="s">
        <v>1292</v>
      </c>
      <c r="T13" s="295" t="n">
        <v>0</v>
      </c>
      <c r="U13" s="296" t="s">
        <v>39</v>
      </c>
      <c r="V13" s="296" t="s">
        <v>42</v>
      </c>
      <c r="W13" s="297" t="n">
        <v>16564166.1</v>
      </c>
      <c r="X13" s="295" t="s">
        <v>107</v>
      </c>
      <c r="Y13" s="298" t="n">
        <v>45398</v>
      </c>
      <c r="Z13" s="68" t="s">
        <v>42</v>
      </c>
    </row>
    <row r="14" s="299" customFormat="true" ht="18" hidden="false" customHeight="true" outlineLevel="0" collapsed="false">
      <c r="A14" s="131" t="n">
        <v>5</v>
      </c>
      <c r="B14" s="295" t="s">
        <v>95</v>
      </c>
      <c r="C14" s="296" t="s">
        <v>30</v>
      </c>
      <c r="D14" s="296" t="s">
        <v>96</v>
      </c>
      <c r="E14" s="295" t="n">
        <v>3</v>
      </c>
      <c r="F14" s="297" t="n">
        <v>6000</v>
      </c>
      <c r="G14" s="295" t="n">
        <v>28</v>
      </c>
      <c r="H14" s="295" t="n">
        <v>2</v>
      </c>
      <c r="I14" s="295" t="n">
        <v>0</v>
      </c>
      <c r="J14" s="295" t="s">
        <v>1287</v>
      </c>
      <c r="K14" s="295" t="s">
        <v>1304</v>
      </c>
      <c r="L14" s="295" t="n">
        <v>214</v>
      </c>
      <c r="M14" s="295" t="s">
        <v>287</v>
      </c>
      <c r="N14" s="295" t="s">
        <v>1305</v>
      </c>
      <c r="O14" s="295" t="s">
        <v>1306</v>
      </c>
      <c r="P14" s="296" t="n">
        <v>29960</v>
      </c>
      <c r="Q14" s="295" t="n">
        <v>432.5</v>
      </c>
      <c r="R14" s="295" t="n">
        <v>630</v>
      </c>
      <c r="S14" s="295" t="s">
        <v>1292</v>
      </c>
      <c r="T14" s="295" t="n">
        <v>630</v>
      </c>
      <c r="U14" s="296" t="s">
        <v>39</v>
      </c>
      <c r="V14" s="296" t="s">
        <v>40</v>
      </c>
      <c r="W14" s="297" t="n">
        <v>8050738.5</v>
      </c>
      <c r="X14" s="300" t="s">
        <v>107</v>
      </c>
      <c r="Y14" s="298" t="n">
        <v>45398</v>
      </c>
      <c r="Z14" s="68" t="s">
        <v>42</v>
      </c>
      <c r="AB14" s="301" t="s">
        <v>119</v>
      </c>
      <c r="AC14" s="301" t="s">
        <v>30</v>
      </c>
      <c r="AD14" s="301"/>
    </row>
    <row r="15" customFormat="false" ht="18.75" hidden="false" customHeight="true" outlineLevel="0" collapsed="false">
      <c r="A15" s="131" t="n">
        <v>6</v>
      </c>
      <c r="B15" s="119" t="s">
        <v>119</v>
      </c>
      <c r="C15" s="68" t="s">
        <v>30</v>
      </c>
      <c r="D15" s="68" t="s">
        <v>96</v>
      </c>
      <c r="E15" s="119" t="n">
        <v>0</v>
      </c>
      <c r="F15" s="293" t="n">
        <v>0</v>
      </c>
      <c r="G15" s="119" t="n">
        <v>20</v>
      </c>
      <c r="H15" s="119" t="n">
        <v>1</v>
      </c>
      <c r="I15" s="119" t="n">
        <v>5</v>
      </c>
      <c r="J15" s="119" t="s">
        <v>1287</v>
      </c>
      <c r="K15" s="119" t="s">
        <v>1307</v>
      </c>
      <c r="L15" s="119" t="n">
        <v>4</v>
      </c>
      <c r="M15" s="119" t="s">
        <v>1308</v>
      </c>
      <c r="N15" s="119" t="s">
        <v>1309</v>
      </c>
      <c r="O15" s="119" t="s">
        <v>1310</v>
      </c>
      <c r="P15" s="68" t="n">
        <v>29770</v>
      </c>
      <c r="Q15" s="119" t="n">
        <v>1280.25</v>
      </c>
      <c r="R15" s="119" t="n">
        <v>794.37</v>
      </c>
      <c r="S15" s="119" t="s">
        <v>1292</v>
      </c>
      <c r="T15" s="119" t="n">
        <v>1280.25</v>
      </c>
      <c r="U15" s="68" t="s">
        <v>39</v>
      </c>
      <c r="V15" s="68" t="s">
        <v>40</v>
      </c>
      <c r="W15" s="302" t="n">
        <v>6813694.2</v>
      </c>
      <c r="X15" s="303" t="s">
        <v>1311</v>
      </c>
      <c r="Y15" s="219" t="n">
        <v>42711</v>
      </c>
      <c r="Z15" s="68" t="s">
        <v>42</v>
      </c>
      <c r="AB15" s="304"/>
      <c r="AC15" s="304"/>
      <c r="AD15" s="304"/>
    </row>
    <row r="16" customFormat="false" ht="18" hidden="false" customHeight="true" outlineLevel="0" collapsed="false">
      <c r="A16" s="131" t="n">
        <v>7</v>
      </c>
      <c r="B16" s="119" t="s">
        <v>119</v>
      </c>
      <c r="C16" s="68" t="s">
        <v>30</v>
      </c>
      <c r="D16" s="68" t="s">
        <v>96</v>
      </c>
      <c r="E16" s="119" t="n">
        <v>0</v>
      </c>
      <c r="F16" s="293" t="n">
        <v>0</v>
      </c>
      <c r="G16" s="119" t="n">
        <v>20</v>
      </c>
      <c r="H16" s="119" t="n">
        <v>3</v>
      </c>
      <c r="I16" s="119" t="n">
        <v>11</v>
      </c>
      <c r="J16" s="119" t="s">
        <v>1287</v>
      </c>
      <c r="K16" s="119" t="s">
        <v>1312</v>
      </c>
      <c r="L16" s="119" t="n">
        <v>158</v>
      </c>
      <c r="M16" s="119" t="s">
        <v>1313</v>
      </c>
      <c r="N16" s="119" t="s">
        <v>1314</v>
      </c>
      <c r="O16" s="119" t="s">
        <v>1315</v>
      </c>
      <c r="P16" s="68" t="n">
        <v>29950</v>
      </c>
      <c r="Q16" s="119" t="n">
        <v>1130.6</v>
      </c>
      <c r="R16" s="119" t="n">
        <v>710.17</v>
      </c>
      <c r="S16" s="119" t="s">
        <v>121</v>
      </c>
      <c r="T16" s="119" t="n">
        <v>1130.6</v>
      </c>
      <c r="U16" s="68" t="s">
        <v>39</v>
      </c>
      <c r="V16" s="68" t="s">
        <v>40</v>
      </c>
      <c r="W16" s="302" t="n">
        <v>2415945.68</v>
      </c>
      <c r="X16" s="68" t="s">
        <v>1316</v>
      </c>
      <c r="Y16" s="219" t="n">
        <v>45295</v>
      </c>
      <c r="Z16" s="68" t="s">
        <v>42</v>
      </c>
      <c r="AB16" s="304"/>
      <c r="AC16" s="304"/>
      <c r="AD16" s="304"/>
    </row>
    <row r="17" customFormat="false" ht="18" hidden="false" customHeight="true" outlineLevel="0" collapsed="false">
      <c r="A17" s="131" t="n">
        <v>8</v>
      </c>
      <c r="B17" s="119" t="s">
        <v>119</v>
      </c>
      <c r="C17" s="68" t="s">
        <v>30</v>
      </c>
      <c r="D17" s="68" t="s">
        <v>96</v>
      </c>
      <c r="E17" s="119" t="n">
        <v>0</v>
      </c>
      <c r="F17" s="293" t="n">
        <v>0</v>
      </c>
      <c r="G17" s="119" t="n">
        <v>20</v>
      </c>
      <c r="H17" s="119" t="n">
        <v>2</v>
      </c>
      <c r="I17" s="119" t="n">
        <v>2</v>
      </c>
      <c r="J17" s="119" t="s">
        <v>1287</v>
      </c>
      <c r="K17" s="119" t="s">
        <v>1312</v>
      </c>
      <c r="L17" s="119" t="n">
        <v>158</v>
      </c>
      <c r="M17" s="119" t="s">
        <v>1313</v>
      </c>
      <c r="N17" s="119" t="s">
        <v>1314</v>
      </c>
      <c r="O17" s="119" t="s">
        <v>1315</v>
      </c>
      <c r="P17" s="68" t="n">
        <v>29950</v>
      </c>
      <c r="Q17" s="119" t="n">
        <v>317.36</v>
      </c>
      <c r="R17" s="119" t="n">
        <v>269.75</v>
      </c>
      <c r="S17" s="119" t="s">
        <v>121</v>
      </c>
      <c r="T17" s="119" t="n">
        <v>317.36</v>
      </c>
      <c r="U17" s="68" t="s">
        <v>39</v>
      </c>
      <c r="V17" s="68" t="s">
        <v>40</v>
      </c>
      <c r="W17" s="302" t="n">
        <v>2415945.68</v>
      </c>
      <c r="X17" s="68" t="s">
        <v>1316</v>
      </c>
      <c r="Y17" s="219" t="n">
        <v>45295</v>
      </c>
      <c r="Z17" s="68" t="s">
        <v>42</v>
      </c>
      <c r="AB17" s="304"/>
      <c r="AC17" s="304"/>
      <c r="AD17" s="304"/>
    </row>
    <row r="18" customFormat="false" ht="18" hidden="false" customHeight="true" outlineLevel="0" collapsed="false">
      <c r="A18" s="131" t="n">
        <v>9</v>
      </c>
      <c r="B18" s="119" t="s">
        <v>119</v>
      </c>
      <c r="C18" s="68" t="s">
        <v>30</v>
      </c>
      <c r="D18" s="68" t="s">
        <v>96</v>
      </c>
      <c r="E18" s="119" t="n">
        <v>0</v>
      </c>
      <c r="F18" s="293" t="n">
        <v>0</v>
      </c>
      <c r="G18" s="119" t="n">
        <v>3</v>
      </c>
      <c r="H18" s="119" t="n">
        <v>2</v>
      </c>
      <c r="I18" s="119" t="n">
        <v>0</v>
      </c>
      <c r="J18" s="119" t="s">
        <v>1287</v>
      </c>
      <c r="K18" s="119" t="s">
        <v>1317</v>
      </c>
      <c r="L18" s="119" t="n">
        <v>17</v>
      </c>
      <c r="M18" s="119" t="s">
        <v>287</v>
      </c>
      <c r="N18" s="119" t="s">
        <v>1318</v>
      </c>
      <c r="O18" s="119" t="s">
        <v>1319</v>
      </c>
      <c r="P18" s="68" t="n">
        <v>29520</v>
      </c>
      <c r="Q18" s="119" t="n">
        <v>980.61</v>
      </c>
      <c r="R18" s="119" t="n">
        <v>455.9</v>
      </c>
      <c r="S18" s="119" t="s">
        <v>121</v>
      </c>
      <c r="T18" s="119" t="n">
        <v>455.9</v>
      </c>
      <c r="U18" s="68" t="s">
        <v>105</v>
      </c>
      <c r="V18" s="68" t="s">
        <v>40</v>
      </c>
      <c r="W18" s="302" t="n">
        <v>4714680.84</v>
      </c>
      <c r="X18" s="303" t="s">
        <v>1320</v>
      </c>
      <c r="Y18" s="305" t="n">
        <v>45106</v>
      </c>
      <c r="Z18" s="68" t="s">
        <v>42</v>
      </c>
      <c r="AB18" s="304"/>
      <c r="AC18" s="304"/>
      <c r="AD18" s="304"/>
    </row>
    <row r="19" customFormat="false" ht="18" hidden="false" customHeight="true" outlineLevel="0" collapsed="false">
      <c r="A19" s="131" t="n">
        <v>10</v>
      </c>
      <c r="B19" s="119" t="s">
        <v>119</v>
      </c>
      <c r="C19" s="68" t="s">
        <v>30</v>
      </c>
      <c r="D19" s="68" t="s">
        <v>682</v>
      </c>
      <c r="E19" s="119" t="n">
        <v>0</v>
      </c>
      <c r="F19" s="293" t="n">
        <v>0</v>
      </c>
      <c r="G19" s="119" t="n">
        <v>18</v>
      </c>
      <c r="H19" s="119" t="n">
        <v>1</v>
      </c>
      <c r="I19" s="119" t="n">
        <v>0</v>
      </c>
      <c r="J19" s="119" t="s">
        <v>1287</v>
      </c>
      <c r="K19" s="119" t="s">
        <v>1321</v>
      </c>
      <c r="L19" s="138" t="s">
        <v>112</v>
      </c>
      <c r="M19" s="119" t="s">
        <v>287</v>
      </c>
      <c r="N19" s="119" t="s">
        <v>1318</v>
      </c>
      <c r="O19" s="119" t="s">
        <v>1322</v>
      </c>
      <c r="P19" s="68" t="n">
        <v>29520</v>
      </c>
      <c r="Q19" s="119" t="n">
        <v>149.33</v>
      </c>
      <c r="R19" s="119" t="n">
        <v>149.33</v>
      </c>
      <c r="S19" s="119" t="s">
        <v>121</v>
      </c>
      <c r="T19" s="119" t="n">
        <v>149.33</v>
      </c>
      <c r="U19" s="68" t="s">
        <v>105</v>
      </c>
      <c r="V19" s="68" t="s">
        <v>40</v>
      </c>
      <c r="W19" s="302" t="n">
        <v>822866.34</v>
      </c>
      <c r="X19" s="303" t="s">
        <v>1323</v>
      </c>
      <c r="Y19" s="305" t="n">
        <v>40652</v>
      </c>
      <c r="Z19" s="68" t="s">
        <v>42</v>
      </c>
      <c r="AB19" s="304"/>
      <c r="AC19" s="304"/>
      <c r="AD19" s="304"/>
    </row>
    <row r="20" customFormat="false" ht="18" hidden="false" customHeight="true" outlineLevel="0" collapsed="false">
      <c r="A20" s="131" t="n">
        <v>11</v>
      </c>
      <c r="B20" s="119" t="s">
        <v>119</v>
      </c>
      <c r="C20" s="68" t="s">
        <v>30</v>
      </c>
      <c r="D20" s="68" t="s">
        <v>96</v>
      </c>
      <c r="E20" s="119" t="n">
        <v>0</v>
      </c>
      <c r="F20" s="293" t="n">
        <v>0</v>
      </c>
      <c r="G20" s="119" t="n">
        <v>14</v>
      </c>
      <c r="H20" s="119" t="n">
        <v>1</v>
      </c>
      <c r="I20" s="119" t="n">
        <v>0</v>
      </c>
      <c r="J20" s="119" t="s">
        <v>1287</v>
      </c>
      <c r="K20" s="119" t="s">
        <v>1324</v>
      </c>
      <c r="L20" s="119" t="n">
        <v>7</v>
      </c>
      <c r="M20" s="119" t="s">
        <v>1325</v>
      </c>
      <c r="N20" s="119" t="s">
        <v>1326</v>
      </c>
      <c r="O20" s="119" t="s">
        <v>1327</v>
      </c>
      <c r="P20" s="68" t="n">
        <v>29620</v>
      </c>
      <c r="Q20" s="119" t="n">
        <v>204</v>
      </c>
      <c r="R20" s="119" t="n">
        <v>204</v>
      </c>
      <c r="S20" s="119" t="s">
        <v>1328</v>
      </c>
      <c r="T20" s="119" t="n">
        <v>204</v>
      </c>
      <c r="U20" s="68" t="s">
        <v>105</v>
      </c>
      <c r="V20" s="68" t="s">
        <v>40</v>
      </c>
      <c r="W20" s="302" t="n">
        <v>150080</v>
      </c>
      <c r="X20" s="303" t="s">
        <v>1329</v>
      </c>
      <c r="Y20" s="305" t="n">
        <v>42893</v>
      </c>
      <c r="Z20" s="68" t="s">
        <v>42</v>
      </c>
      <c r="AB20" s="304"/>
      <c r="AC20" s="304"/>
      <c r="AD20" s="304"/>
    </row>
    <row r="21" customFormat="false" ht="18" hidden="false" customHeight="true" outlineLevel="0" collapsed="false">
      <c r="A21" s="131" t="n">
        <v>12</v>
      </c>
      <c r="B21" s="119" t="s">
        <v>119</v>
      </c>
      <c r="C21" s="68" t="s">
        <v>30</v>
      </c>
      <c r="D21" s="68" t="s">
        <v>96</v>
      </c>
      <c r="E21" s="119" t="n">
        <v>0</v>
      </c>
      <c r="F21" s="293" t="n">
        <v>0</v>
      </c>
      <c r="G21" s="119" t="n">
        <v>21</v>
      </c>
      <c r="H21" s="119" t="n">
        <v>2</v>
      </c>
      <c r="I21" s="119" t="n">
        <v>18</v>
      </c>
      <c r="J21" s="119" t="s">
        <v>1287</v>
      </c>
      <c r="K21" s="119" t="s">
        <v>1330</v>
      </c>
      <c r="L21" s="119" t="n">
        <v>5</v>
      </c>
      <c r="M21" s="119" t="s">
        <v>697</v>
      </c>
      <c r="N21" s="119" t="s">
        <v>1331</v>
      </c>
      <c r="O21" s="119" t="s">
        <v>1332</v>
      </c>
      <c r="P21" s="68" t="n">
        <v>29250</v>
      </c>
      <c r="Q21" s="119" t="n">
        <v>875.93</v>
      </c>
      <c r="R21" s="119" t="n">
        <v>875.93</v>
      </c>
      <c r="S21" s="119" t="s">
        <v>1292</v>
      </c>
      <c r="T21" s="119" t="n">
        <v>875.93</v>
      </c>
      <c r="U21" s="68" t="s">
        <v>39</v>
      </c>
      <c r="V21" s="68" t="s">
        <v>40</v>
      </c>
      <c r="W21" s="293" t="n">
        <v>31828000</v>
      </c>
      <c r="X21" s="303" t="s">
        <v>1333</v>
      </c>
      <c r="Y21" s="68" t="s">
        <v>1334</v>
      </c>
      <c r="Z21" s="68" t="s">
        <v>42</v>
      </c>
      <c r="AB21" s="304"/>
      <c r="AC21" s="304"/>
      <c r="AD21" s="304"/>
    </row>
    <row r="22" customFormat="false" ht="18" hidden="false" customHeight="true" outlineLevel="0" collapsed="false">
      <c r="A22" s="131" t="n">
        <v>13</v>
      </c>
      <c r="B22" s="119" t="s">
        <v>119</v>
      </c>
      <c r="C22" s="68" t="s">
        <v>30</v>
      </c>
      <c r="D22" s="68" t="s">
        <v>96</v>
      </c>
      <c r="E22" s="119" t="n">
        <v>0</v>
      </c>
      <c r="F22" s="293" t="n">
        <v>0</v>
      </c>
      <c r="G22" s="119" t="n">
        <v>21</v>
      </c>
      <c r="H22" s="119" t="n">
        <v>2</v>
      </c>
      <c r="I22" s="119" t="n">
        <v>5</v>
      </c>
      <c r="J22" s="119" t="s">
        <v>1287</v>
      </c>
      <c r="K22" s="119" t="s">
        <v>1330</v>
      </c>
      <c r="L22" s="119" t="n">
        <v>5</v>
      </c>
      <c r="M22" s="119" t="s">
        <v>697</v>
      </c>
      <c r="N22" s="119" t="s">
        <v>1331</v>
      </c>
      <c r="O22" s="119" t="s">
        <v>1332</v>
      </c>
      <c r="P22" s="68" t="n">
        <v>29250</v>
      </c>
      <c r="Q22" s="119" t="n">
        <v>204</v>
      </c>
      <c r="R22" s="119" t="n">
        <v>170</v>
      </c>
      <c r="S22" s="119" t="s">
        <v>1292</v>
      </c>
      <c r="T22" s="119" t="n">
        <v>170</v>
      </c>
      <c r="U22" s="68" t="s">
        <v>39</v>
      </c>
      <c r="V22" s="68" t="s">
        <v>40</v>
      </c>
      <c r="W22" s="293" t="n">
        <v>31828000</v>
      </c>
      <c r="X22" s="303" t="s">
        <v>1333</v>
      </c>
      <c r="Y22" s="68" t="s">
        <v>1334</v>
      </c>
      <c r="Z22" s="68" t="s">
        <v>42</v>
      </c>
      <c r="AB22" s="304"/>
      <c r="AC22" s="304"/>
      <c r="AD22" s="304"/>
    </row>
    <row r="23" customFormat="false" ht="18" hidden="false" customHeight="true" outlineLevel="0" collapsed="false">
      <c r="A23" s="131" t="n">
        <v>14</v>
      </c>
      <c r="B23" s="119" t="s">
        <v>119</v>
      </c>
      <c r="C23" s="68" t="s">
        <v>30</v>
      </c>
      <c r="D23" s="68" t="s">
        <v>96</v>
      </c>
      <c r="E23" s="119" t="n">
        <v>23</v>
      </c>
      <c r="F23" s="293" t="n">
        <v>120000</v>
      </c>
      <c r="G23" s="119" t="n">
        <v>39</v>
      </c>
      <c r="H23" s="119" t="n">
        <v>1</v>
      </c>
      <c r="I23" s="119" t="n">
        <v>14</v>
      </c>
      <c r="J23" s="119" t="s">
        <v>1287</v>
      </c>
      <c r="K23" s="119" t="s">
        <v>1335</v>
      </c>
      <c r="L23" s="119" t="n">
        <v>138</v>
      </c>
      <c r="M23" s="119" t="s">
        <v>1336</v>
      </c>
      <c r="N23" s="119" t="s">
        <v>1290</v>
      </c>
      <c r="O23" s="119" t="s">
        <v>1337</v>
      </c>
      <c r="P23" s="68" t="n">
        <v>29070</v>
      </c>
      <c r="Q23" s="306" t="n">
        <v>1331.33</v>
      </c>
      <c r="R23" s="306" t="n">
        <v>2153.14</v>
      </c>
      <c r="S23" s="119" t="s">
        <v>1292</v>
      </c>
      <c r="T23" s="306" t="n">
        <v>2153.14</v>
      </c>
      <c r="U23" s="68" t="s">
        <v>39</v>
      </c>
      <c r="V23" s="68" t="s">
        <v>40</v>
      </c>
      <c r="W23" s="293" t="n">
        <v>3878095.12</v>
      </c>
      <c r="X23" s="119" t="s">
        <v>1338</v>
      </c>
      <c r="Y23" s="219" t="n">
        <v>45139</v>
      </c>
      <c r="Z23" s="68" t="s">
        <v>42</v>
      </c>
      <c r="AB23" s="304"/>
      <c r="AC23" s="304"/>
      <c r="AD23" s="304"/>
    </row>
    <row r="24" customFormat="false" ht="18" hidden="false" customHeight="true" outlineLevel="0" collapsed="false">
      <c r="A24" s="307" t="n">
        <v>15</v>
      </c>
      <c r="B24" s="308" t="s">
        <v>119</v>
      </c>
      <c r="C24" s="309" t="s">
        <v>30</v>
      </c>
      <c r="D24" s="309" t="s">
        <v>96</v>
      </c>
      <c r="E24" s="308" t="n">
        <v>0</v>
      </c>
      <c r="F24" s="310" t="n">
        <v>100000</v>
      </c>
      <c r="G24" s="308" t="n">
        <v>40</v>
      </c>
      <c r="H24" s="308" t="n">
        <v>2</v>
      </c>
      <c r="I24" s="308" t="n">
        <v>2</v>
      </c>
      <c r="J24" s="308" t="s">
        <v>1287</v>
      </c>
      <c r="K24" s="308" t="s">
        <v>1177</v>
      </c>
      <c r="L24" s="308" t="n">
        <v>47</v>
      </c>
      <c r="M24" s="308" t="s">
        <v>287</v>
      </c>
      <c r="N24" s="308" t="s">
        <v>1339</v>
      </c>
      <c r="O24" s="308" t="s">
        <v>1340</v>
      </c>
      <c r="P24" s="309" t="n">
        <v>30500</v>
      </c>
      <c r="Q24" s="311" t="n">
        <v>555.94</v>
      </c>
      <c r="R24" s="312" t="n">
        <v>491.1</v>
      </c>
      <c r="S24" s="308" t="s">
        <v>1292</v>
      </c>
      <c r="T24" s="313" t="n">
        <v>491</v>
      </c>
      <c r="U24" s="309" t="s">
        <v>39</v>
      </c>
      <c r="V24" s="309" t="s">
        <v>40</v>
      </c>
      <c r="W24" s="310" t="n">
        <v>2796503</v>
      </c>
      <c r="X24" s="308" t="s">
        <v>1341</v>
      </c>
      <c r="Y24" s="314" t="n">
        <v>42696</v>
      </c>
      <c r="Z24" s="309" t="s">
        <v>42</v>
      </c>
      <c r="AB24" s="304"/>
      <c r="AC24" s="304"/>
      <c r="AD24" s="304"/>
    </row>
    <row r="25" customFormat="false" ht="18" hidden="false" customHeight="true" outlineLevel="0" collapsed="false">
      <c r="A25" s="307" t="n">
        <v>16</v>
      </c>
      <c r="B25" s="308" t="s">
        <v>119</v>
      </c>
      <c r="C25" s="309" t="s">
        <v>30</v>
      </c>
      <c r="D25" s="309" t="s">
        <v>96</v>
      </c>
      <c r="E25" s="308" t="n">
        <v>24</v>
      </c>
      <c r="F25" s="310" t="n">
        <v>75000</v>
      </c>
      <c r="G25" s="308" t="n">
        <v>40</v>
      </c>
      <c r="H25" s="308" t="n">
        <v>1</v>
      </c>
      <c r="I25" s="308" t="n">
        <v>0</v>
      </c>
      <c r="J25" s="308" t="s">
        <v>1287</v>
      </c>
      <c r="K25" s="308" t="s">
        <v>1342</v>
      </c>
      <c r="L25" s="308" t="n">
        <v>114</v>
      </c>
      <c r="M25" s="308" t="s">
        <v>1343</v>
      </c>
      <c r="N25" s="308" t="s">
        <v>1339</v>
      </c>
      <c r="O25" s="308" t="s">
        <v>1344</v>
      </c>
      <c r="P25" s="309" t="n">
        <v>30500</v>
      </c>
      <c r="Q25" s="308" t="n">
        <v>208</v>
      </c>
      <c r="R25" s="308" t="n">
        <v>208</v>
      </c>
      <c r="S25" s="308" t="s">
        <v>1292</v>
      </c>
      <c r="T25" s="308" t="n">
        <v>208</v>
      </c>
      <c r="U25" s="309" t="s">
        <v>39</v>
      </c>
      <c r="V25" s="309" t="s">
        <v>40</v>
      </c>
      <c r="W25" s="310" t="n">
        <v>498400</v>
      </c>
      <c r="X25" s="308" t="s">
        <v>1345</v>
      </c>
      <c r="Y25" s="314" t="n">
        <v>26937</v>
      </c>
      <c r="Z25" s="309" t="s">
        <v>42</v>
      </c>
      <c r="AB25" s="304"/>
      <c r="AC25" s="304"/>
      <c r="AD25" s="304"/>
    </row>
    <row r="26" customFormat="false" ht="18" hidden="false" customHeight="true" outlineLevel="0" collapsed="false">
      <c r="A26" s="307" t="n">
        <v>17</v>
      </c>
      <c r="B26" s="308" t="s">
        <v>119</v>
      </c>
      <c r="C26" s="309" t="s">
        <v>30</v>
      </c>
      <c r="D26" s="309" t="s">
        <v>96</v>
      </c>
      <c r="E26" s="308" t="n">
        <v>8</v>
      </c>
      <c r="F26" s="310" t="n">
        <v>25000</v>
      </c>
      <c r="G26" s="308" t="n">
        <v>25</v>
      </c>
      <c r="H26" s="308" t="n">
        <v>2</v>
      </c>
      <c r="I26" s="308" t="n">
        <v>0</v>
      </c>
      <c r="J26" s="308" t="s">
        <v>1287</v>
      </c>
      <c r="K26" s="308" t="s">
        <v>1346</v>
      </c>
      <c r="L26" s="308" t="n">
        <v>94</v>
      </c>
      <c r="M26" s="308" t="s">
        <v>1347</v>
      </c>
      <c r="N26" s="308" t="s">
        <v>1348</v>
      </c>
      <c r="O26" s="308" t="s">
        <v>1349</v>
      </c>
      <c r="P26" s="309" t="n">
        <v>30400</v>
      </c>
      <c r="Q26" s="308" t="n">
        <v>285.38</v>
      </c>
      <c r="R26" s="308" t="n">
        <v>389</v>
      </c>
      <c r="S26" s="308" t="s">
        <v>1292</v>
      </c>
      <c r="T26" s="308" t="n">
        <v>389</v>
      </c>
      <c r="U26" s="309" t="s">
        <v>39</v>
      </c>
      <c r="V26" s="309" t="s">
        <v>40</v>
      </c>
      <c r="W26" s="310" t="n">
        <v>371571</v>
      </c>
      <c r="X26" s="308" t="s">
        <v>1345</v>
      </c>
      <c r="Y26" s="315" t="n">
        <v>41050</v>
      </c>
      <c r="Z26" s="309" t="s">
        <v>42</v>
      </c>
      <c r="AB26" s="304"/>
      <c r="AC26" s="304"/>
      <c r="AD26" s="304"/>
    </row>
    <row r="27" customFormat="false" ht="18" hidden="false" customHeight="true" outlineLevel="0" collapsed="false">
      <c r="A27" s="131" t="n">
        <v>18</v>
      </c>
      <c r="B27" s="119" t="s">
        <v>119</v>
      </c>
      <c r="C27" s="68" t="s">
        <v>30</v>
      </c>
      <c r="D27" s="68" t="s">
        <v>96</v>
      </c>
      <c r="E27" s="119" t="n">
        <v>0</v>
      </c>
      <c r="F27" s="293" t="n">
        <v>0</v>
      </c>
      <c r="G27" s="119" t="n">
        <v>25</v>
      </c>
      <c r="H27" s="119" t="n">
        <v>4</v>
      </c>
      <c r="I27" s="119" t="n">
        <v>10</v>
      </c>
      <c r="J27" s="119" t="s">
        <v>1287</v>
      </c>
      <c r="K27" s="119" t="s">
        <v>1350</v>
      </c>
      <c r="L27" s="119" t="n">
        <v>76</v>
      </c>
      <c r="M27" s="119" t="s">
        <v>1351</v>
      </c>
      <c r="N27" s="119" t="s">
        <v>1352</v>
      </c>
      <c r="O27" s="119" t="s">
        <v>1353</v>
      </c>
      <c r="P27" s="68" t="n">
        <v>30020</v>
      </c>
      <c r="Q27" s="119" t="n">
        <v>1411.06</v>
      </c>
      <c r="R27" s="119" t="n">
        <v>1331</v>
      </c>
      <c r="S27" s="119" t="s">
        <v>1292</v>
      </c>
      <c r="T27" s="119" t="n">
        <v>1331</v>
      </c>
      <c r="U27" s="68" t="s">
        <v>39</v>
      </c>
      <c r="V27" s="68" t="s">
        <v>40</v>
      </c>
      <c r="W27" s="119" t="s">
        <v>1354</v>
      </c>
      <c r="X27" s="68" t="s">
        <v>39</v>
      </c>
      <c r="Y27" s="68" t="s">
        <v>39</v>
      </c>
      <c r="Z27" s="68" t="s">
        <v>42</v>
      </c>
      <c r="AB27" s="304"/>
      <c r="AC27" s="304"/>
      <c r="AD27" s="304"/>
    </row>
    <row r="28" customFormat="false" ht="18" hidden="false" customHeight="true" outlineLevel="0" collapsed="false">
      <c r="A28" s="316" t="n">
        <v>19</v>
      </c>
      <c r="B28" s="317" t="s">
        <v>119</v>
      </c>
      <c r="C28" s="318" t="s">
        <v>30</v>
      </c>
      <c r="D28" s="318" t="s">
        <v>96</v>
      </c>
      <c r="E28" s="317" t="n">
        <v>8</v>
      </c>
      <c r="F28" s="319" t="n">
        <v>12000</v>
      </c>
      <c r="G28" s="317" t="n">
        <v>15</v>
      </c>
      <c r="H28" s="317" t="n">
        <v>3</v>
      </c>
      <c r="I28" s="317" t="n">
        <v>5</v>
      </c>
      <c r="J28" s="317" t="s">
        <v>1287</v>
      </c>
      <c r="K28" s="317" t="s">
        <v>1355</v>
      </c>
      <c r="L28" s="317" t="n">
        <v>206</v>
      </c>
      <c r="M28" s="317" t="s">
        <v>1295</v>
      </c>
      <c r="N28" s="317" t="s">
        <v>1356</v>
      </c>
      <c r="O28" s="317" t="s">
        <v>1357</v>
      </c>
      <c r="P28" s="318" t="n">
        <v>29030</v>
      </c>
      <c r="Q28" s="317" t="n">
        <v>348.46</v>
      </c>
      <c r="R28" s="317" t="n">
        <v>777</v>
      </c>
      <c r="S28" s="317" t="s">
        <v>1292</v>
      </c>
      <c r="T28" s="317" t="n">
        <v>720</v>
      </c>
      <c r="U28" s="318" t="s">
        <v>39</v>
      </c>
      <c r="V28" s="318" t="s">
        <v>40</v>
      </c>
      <c r="W28" s="319" t="n">
        <v>5497593.44</v>
      </c>
      <c r="X28" s="317" t="s">
        <v>1358</v>
      </c>
      <c r="Y28" s="320" t="n">
        <v>45322</v>
      </c>
      <c r="Z28" s="318" t="s">
        <v>42</v>
      </c>
      <c r="AB28" s="304"/>
      <c r="AC28" s="304"/>
      <c r="AD28" s="304"/>
    </row>
    <row r="29" customFormat="false" ht="18" hidden="false" customHeight="true" outlineLevel="0" collapsed="false">
      <c r="A29" s="316" t="n">
        <v>20</v>
      </c>
      <c r="B29" s="317" t="s">
        <v>119</v>
      </c>
      <c r="C29" s="318" t="s">
        <v>30</v>
      </c>
      <c r="D29" s="318" t="s">
        <v>96</v>
      </c>
      <c r="E29" s="317" t="n">
        <v>8</v>
      </c>
      <c r="F29" s="319" t="n">
        <v>16000</v>
      </c>
      <c r="G29" s="317" t="n">
        <v>5</v>
      </c>
      <c r="H29" s="317" t="n">
        <v>2</v>
      </c>
      <c r="I29" s="317" t="n">
        <v>30</v>
      </c>
      <c r="J29" s="317" t="s">
        <v>1287</v>
      </c>
      <c r="K29" s="317" t="s">
        <v>1359</v>
      </c>
      <c r="L29" s="317" t="n">
        <v>2558</v>
      </c>
      <c r="M29" s="317" t="s">
        <v>1360</v>
      </c>
      <c r="N29" s="317" t="s">
        <v>1356</v>
      </c>
      <c r="O29" s="317" t="s">
        <v>1361</v>
      </c>
      <c r="P29" s="318" t="n">
        <v>29020</v>
      </c>
      <c r="Q29" s="317" t="n">
        <v>2363.5</v>
      </c>
      <c r="R29" s="317" t="n">
        <v>1660</v>
      </c>
      <c r="S29" s="317" t="s">
        <v>1292</v>
      </c>
      <c r="T29" s="317" t="n">
        <v>144</v>
      </c>
      <c r="U29" s="318" t="s">
        <v>39</v>
      </c>
      <c r="V29" s="318" t="s">
        <v>40</v>
      </c>
      <c r="W29" s="319" t="n">
        <v>9178094.08</v>
      </c>
      <c r="X29" s="317" t="s">
        <v>1358</v>
      </c>
      <c r="Y29" s="320" t="n">
        <v>44957</v>
      </c>
      <c r="Z29" s="318" t="s">
        <v>42</v>
      </c>
      <c r="AB29" s="304"/>
      <c r="AC29" s="304"/>
      <c r="AD29" s="304"/>
    </row>
    <row r="30" customFormat="false" ht="18" hidden="false" customHeight="true" outlineLevel="0" collapsed="false">
      <c r="A30" s="131" t="n">
        <v>21</v>
      </c>
      <c r="B30" s="119" t="s">
        <v>119</v>
      </c>
      <c r="C30" s="68" t="s">
        <v>30</v>
      </c>
      <c r="D30" s="68" t="s">
        <v>96</v>
      </c>
      <c r="E30" s="119" t="n">
        <v>0</v>
      </c>
      <c r="F30" s="293" t="n">
        <v>0</v>
      </c>
      <c r="G30" s="119" t="n">
        <v>18</v>
      </c>
      <c r="H30" s="119" t="n">
        <v>3</v>
      </c>
      <c r="I30" s="119" t="n">
        <v>0</v>
      </c>
      <c r="J30" s="119" t="s">
        <v>1287</v>
      </c>
      <c r="K30" s="119" t="s">
        <v>1362</v>
      </c>
      <c r="L30" s="119" t="n">
        <v>265</v>
      </c>
      <c r="M30" s="119" t="s">
        <v>1363</v>
      </c>
      <c r="N30" s="119" t="s">
        <v>1364</v>
      </c>
      <c r="O30" s="119" t="s">
        <v>1365</v>
      </c>
      <c r="P30" s="68" t="n">
        <v>30470</v>
      </c>
      <c r="Q30" s="119" t="n">
        <v>300</v>
      </c>
      <c r="R30" s="119" t="n">
        <v>775.01</v>
      </c>
      <c r="S30" s="119" t="s">
        <v>1292</v>
      </c>
      <c r="T30" s="119" t="n">
        <v>775.01</v>
      </c>
      <c r="U30" s="68" t="s">
        <v>39</v>
      </c>
      <c r="V30" s="68" t="s">
        <v>40</v>
      </c>
      <c r="W30" s="138" t="s">
        <v>1366</v>
      </c>
      <c r="X30" s="119" t="s">
        <v>1367</v>
      </c>
      <c r="Y30" s="219" t="n">
        <v>45483</v>
      </c>
      <c r="Z30" s="68" t="s">
        <v>42</v>
      </c>
      <c r="AB30" s="304" t="s">
        <v>108</v>
      </c>
      <c r="AC30" s="304" t="s">
        <v>109</v>
      </c>
    </row>
    <row r="31" customFormat="false" ht="18" hidden="false" customHeight="true" outlineLevel="0" collapsed="false">
      <c r="A31" s="131" t="n">
        <v>22</v>
      </c>
      <c r="B31" s="119" t="s">
        <v>119</v>
      </c>
      <c r="C31" s="68" t="s">
        <v>30</v>
      </c>
      <c r="D31" s="68" t="s">
        <v>96</v>
      </c>
      <c r="E31" s="119" t="n">
        <v>0</v>
      </c>
      <c r="F31" s="293" t="n">
        <v>0</v>
      </c>
      <c r="G31" s="119" t="n">
        <v>7</v>
      </c>
      <c r="H31" s="119" t="n">
        <v>3</v>
      </c>
      <c r="I31" s="119" t="n">
        <v>0</v>
      </c>
      <c r="J31" s="119" t="s">
        <v>1287</v>
      </c>
      <c r="K31" s="119" t="s">
        <v>1362</v>
      </c>
      <c r="L31" s="119" t="n">
        <v>267</v>
      </c>
      <c r="M31" s="119" t="s">
        <v>1363</v>
      </c>
      <c r="N31" s="119" t="s">
        <v>1364</v>
      </c>
      <c r="O31" s="119" t="s">
        <v>1365</v>
      </c>
      <c r="P31" s="68" t="n">
        <v>30470</v>
      </c>
      <c r="Q31" s="119" t="n">
        <v>128.14</v>
      </c>
      <c r="R31" s="119" t="n">
        <v>342</v>
      </c>
      <c r="S31" s="119" t="s">
        <v>1292</v>
      </c>
      <c r="T31" s="119" t="n">
        <v>342</v>
      </c>
      <c r="U31" s="68" t="s">
        <v>39</v>
      </c>
      <c r="V31" s="68" t="s">
        <v>40</v>
      </c>
      <c r="W31" s="138" t="s">
        <v>1368</v>
      </c>
      <c r="X31" s="119" t="s">
        <v>1367</v>
      </c>
      <c r="Y31" s="219" t="n">
        <v>45483</v>
      </c>
      <c r="Z31" s="68" t="s">
        <v>42</v>
      </c>
      <c r="AB31" s="304" t="s">
        <v>95</v>
      </c>
      <c r="AC31" s="61" t="s">
        <v>139</v>
      </c>
    </row>
    <row r="32" customFormat="false" ht="18" hidden="false" customHeight="true" outlineLevel="0" collapsed="false">
      <c r="A32" s="131" t="n">
        <v>23</v>
      </c>
      <c r="B32" s="119" t="s">
        <v>119</v>
      </c>
      <c r="C32" s="68" t="s">
        <v>30</v>
      </c>
      <c r="D32" s="68" t="s">
        <v>96</v>
      </c>
      <c r="E32" s="119" t="n">
        <v>45</v>
      </c>
      <c r="F32" s="293" t="n">
        <v>100000</v>
      </c>
      <c r="G32" s="119" t="n">
        <v>32</v>
      </c>
      <c r="H32" s="119" t="n">
        <v>2</v>
      </c>
      <c r="I32" s="119" t="n">
        <v>8</v>
      </c>
      <c r="J32" s="119" t="s">
        <v>1287</v>
      </c>
      <c r="K32" s="119" t="s">
        <v>1369</v>
      </c>
      <c r="L32" s="119" t="n">
        <v>7</v>
      </c>
      <c r="M32" s="119" t="s">
        <v>287</v>
      </c>
      <c r="N32" s="119" t="s">
        <v>1370</v>
      </c>
      <c r="O32" s="119" t="s">
        <v>1371</v>
      </c>
      <c r="P32" s="68" t="n">
        <v>30187</v>
      </c>
      <c r="Q32" s="119" t="n">
        <v>595.2</v>
      </c>
      <c r="R32" s="119" t="n">
        <v>759.57</v>
      </c>
      <c r="S32" s="119" t="s">
        <v>1292</v>
      </c>
      <c r="T32" s="119" t="n">
        <v>759.57</v>
      </c>
      <c r="U32" s="68" t="s">
        <v>39</v>
      </c>
      <c r="V32" s="68" t="s">
        <v>40</v>
      </c>
      <c r="W32" s="119" t="n">
        <v>7406000</v>
      </c>
      <c r="X32" s="119" t="s">
        <v>1372</v>
      </c>
      <c r="Y32" s="219" t="n">
        <v>42921</v>
      </c>
      <c r="Z32" s="68" t="s">
        <v>42</v>
      </c>
      <c r="AB32" s="304" t="s">
        <v>503</v>
      </c>
      <c r="AC32" s="61" t="s">
        <v>504</v>
      </c>
    </row>
    <row r="33" customFormat="false" ht="18" hidden="false" customHeight="true" outlineLevel="0" collapsed="false">
      <c r="A33" s="131" t="n">
        <v>24</v>
      </c>
      <c r="B33" s="119" t="s">
        <v>119</v>
      </c>
      <c r="C33" s="68" t="s">
        <v>30</v>
      </c>
      <c r="D33" s="68" t="s">
        <v>96</v>
      </c>
      <c r="E33" s="119" t="n">
        <v>14</v>
      </c>
      <c r="F33" s="293" t="n">
        <v>40000</v>
      </c>
      <c r="G33" s="119" t="n">
        <v>22</v>
      </c>
      <c r="H33" s="119" t="n">
        <v>1</v>
      </c>
      <c r="I33" s="119" t="n">
        <v>0</v>
      </c>
      <c r="J33" s="119" t="s">
        <v>1287</v>
      </c>
      <c r="K33" s="119" t="s">
        <v>1373</v>
      </c>
      <c r="L33" s="119" t="n">
        <v>85</v>
      </c>
      <c r="M33" s="119" t="s">
        <v>287</v>
      </c>
      <c r="N33" s="119" t="s">
        <v>1370</v>
      </c>
      <c r="O33" s="119" t="s">
        <v>1374</v>
      </c>
      <c r="P33" s="68" t="n">
        <v>30187</v>
      </c>
      <c r="Q33" s="119" t="n">
        <v>135.63</v>
      </c>
      <c r="R33" s="119" t="n">
        <v>135.63</v>
      </c>
      <c r="S33" s="119" t="s">
        <v>1292</v>
      </c>
      <c r="T33" s="119" t="n">
        <v>135.63</v>
      </c>
      <c r="U33" s="68" t="s">
        <v>39</v>
      </c>
      <c r="V33" s="68" t="s">
        <v>40</v>
      </c>
      <c r="W33" s="119" t="n">
        <v>1045000</v>
      </c>
      <c r="X33" s="119" t="s">
        <v>1372</v>
      </c>
      <c r="Y33" s="219" t="n">
        <v>42921</v>
      </c>
      <c r="Z33" s="68" t="s">
        <v>42</v>
      </c>
      <c r="AC33" s="61" t="s">
        <v>168</v>
      </c>
    </row>
    <row r="34" customFormat="false" ht="18" hidden="false" customHeight="true" outlineLevel="0" collapsed="false">
      <c r="A34" s="131" t="n">
        <v>25</v>
      </c>
      <c r="B34" s="119" t="s">
        <v>119</v>
      </c>
      <c r="C34" s="68" t="s">
        <v>30</v>
      </c>
      <c r="D34" s="68" t="s">
        <v>96</v>
      </c>
      <c r="E34" s="119" t="n">
        <v>13</v>
      </c>
      <c r="F34" s="293" t="n">
        <v>30000</v>
      </c>
      <c r="G34" s="119" t="n">
        <v>15</v>
      </c>
      <c r="H34" s="119" t="n">
        <v>2</v>
      </c>
      <c r="I34" s="119" t="n">
        <v>0</v>
      </c>
      <c r="J34" s="119" t="s">
        <v>1287</v>
      </c>
      <c r="K34" s="119" t="s">
        <v>1375</v>
      </c>
      <c r="L34" s="119" t="n">
        <v>7</v>
      </c>
      <c r="M34" s="119" t="s">
        <v>287</v>
      </c>
      <c r="N34" s="119" t="s">
        <v>1376</v>
      </c>
      <c r="O34" s="119" t="s">
        <v>1377</v>
      </c>
      <c r="P34" s="68" t="n">
        <v>30700</v>
      </c>
      <c r="Q34" s="119" t="n">
        <v>756</v>
      </c>
      <c r="R34" s="119" t="n">
        <v>880.54</v>
      </c>
      <c r="S34" s="119" t="s">
        <v>1292</v>
      </c>
      <c r="T34" s="119" t="n">
        <v>880.54</v>
      </c>
      <c r="U34" s="68" t="s">
        <v>39</v>
      </c>
      <c r="V34" s="68" t="s">
        <v>40</v>
      </c>
      <c r="W34" s="293" t="n">
        <v>6119802.55</v>
      </c>
      <c r="X34" s="119" t="s">
        <v>1378</v>
      </c>
      <c r="Y34" s="221" t="n">
        <v>44496</v>
      </c>
      <c r="Z34" s="68" t="s">
        <v>42</v>
      </c>
    </row>
    <row r="35" customFormat="false" ht="18" hidden="false" customHeight="true" outlineLevel="0" collapsed="false">
      <c r="A35" s="131" t="n">
        <v>26</v>
      </c>
      <c r="B35" s="119" t="s">
        <v>119</v>
      </c>
      <c r="C35" s="68" t="s">
        <v>30</v>
      </c>
      <c r="D35" s="68" t="s">
        <v>96</v>
      </c>
      <c r="E35" s="119" t="n">
        <v>1</v>
      </c>
      <c r="F35" s="293" t="n">
        <v>7000</v>
      </c>
      <c r="G35" s="119" t="n">
        <v>11</v>
      </c>
      <c r="H35" s="119" t="n">
        <v>1</v>
      </c>
      <c r="I35" s="119" t="n">
        <v>0</v>
      </c>
      <c r="J35" s="119" t="s">
        <v>1287</v>
      </c>
      <c r="K35" s="119" t="s">
        <v>1379</v>
      </c>
      <c r="L35" s="119" t="s">
        <v>1380</v>
      </c>
      <c r="M35" s="119" t="s">
        <v>1177</v>
      </c>
      <c r="N35" s="119" t="s">
        <v>1376</v>
      </c>
      <c r="O35" s="119" t="s">
        <v>1381</v>
      </c>
      <c r="P35" s="68" t="n">
        <v>30710</v>
      </c>
      <c r="Q35" s="119" t="n">
        <v>66.48</v>
      </c>
      <c r="R35" s="119" t="n">
        <v>66.48</v>
      </c>
      <c r="S35" s="119" t="s">
        <v>1292</v>
      </c>
      <c r="T35" s="119" t="n">
        <v>66.48</v>
      </c>
      <c r="U35" s="68" t="s">
        <v>39</v>
      </c>
      <c r="V35" s="68" t="s">
        <v>40</v>
      </c>
      <c r="W35" s="119" t="s">
        <v>1354</v>
      </c>
      <c r="X35" s="119" t="s">
        <v>39</v>
      </c>
      <c r="Y35" s="47" t="s">
        <v>39</v>
      </c>
      <c r="Z35" s="68" t="s">
        <v>42</v>
      </c>
    </row>
    <row r="36" customFormat="false" ht="18" hidden="false" customHeight="true" outlineLevel="0" collapsed="false">
      <c r="A36" s="131" t="n">
        <v>27</v>
      </c>
      <c r="B36" s="119" t="s">
        <v>119</v>
      </c>
      <c r="C36" s="68" t="s">
        <v>30</v>
      </c>
      <c r="D36" s="68" t="s">
        <v>96</v>
      </c>
      <c r="E36" s="119" t="n">
        <v>0</v>
      </c>
      <c r="F36" s="119" t="n">
        <v>0</v>
      </c>
      <c r="G36" s="119" t="n">
        <v>30</v>
      </c>
      <c r="H36" s="119" t="n">
        <v>2</v>
      </c>
      <c r="I36" s="119" t="n">
        <v>5</v>
      </c>
      <c r="J36" s="119" t="s">
        <v>1287</v>
      </c>
      <c r="K36" s="119" t="s">
        <v>1382</v>
      </c>
      <c r="L36" s="119" t="n">
        <v>38</v>
      </c>
      <c r="M36" s="119" t="s">
        <v>1383</v>
      </c>
      <c r="N36" s="119" t="s">
        <v>1384</v>
      </c>
      <c r="O36" s="119" t="s">
        <v>1385</v>
      </c>
      <c r="P36" s="68" t="n">
        <v>30660</v>
      </c>
      <c r="Q36" s="306" t="n">
        <v>1094</v>
      </c>
      <c r="R36" s="119" t="n">
        <v>820.16</v>
      </c>
      <c r="S36" s="119" t="s">
        <v>1292</v>
      </c>
      <c r="T36" s="306" t="n">
        <v>1094</v>
      </c>
      <c r="U36" s="68" t="s">
        <v>39</v>
      </c>
      <c r="V36" s="68" t="s">
        <v>40</v>
      </c>
      <c r="W36" s="306" t="n">
        <v>1022890</v>
      </c>
      <c r="X36" s="119" t="s">
        <v>1386</v>
      </c>
      <c r="Y36" s="219" t="n">
        <v>42905</v>
      </c>
      <c r="Z36" s="68" t="s">
        <v>42</v>
      </c>
    </row>
    <row r="37" customFormat="false" ht="18" hidden="false" customHeight="true" outlineLevel="0" collapsed="false">
      <c r="A37" s="131" t="n">
        <v>28</v>
      </c>
      <c r="B37" s="119" t="s">
        <v>119</v>
      </c>
      <c r="C37" s="68" t="s">
        <v>30</v>
      </c>
      <c r="D37" s="68" t="s">
        <v>96</v>
      </c>
      <c r="E37" s="119" t="n">
        <v>0</v>
      </c>
      <c r="F37" s="119" t="n">
        <v>0</v>
      </c>
      <c r="G37" s="119" t="n">
        <v>20</v>
      </c>
      <c r="H37" s="119" t="n">
        <v>1</v>
      </c>
      <c r="I37" s="119" t="n">
        <v>0</v>
      </c>
      <c r="J37" s="119" t="s">
        <v>1287</v>
      </c>
      <c r="K37" s="119" t="s">
        <v>1387</v>
      </c>
      <c r="L37" s="119" t="n">
        <v>13</v>
      </c>
      <c r="M37" s="119" t="s">
        <v>1388</v>
      </c>
      <c r="N37" s="119" t="s">
        <v>1384</v>
      </c>
      <c r="O37" s="119" t="s">
        <v>1389</v>
      </c>
      <c r="P37" s="68" t="n">
        <v>30660</v>
      </c>
      <c r="Q37" s="119" t="n">
        <v>174.96</v>
      </c>
      <c r="R37" s="119" t="n">
        <v>174.96</v>
      </c>
      <c r="S37" s="119" t="s">
        <v>1292</v>
      </c>
      <c r="T37" s="119" t="n">
        <v>174.96</v>
      </c>
      <c r="U37" s="68" t="s">
        <v>39</v>
      </c>
      <c r="V37" s="68" t="s">
        <v>40</v>
      </c>
      <c r="W37" s="306" t="n">
        <v>1137123</v>
      </c>
      <c r="X37" s="119" t="s">
        <v>1386</v>
      </c>
      <c r="Y37" s="219" t="n">
        <v>42929</v>
      </c>
      <c r="Z37" s="68" t="s">
        <v>42</v>
      </c>
    </row>
    <row r="38" customFormat="false" ht="18" hidden="false" customHeight="true" outlineLevel="0" collapsed="false">
      <c r="A38" s="131" t="n">
        <v>29</v>
      </c>
      <c r="B38" s="119" t="s">
        <v>119</v>
      </c>
      <c r="C38" s="68" t="s">
        <v>30</v>
      </c>
      <c r="D38" s="68" t="s">
        <v>96</v>
      </c>
      <c r="E38" s="119" t="n">
        <v>0</v>
      </c>
      <c r="F38" s="119" t="n">
        <v>0</v>
      </c>
      <c r="G38" s="119" t="n">
        <v>35</v>
      </c>
      <c r="H38" s="119" t="n">
        <v>1</v>
      </c>
      <c r="I38" s="119" t="n">
        <v>0</v>
      </c>
      <c r="J38" s="119" t="s">
        <v>1287</v>
      </c>
      <c r="K38" s="119" t="s">
        <v>1390</v>
      </c>
      <c r="L38" s="119" t="n">
        <v>45</v>
      </c>
      <c r="M38" s="119" t="s">
        <v>287</v>
      </c>
      <c r="N38" s="119" t="s">
        <v>1391</v>
      </c>
      <c r="O38" s="119" t="s">
        <v>1392</v>
      </c>
      <c r="P38" s="68" t="n">
        <v>30640</v>
      </c>
      <c r="Q38" s="119" t="n">
        <v>745.38</v>
      </c>
      <c r="R38" s="119" t="n">
        <v>604.29</v>
      </c>
      <c r="S38" s="119" t="s">
        <v>1292</v>
      </c>
      <c r="T38" s="119" t="n">
        <v>604.29</v>
      </c>
      <c r="U38" s="68" t="s">
        <v>39</v>
      </c>
      <c r="V38" s="68" t="s">
        <v>40</v>
      </c>
      <c r="W38" s="306" t="n">
        <v>1012256.3</v>
      </c>
      <c r="X38" s="119" t="s">
        <v>1386</v>
      </c>
      <c r="Y38" s="219" t="n">
        <v>42950</v>
      </c>
      <c r="Z38" s="68" t="s">
        <v>42</v>
      </c>
    </row>
    <row r="39" customFormat="false" ht="18" hidden="false" customHeight="true" outlineLevel="0" collapsed="false">
      <c r="A39" s="131"/>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row>
    <row r="40" customFormat="false" ht="18" hidden="false" customHeight="true" outlineLevel="0" collapsed="false">
      <c r="A40" s="131"/>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row>
    <row r="41" customFormat="false" ht="18" hidden="false" customHeight="true" outlineLevel="0" collapsed="false">
      <c r="A41" s="131"/>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row>
    <row r="42" customFormat="false" ht="18" hidden="false" customHeight="true" outlineLevel="0" collapsed="false">
      <c r="A42" s="131"/>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row>
    <row r="43" customFormat="false" ht="18" hidden="false" customHeight="true" outlineLevel="0" collapsed="false">
      <c r="A43" s="131"/>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row>
    <row r="44" customFormat="false" ht="18" hidden="false" customHeight="true" outlineLevel="0" collapsed="false">
      <c r="A44" s="131"/>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row>
    <row r="45" customFormat="false" ht="18" hidden="false" customHeight="true" outlineLevel="0" collapsed="false">
      <c r="A45" s="131"/>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row>
    <row r="46" customFormat="false" ht="18" hidden="false" customHeight="true" outlineLevel="0" collapsed="false">
      <c r="A46" s="131"/>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row>
    <row r="47" customFormat="false" ht="18" hidden="false" customHeight="true" outlineLevel="0" collapsed="false">
      <c r="A47" s="131"/>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row>
    <row r="48" customFormat="false" ht="18" hidden="false" customHeight="true" outlineLevel="0" collapsed="false">
      <c r="A48" s="131"/>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row>
    <row r="49" customFormat="false" ht="18" hidden="false" customHeight="true" outlineLevel="0" collapsed="false">
      <c r="A49" s="131"/>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row>
    <row r="50" customFormat="false" ht="18" hidden="false" customHeight="true" outlineLevel="0" collapsed="false">
      <c r="A50" s="131"/>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row>
    <row r="51" customFormat="false" ht="18" hidden="false" customHeight="true" outlineLevel="0" collapsed="false">
      <c r="A51" s="131"/>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row>
    <row r="52" customFormat="false" ht="18" hidden="false" customHeight="true" outlineLevel="0" collapsed="false">
      <c r="A52" s="131"/>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row>
    <row r="53" customFormat="false" ht="18" hidden="false" customHeight="true" outlineLevel="0" collapsed="false">
      <c r="A53" s="131"/>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row>
    <row r="54" customFormat="false" ht="18" hidden="false" customHeight="true" outlineLevel="0" collapsed="false">
      <c r="A54" s="131"/>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row>
    <row r="55" customFormat="false" ht="18" hidden="false" customHeight="true" outlineLevel="0" collapsed="false">
      <c r="A55" s="131"/>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row>
    <row r="56" customFormat="false" ht="18" hidden="false" customHeight="true" outlineLevel="0" collapsed="false">
      <c r="A56" s="131"/>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row>
    <row r="57" customFormat="false" ht="18" hidden="false" customHeight="true" outlineLevel="0" collapsed="false">
      <c r="A57" s="131"/>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57" type="list">
      <formula1>$AC$14:$AC$33</formula1>
      <formula2>0</formula2>
    </dataValidation>
    <dataValidation allowBlank="true" errorStyle="stop" operator="between" showDropDown="false" showErrorMessage="true" showInputMessage="true" sqref="B10:B56" type="list">
      <formula1>$AB$14:$AB$32</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3" min="23" style="0" width="16.33"/>
    <col collapsed="false" customWidth="true" hidden="false" outlineLevel="0" max="24" min="24" style="0" width="15.11"/>
    <col collapsed="false" customWidth="true" hidden="false" outlineLevel="0" max="26" min="25" style="0" width="14.11"/>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321" t="s">
        <v>12</v>
      </c>
      <c r="L8" s="321"/>
      <c r="M8" s="321"/>
      <c r="N8" s="321"/>
      <c r="O8" s="321"/>
      <c r="P8" s="321"/>
      <c r="Q8" s="14" t="s">
        <v>13</v>
      </c>
      <c r="R8" s="11" t="s">
        <v>14</v>
      </c>
      <c r="S8" s="12" t="s">
        <v>15</v>
      </c>
      <c r="T8" s="11" t="s">
        <v>16</v>
      </c>
      <c r="U8" s="11" t="s">
        <v>17</v>
      </c>
      <c r="V8" s="11" t="s">
        <v>93</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18" hidden="false" customHeight="true" outlineLevel="0" collapsed="false">
      <c r="A10" s="131" t="n">
        <v>1</v>
      </c>
      <c r="B10" s="118" t="s">
        <v>95</v>
      </c>
      <c r="C10" s="322" t="s">
        <v>30</v>
      </c>
      <c r="D10" s="120" t="s">
        <v>96</v>
      </c>
      <c r="E10" s="120" t="n">
        <v>600</v>
      </c>
      <c r="F10" s="244" t="n">
        <v>2700000</v>
      </c>
      <c r="G10" s="120" t="n">
        <v>10</v>
      </c>
      <c r="H10" s="120" t="n">
        <v>4</v>
      </c>
      <c r="I10" s="120" t="n">
        <v>60</v>
      </c>
      <c r="J10" s="120" t="s">
        <v>1393</v>
      </c>
      <c r="K10" s="323" t="s">
        <v>1394</v>
      </c>
      <c r="L10" s="324" t="n">
        <v>15</v>
      </c>
      <c r="M10" s="323" t="s">
        <v>1395</v>
      </c>
      <c r="N10" s="323" t="s">
        <v>1396</v>
      </c>
      <c r="O10" s="323" t="s">
        <v>1397</v>
      </c>
      <c r="P10" s="120" t="n">
        <v>36259</v>
      </c>
      <c r="Q10" s="325" t="s">
        <v>1398</v>
      </c>
      <c r="R10" s="326" t="n">
        <v>2885.34</v>
      </c>
      <c r="S10" s="120" t="s">
        <v>1399</v>
      </c>
      <c r="T10" s="327" t="n">
        <v>3000</v>
      </c>
      <c r="U10" s="120" t="s">
        <v>484</v>
      </c>
      <c r="V10" s="323" t="s">
        <v>1400</v>
      </c>
      <c r="W10" s="244" t="n">
        <v>70228598.53</v>
      </c>
      <c r="X10" s="120" t="s">
        <v>107</v>
      </c>
      <c r="Y10" s="245" t="n">
        <v>45398</v>
      </c>
      <c r="Z10" s="120" t="s">
        <v>167</v>
      </c>
    </row>
    <row r="11" customFormat="false" ht="18" hidden="false" customHeight="true" outlineLevel="0" collapsed="false">
      <c r="A11" s="131" t="n">
        <v>2</v>
      </c>
      <c r="B11" s="118" t="s">
        <v>119</v>
      </c>
      <c r="C11" s="322" t="s">
        <v>109</v>
      </c>
      <c r="D11" s="119" t="s">
        <v>202</v>
      </c>
      <c r="E11" s="120" t="n">
        <v>0</v>
      </c>
      <c r="F11" s="120" t="n">
        <v>0</v>
      </c>
      <c r="G11" s="120" t="n">
        <v>1</v>
      </c>
      <c r="H11" s="120" t="n">
        <v>1</v>
      </c>
      <c r="I11" s="120" t="n">
        <v>10</v>
      </c>
      <c r="J11" s="120" t="s">
        <v>1393</v>
      </c>
      <c r="K11" s="120" t="s">
        <v>1401</v>
      </c>
      <c r="L11" s="327" t="n">
        <v>23</v>
      </c>
      <c r="M11" s="120" t="s">
        <v>1402</v>
      </c>
      <c r="N11" s="323" t="s">
        <v>1396</v>
      </c>
      <c r="O11" s="120" t="s">
        <v>1403</v>
      </c>
      <c r="P11" s="120" t="n">
        <v>36257</v>
      </c>
      <c r="Q11" s="327" t="n">
        <v>596.58</v>
      </c>
      <c r="R11" s="327" t="n">
        <v>400</v>
      </c>
      <c r="S11" s="120" t="s">
        <v>1404</v>
      </c>
      <c r="T11" s="327" t="n">
        <v>400</v>
      </c>
      <c r="U11" s="120" t="s">
        <v>484</v>
      </c>
      <c r="V11" s="120" t="s">
        <v>1405</v>
      </c>
      <c r="W11" s="244" t="n">
        <v>3547987.26</v>
      </c>
      <c r="X11" s="120" t="s">
        <v>1406</v>
      </c>
      <c r="Y11" s="245" t="n">
        <v>45042</v>
      </c>
      <c r="Z11" s="120" t="s">
        <v>167</v>
      </c>
      <c r="AB11" s="57" t="s">
        <v>119</v>
      </c>
      <c r="AC11" s="57" t="s">
        <v>30</v>
      </c>
      <c r="AD11" s="57"/>
    </row>
    <row r="12" customFormat="false" ht="18" hidden="false" customHeight="true" outlineLevel="0" collapsed="false">
      <c r="A12" s="131" t="n">
        <v>3</v>
      </c>
      <c r="B12" s="118" t="s">
        <v>119</v>
      </c>
      <c r="C12" s="322" t="s">
        <v>30</v>
      </c>
      <c r="D12" s="119" t="s">
        <v>259</v>
      </c>
      <c r="E12" s="119" t="n">
        <v>0</v>
      </c>
      <c r="F12" s="119" t="n">
        <v>0</v>
      </c>
      <c r="G12" s="120" t="n">
        <v>15</v>
      </c>
      <c r="H12" s="120" t="n">
        <v>3</v>
      </c>
      <c r="I12" s="120" t="n">
        <v>6</v>
      </c>
      <c r="J12" s="119" t="s">
        <v>1407</v>
      </c>
      <c r="K12" s="119" t="s">
        <v>1408</v>
      </c>
      <c r="L12" s="327" t="n">
        <v>228</v>
      </c>
      <c r="M12" s="119" t="s">
        <v>1409</v>
      </c>
      <c r="N12" s="119" t="s">
        <v>1410</v>
      </c>
      <c r="O12" s="119" t="s">
        <v>1411</v>
      </c>
      <c r="P12" s="120" t="n">
        <v>37900</v>
      </c>
      <c r="Q12" s="327" t="n">
        <v>378</v>
      </c>
      <c r="R12" s="327" t="n">
        <v>1050</v>
      </c>
      <c r="S12" s="119" t="s">
        <v>1412</v>
      </c>
      <c r="T12" s="327" t="n">
        <v>1050</v>
      </c>
      <c r="U12" s="120" t="s">
        <v>484</v>
      </c>
      <c r="V12" s="119" t="s">
        <v>185</v>
      </c>
      <c r="W12" s="327" t="s">
        <v>1413</v>
      </c>
      <c r="X12" s="119" t="s">
        <v>1414</v>
      </c>
      <c r="Y12" s="328" t="n">
        <v>42209</v>
      </c>
      <c r="Z12" s="119" t="s">
        <v>105</v>
      </c>
      <c r="AB12" s="57" t="s">
        <v>108</v>
      </c>
      <c r="AC12" s="57" t="s">
        <v>109</v>
      </c>
    </row>
    <row r="13" customFormat="false" ht="18" hidden="false" customHeight="true" outlineLevel="0" collapsed="false">
      <c r="A13" s="131" t="n">
        <v>4</v>
      </c>
      <c r="B13" s="118" t="s">
        <v>119</v>
      </c>
      <c r="C13" s="322" t="s">
        <v>30</v>
      </c>
      <c r="D13" s="119" t="s">
        <v>259</v>
      </c>
      <c r="E13" s="119" t="n">
        <v>0</v>
      </c>
      <c r="F13" s="119" t="n">
        <v>0</v>
      </c>
      <c r="G13" s="120" t="n">
        <v>7</v>
      </c>
      <c r="H13" s="120" t="n">
        <v>2</v>
      </c>
      <c r="I13" s="120" t="n">
        <v>145</v>
      </c>
      <c r="J13" s="119" t="s">
        <v>1407</v>
      </c>
      <c r="K13" s="119" t="s">
        <v>1415</v>
      </c>
      <c r="L13" s="138" t="s">
        <v>1416</v>
      </c>
      <c r="M13" s="119" t="s">
        <v>287</v>
      </c>
      <c r="N13" s="119" t="s">
        <v>1417</v>
      </c>
      <c r="O13" s="120" t="s">
        <v>1418</v>
      </c>
      <c r="P13" s="120" t="n">
        <v>37800</v>
      </c>
      <c r="Q13" s="327" t="n">
        <v>109.76</v>
      </c>
      <c r="R13" s="327" t="n">
        <v>109.76</v>
      </c>
      <c r="S13" s="119" t="s">
        <v>1419</v>
      </c>
      <c r="T13" s="327" t="n">
        <v>109.76</v>
      </c>
      <c r="U13" s="120" t="s">
        <v>484</v>
      </c>
      <c r="V13" s="119" t="s">
        <v>185</v>
      </c>
      <c r="W13" s="324" t="s">
        <v>1420</v>
      </c>
      <c r="X13" s="119" t="s">
        <v>1421</v>
      </c>
      <c r="Y13" s="328" t="n">
        <v>43297</v>
      </c>
      <c r="Z13" s="119" t="s">
        <v>105</v>
      </c>
      <c r="AB13" s="57" t="s">
        <v>95</v>
      </c>
      <c r="AC13" s="61" t="s">
        <v>139</v>
      </c>
    </row>
    <row r="14" customFormat="false" ht="18" hidden="false" customHeight="true" outlineLevel="0" collapsed="false">
      <c r="A14" s="131" t="n">
        <v>5</v>
      </c>
      <c r="B14" s="181" t="s">
        <v>119</v>
      </c>
      <c r="C14" s="322" t="s">
        <v>30</v>
      </c>
      <c r="D14" s="120" t="s">
        <v>169</v>
      </c>
      <c r="E14" s="120" t="n">
        <v>7</v>
      </c>
      <c r="F14" s="244" t="n">
        <v>7000</v>
      </c>
      <c r="G14" s="120" t="n">
        <v>33</v>
      </c>
      <c r="H14" s="120" t="n">
        <v>1</v>
      </c>
      <c r="I14" s="120" t="n">
        <v>15</v>
      </c>
      <c r="J14" s="119" t="s">
        <v>1407</v>
      </c>
      <c r="K14" s="119" t="s">
        <v>1422</v>
      </c>
      <c r="L14" s="327" t="n">
        <v>2</v>
      </c>
      <c r="M14" s="119" t="s">
        <v>1024</v>
      </c>
      <c r="N14" s="119" t="s">
        <v>1423</v>
      </c>
      <c r="O14" s="119" t="s">
        <v>1424</v>
      </c>
      <c r="P14" s="120" t="n">
        <v>37700</v>
      </c>
      <c r="Q14" s="327" t="n">
        <v>791.66</v>
      </c>
      <c r="R14" s="327" t="n">
        <v>641.66</v>
      </c>
      <c r="S14" s="119" t="s">
        <v>1425</v>
      </c>
      <c r="T14" s="329" t="n">
        <v>642</v>
      </c>
      <c r="U14" s="120" t="s">
        <v>484</v>
      </c>
      <c r="V14" s="119" t="s">
        <v>1426</v>
      </c>
      <c r="W14" s="119" t="n">
        <v>0</v>
      </c>
      <c r="X14" s="119" t="s">
        <v>898</v>
      </c>
      <c r="Y14" s="119" t="s">
        <v>898</v>
      </c>
      <c r="Z14" s="119" t="s">
        <v>898</v>
      </c>
      <c r="AA14" s="0" t="s">
        <v>1427</v>
      </c>
      <c r="AB14" s="57"/>
      <c r="AC14" s="61"/>
    </row>
    <row r="15" customFormat="false" ht="18" hidden="false" customHeight="true" outlineLevel="0" collapsed="false">
      <c r="A15" s="131" t="n">
        <v>6</v>
      </c>
      <c r="B15" s="181" t="s">
        <v>119</v>
      </c>
      <c r="C15" s="322" t="s">
        <v>168</v>
      </c>
      <c r="D15" s="120" t="s">
        <v>169</v>
      </c>
      <c r="E15" s="120" t="n">
        <v>6</v>
      </c>
      <c r="F15" s="244" t="n">
        <v>6190</v>
      </c>
      <c r="G15" s="120" t="n">
        <v>33</v>
      </c>
      <c r="H15" s="120" t="n">
        <v>1</v>
      </c>
      <c r="I15" s="120" t="n">
        <v>15</v>
      </c>
      <c r="J15" s="119" t="s">
        <v>1407</v>
      </c>
      <c r="K15" s="119" t="s">
        <v>1428</v>
      </c>
      <c r="L15" s="327" t="n">
        <v>2</v>
      </c>
      <c r="M15" s="119" t="s">
        <v>1024</v>
      </c>
      <c r="N15" s="119" t="s">
        <v>1423</v>
      </c>
      <c r="O15" s="119" t="s">
        <v>1424</v>
      </c>
      <c r="P15" s="120" t="n">
        <v>37700</v>
      </c>
      <c r="Q15" s="327" t="n">
        <v>82</v>
      </c>
      <c r="R15" s="327" t="n">
        <v>82.16</v>
      </c>
      <c r="S15" s="119" t="s">
        <v>1425</v>
      </c>
      <c r="T15" s="329" t="n">
        <v>82</v>
      </c>
      <c r="U15" s="120" t="s">
        <v>484</v>
      </c>
      <c r="V15" s="119" t="s">
        <v>1429</v>
      </c>
      <c r="W15" s="119" t="n">
        <v>0</v>
      </c>
      <c r="X15" s="119" t="s">
        <v>898</v>
      </c>
      <c r="Y15" s="119" t="s">
        <v>898</v>
      </c>
      <c r="Z15" s="119" t="s">
        <v>898</v>
      </c>
      <c r="AA15" s="0" t="s">
        <v>1427</v>
      </c>
      <c r="AB15" s="57"/>
      <c r="AC15" s="61"/>
    </row>
    <row r="16" customFormat="false" ht="18" hidden="false" customHeight="true" outlineLevel="0" collapsed="false">
      <c r="A16" s="131" t="n">
        <v>7</v>
      </c>
      <c r="B16" s="181" t="s">
        <v>119</v>
      </c>
      <c r="C16" s="322" t="s">
        <v>168</v>
      </c>
      <c r="D16" s="120" t="s">
        <v>169</v>
      </c>
      <c r="E16" s="120" t="n">
        <v>0</v>
      </c>
      <c r="F16" s="120" t="n">
        <v>0</v>
      </c>
      <c r="G16" s="120" t="n">
        <v>16</v>
      </c>
      <c r="H16" s="120" t="n">
        <v>1</v>
      </c>
      <c r="I16" s="120" t="n">
        <v>4</v>
      </c>
      <c r="J16" s="119" t="s">
        <v>1407</v>
      </c>
      <c r="K16" s="120" t="s">
        <v>1430</v>
      </c>
      <c r="L16" s="327" t="s">
        <v>1431</v>
      </c>
      <c r="M16" s="120" t="s">
        <v>1024</v>
      </c>
      <c r="N16" s="119" t="s">
        <v>1432</v>
      </c>
      <c r="O16" s="119" t="s">
        <v>1433</v>
      </c>
      <c r="P16" s="120" t="n">
        <v>38200</v>
      </c>
      <c r="Q16" s="327" t="n">
        <v>170.35</v>
      </c>
      <c r="R16" s="327" t="n">
        <v>170.35</v>
      </c>
      <c r="S16" s="119" t="s">
        <v>1425</v>
      </c>
      <c r="T16" s="330" t="s">
        <v>1434</v>
      </c>
      <c r="U16" s="120" t="s">
        <v>484</v>
      </c>
      <c r="V16" s="119" t="s">
        <v>1429</v>
      </c>
      <c r="W16" s="119" t="n">
        <v>0</v>
      </c>
      <c r="X16" s="119" t="s">
        <v>898</v>
      </c>
      <c r="Y16" s="119" t="s">
        <v>898</v>
      </c>
      <c r="Z16" s="119" t="s">
        <v>898</v>
      </c>
      <c r="AA16" s="0" t="s">
        <v>1427</v>
      </c>
      <c r="AB16" s="57"/>
      <c r="AC16" s="61"/>
    </row>
    <row r="17" customFormat="false" ht="18" hidden="false" customHeight="true" outlineLevel="0" collapsed="false">
      <c r="A17" s="131" t="n">
        <v>8</v>
      </c>
      <c r="B17" s="181" t="s">
        <v>119</v>
      </c>
      <c r="C17" s="322" t="s">
        <v>168</v>
      </c>
      <c r="D17" s="120" t="s">
        <v>1053</v>
      </c>
      <c r="E17" s="120" t="n">
        <v>0</v>
      </c>
      <c r="F17" s="120" t="n">
        <v>0</v>
      </c>
      <c r="G17" s="120" t="n">
        <v>16</v>
      </c>
      <c r="H17" s="120" t="n">
        <v>1</v>
      </c>
      <c r="I17" s="120" t="n">
        <v>4</v>
      </c>
      <c r="J17" s="119" t="s">
        <v>1407</v>
      </c>
      <c r="K17" s="120" t="s">
        <v>1435</v>
      </c>
      <c r="L17" s="138" t="s">
        <v>1436</v>
      </c>
      <c r="M17" s="119" t="s">
        <v>1024</v>
      </c>
      <c r="N17" s="119" t="s">
        <v>1437</v>
      </c>
      <c r="O17" s="119" t="s">
        <v>1438</v>
      </c>
      <c r="P17" s="119" t="n">
        <v>37980</v>
      </c>
      <c r="Q17" s="327" t="n">
        <v>144</v>
      </c>
      <c r="R17" s="327" t="n">
        <v>144</v>
      </c>
      <c r="S17" s="119" t="s">
        <v>1425</v>
      </c>
      <c r="T17" s="327" t="n">
        <v>144</v>
      </c>
      <c r="U17" s="120" t="s">
        <v>484</v>
      </c>
      <c r="V17" s="119" t="s">
        <v>1429</v>
      </c>
      <c r="W17" s="119" t="n">
        <v>0</v>
      </c>
      <c r="X17" s="119" t="s">
        <v>898</v>
      </c>
      <c r="Y17" s="119" t="s">
        <v>898</v>
      </c>
      <c r="Z17" s="119" t="s">
        <v>898</v>
      </c>
      <c r="AA17" s="0" t="s">
        <v>1427</v>
      </c>
      <c r="AB17" s="57"/>
      <c r="AC17" s="61"/>
    </row>
    <row r="18" customFormat="false" ht="18" hidden="false" customHeight="true" outlineLevel="0" collapsed="false">
      <c r="A18" s="131" t="n">
        <v>9</v>
      </c>
      <c r="B18" s="118" t="s">
        <v>119</v>
      </c>
      <c r="C18" s="322" t="s">
        <v>30</v>
      </c>
      <c r="D18" s="120" t="s">
        <v>96</v>
      </c>
      <c r="E18" s="120" t="n">
        <v>25</v>
      </c>
      <c r="F18" s="244" t="n">
        <v>125000</v>
      </c>
      <c r="G18" s="120" t="n">
        <v>21</v>
      </c>
      <c r="H18" s="120" t="n">
        <v>3</v>
      </c>
      <c r="I18" s="120" t="n">
        <v>7</v>
      </c>
      <c r="J18" s="120" t="s">
        <v>1407</v>
      </c>
      <c r="K18" s="120" t="s">
        <v>1439</v>
      </c>
      <c r="L18" s="327" t="n">
        <v>148</v>
      </c>
      <c r="M18" s="120" t="s">
        <v>1440</v>
      </c>
      <c r="N18" s="120" t="s">
        <v>1441</v>
      </c>
      <c r="O18" s="120" t="s">
        <v>1442</v>
      </c>
      <c r="P18" s="120" t="n">
        <v>37227</v>
      </c>
      <c r="Q18" s="327" t="n">
        <v>294.03</v>
      </c>
      <c r="R18" s="327" t="n">
        <v>657.23</v>
      </c>
      <c r="S18" s="120" t="s">
        <v>1443</v>
      </c>
      <c r="T18" s="327" t="n">
        <v>657.23</v>
      </c>
      <c r="U18" s="120" t="s">
        <v>484</v>
      </c>
      <c r="V18" s="120" t="s">
        <v>1444</v>
      </c>
      <c r="W18" s="120" t="n">
        <v>0</v>
      </c>
      <c r="X18" s="120" t="s">
        <v>39</v>
      </c>
      <c r="Y18" s="120" t="s">
        <v>39</v>
      </c>
      <c r="Z18" s="120" t="s">
        <v>39</v>
      </c>
      <c r="AB18" s="57" t="s">
        <v>503</v>
      </c>
      <c r="AC18" s="61" t="s">
        <v>504</v>
      </c>
    </row>
    <row r="19" customFormat="false" ht="18" hidden="false" customHeight="true" outlineLevel="0" collapsed="false">
      <c r="A19" s="131" t="n">
        <v>10</v>
      </c>
      <c r="B19" s="118" t="s">
        <v>119</v>
      </c>
      <c r="C19" s="322" t="s">
        <v>168</v>
      </c>
      <c r="D19" s="120" t="s">
        <v>202</v>
      </c>
      <c r="E19" s="120" t="n">
        <v>5</v>
      </c>
      <c r="F19" s="244" t="n">
        <v>25000</v>
      </c>
      <c r="G19" s="120" t="n">
        <v>8</v>
      </c>
      <c r="H19" s="120" t="n">
        <v>1</v>
      </c>
      <c r="I19" s="120" t="n">
        <v>555</v>
      </c>
      <c r="J19" s="120" t="s">
        <v>1407</v>
      </c>
      <c r="K19" s="120" t="s">
        <v>1445</v>
      </c>
      <c r="L19" s="327" t="n">
        <v>807</v>
      </c>
      <c r="M19" s="120" t="s">
        <v>1446</v>
      </c>
      <c r="N19" s="120" t="s">
        <v>1441</v>
      </c>
      <c r="O19" s="120" t="s">
        <v>1447</v>
      </c>
      <c r="P19" s="120" t="n">
        <v>37219</v>
      </c>
      <c r="Q19" s="327" t="n">
        <v>185.5</v>
      </c>
      <c r="R19" s="327" t="n">
        <v>185.5</v>
      </c>
      <c r="S19" s="120" t="s">
        <v>1448</v>
      </c>
      <c r="T19" s="327" t="n">
        <v>185.5</v>
      </c>
      <c r="U19" s="120" t="s">
        <v>484</v>
      </c>
      <c r="V19" s="120" t="s">
        <v>1449</v>
      </c>
      <c r="W19" s="120" t="n">
        <v>0</v>
      </c>
      <c r="X19" s="120" t="s">
        <v>39</v>
      </c>
      <c r="Y19" s="120" t="s">
        <v>39</v>
      </c>
      <c r="Z19" s="120" t="s">
        <v>39</v>
      </c>
      <c r="AC19" s="61" t="s">
        <v>168</v>
      </c>
    </row>
    <row r="20" customFormat="false" ht="18" hidden="false" customHeight="true" outlineLevel="0" collapsed="false">
      <c r="A20" s="131" t="n">
        <v>11</v>
      </c>
      <c r="B20" s="118" t="s">
        <v>119</v>
      </c>
      <c r="C20" s="322" t="s">
        <v>30</v>
      </c>
      <c r="D20" s="120" t="s">
        <v>96</v>
      </c>
      <c r="E20" s="120" t="n">
        <v>0</v>
      </c>
      <c r="F20" s="120" t="n">
        <v>0</v>
      </c>
      <c r="G20" s="120" t="n">
        <v>6</v>
      </c>
      <c r="H20" s="120" t="n">
        <v>3</v>
      </c>
      <c r="I20" s="120" t="n">
        <v>24</v>
      </c>
      <c r="J20" s="120" t="s">
        <v>1407</v>
      </c>
      <c r="K20" s="120" t="s">
        <v>1450</v>
      </c>
      <c r="L20" s="327" t="n">
        <v>14</v>
      </c>
      <c r="M20" s="120" t="s">
        <v>1451</v>
      </c>
      <c r="N20" s="120" t="s">
        <v>1407</v>
      </c>
      <c r="O20" s="120" t="s">
        <v>1452</v>
      </c>
      <c r="P20" s="120" t="n">
        <v>36251</v>
      </c>
      <c r="Q20" s="327" t="n">
        <v>1169</v>
      </c>
      <c r="R20" s="327" t="n">
        <v>869</v>
      </c>
      <c r="S20" s="120" t="s">
        <v>1453</v>
      </c>
      <c r="T20" s="327" t="n">
        <v>283</v>
      </c>
      <c r="U20" s="120" t="s">
        <v>484</v>
      </c>
      <c r="V20" s="120" t="s">
        <v>185</v>
      </c>
      <c r="W20" s="120" t="n">
        <v>0</v>
      </c>
      <c r="X20" s="120" t="s">
        <v>39</v>
      </c>
      <c r="Y20" s="120" t="s">
        <v>39</v>
      </c>
      <c r="Z20" s="120" t="s">
        <v>39</v>
      </c>
    </row>
    <row r="21" customFormat="false" ht="18" hidden="false" customHeight="true" outlineLevel="0" collapsed="false">
      <c r="A21" s="131" t="n">
        <v>12</v>
      </c>
      <c r="B21" s="118" t="s">
        <v>119</v>
      </c>
      <c r="C21" s="322" t="s">
        <v>168</v>
      </c>
      <c r="D21" s="120" t="s">
        <v>176</v>
      </c>
      <c r="E21" s="120" t="n">
        <v>0</v>
      </c>
      <c r="F21" s="120" t="n">
        <v>0</v>
      </c>
      <c r="G21" s="120" t="n">
        <v>10</v>
      </c>
      <c r="H21" s="120" t="n">
        <v>2</v>
      </c>
      <c r="I21" s="120" t="n">
        <v>1</v>
      </c>
      <c r="J21" s="120" t="s">
        <v>1407</v>
      </c>
      <c r="K21" s="120" t="s">
        <v>1177</v>
      </c>
      <c r="L21" s="327" t="n">
        <v>104</v>
      </c>
      <c r="M21" s="120" t="s">
        <v>1454</v>
      </c>
      <c r="N21" s="120" t="s">
        <v>774</v>
      </c>
      <c r="O21" s="120" t="s">
        <v>1455</v>
      </c>
      <c r="P21" s="120" t="n">
        <v>37600</v>
      </c>
      <c r="Q21" s="327" t="n">
        <v>377.25</v>
      </c>
      <c r="R21" s="327" t="n">
        <v>247</v>
      </c>
      <c r="S21" s="120" t="s">
        <v>1453</v>
      </c>
      <c r="T21" s="327" t="n">
        <v>247</v>
      </c>
      <c r="U21" s="120" t="s">
        <v>484</v>
      </c>
      <c r="V21" s="120" t="s">
        <v>185</v>
      </c>
      <c r="W21" s="120" t="n">
        <v>0</v>
      </c>
      <c r="X21" s="120" t="s">
        <v>39</v>
      </c>
      <c r="Y21" s="120" t="s">
        <v>39</v>
      </c>
      <c r="Z21" s="120" t="s">
        <v>39</v>
      </c>
    </row>
    <row r="22" customFormat="false" ht="18" hidden="false" customHeight="true" outlineLevel="0" collapsed="false">
      <c r="A22" s="131" t="n">
        <v>13</v>
      </c>
      <c r="B22" s="118" t="s">
        <v>108</v>
      </c>
      <c r="C22" s="322" t="s">
        <v>168</v>
      </c>
      <c r="D22" s="120" t="s">
        <v>96</v>
      </c>
      <c r="E22" s="120" t="n">
        <v>0</v>
      </c>
      <c r="F22" s="120" t="n">
        <v>0</v>
      </c>
      <c r="G22" s="120" t="n">
        <v>30</v>
      </c>
      <c r="H22" s="120" t="n">
        <v>2</v>
      </c>
      <c r="I22" s="120" t="n">
        <v>0</v>
      </c>
      <c r="J22" s="120" t="s">
        <v>1407</v>
      </c>
      <c r="K22" s="120" t="s">
        <v>1456</v>
      </c>
      <c r="L22" s="327" t="s">
        <v>1457</v>
      </c>
      <c r="M22" s="120" t="s">
        <v>1458</v>
      </c>
      <c r="N22" s="120" t="s">
        <v>1407</v>
      </c>
      <c r="O22" s="120" t="s">
        <v>1459</v>
      </c>
      <c r="P22" s="120" t="n">
        <v>36250</v>
      </c>
      <c r="Q22" s="327" t="n">
        <v>392</v>
      </c>
      <c r="R22" s="327" t="n">
        <v>392</v>
      </c>
      <c r="S22" s="120" t="s">
        <v>1453</v>
      </c>
      <c r="T22" s="327" t="n">
        <v>392</v>
      </c>
      <c r="U22" s="120" t="s">
        <v>484</v>
      </c>
      <c r="V22" s="120" t="s">
        <v>185</v>
      </c>
      <c r="W22" s="120" t="n">
        <v>0</v>
      </c>
      <c r="X22" s="120" t="s">
        <v>39</v>
      </c>
      <c r="Y22" s="120" t="s">
        <v>39</v>
      </c>
      <c r="Z22" s="120" t="s">
        <v>39</v>
      </c>
    </row>
    <row r="23" customFormat="false" ht="18" hidden="false" customHeight="true" outlineLevel="0" collapsed="false">
      <c r="A23" s="131" t="n">
        <v>14</v>
      </c>
      <c r="B23" s="118" t="s">
        <v>119</v>
      </c>
      <c r="C23" s="322" t="s">
        <v>30</v>
      </c>
      <c r="D23" s="120" t="s">
        <v>771</v>
      </c>
      <c r="E23" s="120" t="n">
        <v>0</v>
      </c>
      <c r="F23" s="120" t="n">
        <v>0</v>
      </c>
      <c r="G23" s="120" t="n">
        <v>50</v>
      </c>
      <c r="H23" s="120" t="n">
        <v>2</v>
      </c>
      <c r="I23" s="120" t="n">
        <v>6</v>
      </c>
      <c r="J23" s="120" t="s">
        <v>1407</v>
      </c>
      <c r="K23" s="120" t="s">
        <v>1460</v>
      </c>
      <c r="L23" s="327" t="n">
        <v>401</v>
      </c>
      <c r="M23" s="120" t="s">
        <v>1461</v>
      </c>
      <c r="N23" s="120" t="s">
        <v>1462</v>
      </c>
      <c r="O23" s="120" t="s">
        <v>1463</v>
      </c>
      <c r="P23" s="120" t="n">
        <v>37360</v>
      </c>
      <c r="Q23" s="327" t="n">
        <v>488.84</v>
      </c>
      <c r="R23" s="327" t="n">
        <v>961.11</v>
      </c>
      <c r="S23" s="120" t="s">
        <v>1464</v>
      </c>
      <c r="T23" s="327" t="n">
        <v>961.11</v>
      </c>
      <c r="U23" s="120" t="s">
        <v>484</v>
      </c>
      <c r="V23" s="120" t="s">
        <v>42</v>
      </c>
      <c r="W23" s="120" t="n">
        <v>0</v>
      </c>
      <c r="X23" s="120" t="s">
        <v>105</v>
      </c>
      <c r="Y23" s="120"/>
      <c r="Z23" s="120"/>
    </row>
    <row r="24" customFormat="false" ht="18" hidden="false" customHeight="true" outlineLevel="0" collapsed="false">
      <c r="A24" s="131" t="n">
        <v>15</v>
      </c>
      <c r="B24" s="118" t="s">
        <v>119</v>
      </c>
      <c r="C24" s="322" t="s">
        <v>168</v>
      </c>
      <c r="D24" s="120" t="s">
        <v>202</v>
      </c>
      <c r="E24" s="120" t="n">
        <v>0</v>
      </c>
      <c r="F24" s="120" t="n">
        <v>0</v>
      </c>
      <c r="G24" s="120" t="n">
        <v>25</v>
      </c>
      <c r="H24" s="120" t="n">
        <v>1</v>
      </c>
      <c r="I24" s="120" t="n">
        <v>4</v>
      </c>
      <c r="J24" s="120" t="s">
        <v>1407</v>
      </c>
      <c r="K24" s="120" t="s">
        <v>1465</v>
      </c>
      <c r="L24" s="327" t="n">
        <v>1701</v>
      </c>
      <c r="M24" s="120" t="s">
        <v>1466</v>
      </c>
      <c r="N24" s="120" t="s">
        <v>1462</v>
      </c>
      <c r="O24" s="120" t="s">
        <v>1467</v>
      </c>
      <c r="P24" s="120" t="n">
        <v>37439</v>
      </c>
      <c r="Q24" s="327" t="n">
        <v>65.6</v>
      </c>
      <c r="R24" s="327" t="n">
        <v>65.6</v>
      </c>
      <c r="S24" s="120" t="s">
        <v>1468</v>
      </c>
      <c r="T24" s="327" t="n">
        <v>65.6</v>
      </c>
      <c r="U24" s="120" t="s">
        <v>484</v>
      </c>
      <c r="V24" s="120" t="s">
        <v>42</v>
      </c>
      <c r="W24" s="120" t="n">
        <v>0</v>
      </c>
      <c r="X24" s="120" t="s">
        <v>105</v>
      </c>
      <c r="Y24" s="120"/>
      <c r="Z24" s="120"/>
    </row>
    <row r="25" customFormat="false" ht="18" hidden="false" customHeight="true" outlineLevel="0" collapsed="false">
      <c r="A25" s="131" t="n">
        <v>16</v>
      </c>
      <c r="B25" s="118" t="s">
        <v>119</v>
      </c>
      <c r="C25" s="322" t="s">
        <v>30</v>
      </c>
      <c r="D25" s="120" t="s">
        <v>202</v>
      </c>
      <c r="E25" s="120" t="n">
        <v>0</v>
      </c>
      <c r="F25" s="120" t="n">
        <v>0</v>
      </c>
      <c r="G25" s="120" t="n">
        <v>10</v>
      </c>
      <c r="H25" s="120" t="n">
        <v>1</v>
      </c>
      <c r="I25" s="120" t="n">
        <v>4</v>
      </c>
      <c r="J25" s="120" t="s">
        <v>1407</v>
      </c>
      <c r="K25" s="120" t="s">
        <v>1469</v>
      </c>
      <c r="L25" s="327" t="s">
        <v>1470</v>
      </c>
      <c r="M25" s="120" t="s">
        <v>1471</v>
      </c>
      <c r="N25" s="120" t="s">
        <v>1462</v>
      </c>
      <c r="O25" s="120" t="s">
        <v>1472</v>
      </c>
      <c r="P25" s="120" t="n">
        <v>37358</v>
      </c>
      <c r="Q25" s="327" t="n">
        <v>192</v>
      </c>
      <c r="R25" s="327" t="n">
        <v>192</v>
      </c>
      <c r="S25" s="120" t="s">
        <v>1473</v>
      </c>
      <c r="T25" s="327" t="n">
        <v>192</v>
      </c>
      <c r="U25" s="120" t="s">
        <v>484</v>
      </c>
      <c r="V25" s="120" t="s">
        <v>42</v>
      </c>
      <c r="W25" s="120" t="n">
        <v>0</v>
      </c>
      <c r="X25" s="120" t="s">
        <v>105</v>
      </c>
      <c r="Y25" s="120"/>
      <c r="Z25" s="120"/>
    </row>
    <row r="26" customFormat="false" ht="18" hidden="false" customHeight="true" outlineLevel="0" collapsed="false">
      <c r="A26" s="131" t="n">
        <v>17</v>
      </c>
      <c r="B26" s="118" t="s">
        <v>119</v>
      </c>
      <c r="C26" s="322" t="s">
        <v>30</v>
      </c>
      <c r="D26" s="120" t="s">
        <v>1474</v>
      </c>
      <c r="E26" s="120" t="n">
        <v>50</v>
      </c>
      <c r="F26" s="244" t="n">
        <v>294984</v>
      </c>
      <c r="G26" s="120" t="n">
        <v>3</v>
      </c>
      <c r="H26" s="120" t="n">
        <v>2</v>
      </c>
      <c r="I26" s="120" t="n">
        <v>20</v>
      </c>
      <c r="J26" s="120" t="s">
        <v>1407</v>
      </c>
      <c r="K26" s="120" t="s">
        <v>1475</v>
      </c>
      <c r="L26" s="327" t="n">
        <v>2423</v>
      </c>
      <c r="M26" s="120" t="s">
        <v>1476</v>
      </c>
      <c r="N26" s="120" t="s">
        <v>1462</v>
      </c>
      <c r="O26" s="120" t="s">
        <v>1477</v>
      </c>
      <c r="P26" s="120" t="n">
        <v>37280</v>
      </c>
      <c r="Q26" s="327" t="n">
        <v>2456</v>
      </c>
      <c r="R26" s="327" t="n">
        <v>1220</v>
      </c>
      <c r="S26" s="120" t="s">
        <v>1478</v>
      </c>
      <c r="T26" s="327" t="n">
        <v>1220</v>
      </c>
      <c r="U26" s="120" t="s">
        <v>484</v>
      </c>
      <c r="V26" s="120" t="s">
        <v>42</v>
      </c>
      <c r="W26" s="327" t="s">
        <v>1479</v>
      </c>
      <c r="X26" s="120" t="s">
        <v>1480</v>
      </c>
      <c r="Y26" s="245" t="n">
        <v>44881</v>
      </c>
      <c r="Z26" s="120" t="s">
        <v>42</v>
      </c>
    </row>
    <row r="27" customFormat="false" ht="18" hidden="false" customHeight="true" outlineLevel="0" collapsed="false">
      <c r="A27" s="131" t="n">
        <v>18</v>
      </c>
      <c r="B27" s="118" t="s">
        <v>119</v>
      </c>
      <c r="C27" s="322" t="s">
        <v>30</v>
      </c>
      <c r="D27" s="120" t="s">
        <v>202</v>
      </c>
      <c r="E27" s="120" t="n">
        <v>33</v>
      </c>
      <c r="F27" s="244" t="n">
        <v>52800</v>
      </c>
      <c r="G27" s="120" t="n">
        <v>9</v>
      </c>
      <c r="H27" s="120" t="n">
        <v>1</v>
      </c>
      <c r="I27" s="120" t="n">
        <v>8</v>
      </c>
      <c r="J27" s="120" t="s">
        <v>1407</v>
      </c>
      <c r="K27" s="120" t="s">
        <v>1481</v>
      </c>
      <c r="L27" s="327" t="s">
        <v>1482</v>
      </c>
      <c r="M27" s="120" t="s">
        <v>1483</v>
      </c>
      <c r="N27" s="120" t="s">
        <v>1462</v>
      </c>
      <c r="O27" s="120" t="s">
        <v>585</v>
      </c>
      <c r="P27" s="120" t="n">
        <v>37257</v>
      </c>
      <c r="Q27" s="327" t="n">
        <v>616</v>
      </c>
      <c r="R27" s="327" t="n">
        <v>266</v>
      </c>
      <c r="S27" s="120" t="s">
        <v>1484</v>
      </c>
      <c r="T27" s="327" t="n">
        <v>266</v>
      </c>
      <c r="U27" s="120" t="s">
        <v>484</v>
      </c>
      <c r="V27" s="120" t="s">
        <v>42</v>
      </c>
      <c r="W27" s="327" t="s">
        <v>1485</v>
      </c>
      <c r="X27" s="120" t="s">
        <v>1421</v>
      </c>
      <c r="Y27" s="245" t="n">
        <v>42949</v>
      </c>
      <c r="Z27" s="120" t="s">
        <v>42</v>
      </c>
    </row>
    <row r="28" customFormat="false" ht="18" hidden="false" customHeight="true" outlineLevel="0" collapsed="false">
      <c r="A28" s="131" t="n">
        <v>19</v>
      </c>
      <c r="B28" s="118" t="s">
        <v>119</v>
      </c>
      <c r="C28" s="322" t="s">
        <v>30</v>
      </c>
      <c r="D28" s="120" t="s">
        <v>31</v>
      </c>
      <c r="E28" s="120" t="n">
        <v>0</v>
      </c>
      <c r="F28" s="120" t="n">
        <v>0</v>
      </c>
      <c r="G28" s="120" t="n">
        <v>23</v>
      </c>
      <c r="H28" s="120" t="n">
        <v>4</v>
      </c>
      <c r="I28" s="120" t="n">
        <v>4</v>
      </c>
      <c r="J28" s="120" t="s">
        <v>1393</v>
      </c>
      <c r="K28" s="120" t="s">
        <v>1486</v>
      </c>
      <c r="L28" s="327" t="s">
        <v>1487</v>
      </c>
      <c r="M28" s="120" t="s">
        <v>1488</v>
      </c>
      <c r="N28" s="120" t="s">
        <v>1489</v>
      </c>
      <c r="O28" s="120" t="s">
        <v>1490</v>
      </c>
      <c r="P28" s="120" t="n">
        <v>36350</v>
      </c>
      <c r="Q28" s="327" t="n">
        <v>286.64</v>
      </c>
      <c r="R28" s="327" t="n">
        <v>736.12</v>
      </c>
      <c r="S28" s="120" t="s">
        <v>37</v>
      </c>
      <c r="T28" s="327" t="n">
        <v>736.12</v>
      </c>
      <c r="U28" s="120" t="s">
        <v>484</v>
      </c>
      <c r="V28" s="120" t="s">
        <v>1183</v>
      </c>
      <c r="W28" s="331" t="n">
        <v>4953601.77</v>
      </c>
      <c r="X28" s="119" t="s">
        <v>1491</v>
      </c>
      <c r="Y28" s="245" t="n">
        <v>43151</v>
      </c>
      <c r="Z28" s="120" t="s">
        <v>42</v>
      </c>
    </row>
    <row r="29" customFormat="false" ht="18" hidden="false" customHeight="true" outlineLevel="0" collapsed="false">
      <c r="A29" s="131" t="n">
        <v>20</v>
      </c>
      <c r="B29" s="118" t="s">
        <v>119</v>
      </c>
      <c r="C29" s="322" t="s">
        <v>30</v>
      </c>
      <c r="D29" s="120" t="s">
        <v>505</v>
      </c>
      <c r="E29" s="120" t="n">
        <v>0</v>
      </c>
      <c r="F29" s="120" t="n">
        <v>0</v>
      </c>
      <c r="G29" s="120" t="n">
        <v>11</v>
      </c>
      <c r="H29" s="120" t="n">
        <v>1</v>
      </c>
      <c r="I29" s="120" t="n">
        <v>0</v>
      </c>
      <c r="J29" s="120" t="s">
        <v>1393</v>
      </c>
      <c r="K29" s="120" t="s">
        <v>1492</v>
      </c>
      <c r="L29" s="327" t="n">
        <v>200</v>
      </c>
      <c r="M29" s="120" t="s">
        <v>1024</v>
      </c>
      <c r="N29" s="120" t="s">
        <v>1489</v>
      </c>
      <c r="O29" s="120" t="s">
        <v>1493</v>
      </c>
      <c r="P29" s="120" t="n">
        <v>36300</v>
      </c>
      <c r="Q29" s="327" t="n">
        <v>112.2</v>
      </c>
      <c r="R29" s="327" t="n">
        <v>111.2</v>
      </c>
      <c r="S29" s="120" t="s">
        <v>37</v>
      </c>
      <c r="T29" s="327" t="n">
        <v>111.2</v>
      </c>
      <c r="U29" s="120" t="s">
        <v>484</v>
      </c>
      <c r="V29" s="120" t="s">
        <v>106</v>
      </c>
      <c r="W29" s="331" t="n">
        <v>1390158</v>
      </c>
      <c r="X29" s="119" t="s">
        <v>1491</v>
      </c>
      <c r="Y29" s="119" t="s">
        <v>1494</v>
      </c>
      <c r="Z29" s="119" t="s">
        <v>42</v>
      </c>
    </row>
    <row r="30" customFormat="false" ht="18" hidden="false" customHeight="true" outlineLevel="0" collapsed="false">
      <c r="A30" s="131" t="n">
        <v>21</v>
      </c>
      <c r="B30" s="118" t="s">
        <v>119</v>
      </c>
      <c r="C30" s="322" t="s">
        <v>30</v>
      </c>
      <c r="D30" s="120" t="s">
        <v>31</v>
      </c>
      <c r="E30" s="120" t="n">
        <v>0</v>
      </c>
      <c r="F30" s="120" t="n">
        <v>0</v>
      </c>
      <c r="G30" s="120" t="n">
        <v>15</v>
      </c>
      <c r="H30" s="120" t="n">
        <v>2</v>
      </c>
      <c r="I30" s="120" t="n">
        <v>16</v>
      </c>
      <c r="J30" s="120" t="s">
        <v>1393</v>
      </c>
      <c r="K30" s="120" t="s">
        <v>1495</v>
      </c>
      <c r="L30" s="327" t="n">
        <v>1013</v>
      </c>
      <c r="M30" s="120" t="s">
        <v>1496</v>
      </c>
      <c r="N30" s="120" t="s">
        <v>1497</v>
      </c>
      <c r="O30" s="120" t="s">
        <v>1498</v>
      </c>
      <c r="P30" s="120" t="n">
        <v>36743</v>
      </c>
      <c r="Q30" s="327" t="n">
        <v>1360</v>
      </c>
      <c r="R30" s="327" t="n">
        <v>1056</v>
      </c>
      <c r="S30" s="120" t="s">
        <v>51</v>
      </c>
      <c r="T30" s="327" t="n">
        <v>1056</v>
      </c>
      <c r="U30" s="120" t="s">
        <v>484</v>
      </c>
      <c r="V30" s="120" t="s">
        <v>40</v>
      </c>
      <c r="W30" s="244" t="n">
        <v>10764560</v>
      </c>
      <c r="X30" s="120" t="s">
        <v>1414</v>
      </c>
      <c r="Y30" s="245" t="n">
        <v>41897</v>
      </c>
      <c r="Z30" s="120" t="s">
        <v>167</v>
      </c>
    </row>
    <row r="31" customFormat="false" ht="18" hidden="false" customHeight="true" outlineLevel="0" collapsed="false">
      <c r="A31" s="131" t="n">
        <v>22</v>
      </c>
      <c r="B31" s="118" t="s">
        <v>119</v>
      </c>
      <c r="C31" s="322" t="s">
        <v>30</v>
      </c>
      <c r="D31" s="120" t="s">
        <v>505</v>
      </c>
      <c r="E31" s="120" t="n">
        <v>0</v>
      </c>
      <c r="F31" s="120" t="n">
        <v>0</v>
      </c>
      <c r="G31" s="120" t="n">
        <v>20</v>
      </c>
      <c r="H31" s="120" t="n">
        <v>1</v>
      </c>
      <c r="I31" s="120" t="n">
        <v>0</v>
      </c>
      <c r="J31" s="120" t="s">
        <v>1393</v>
      </c>
      <c r="K31" s="120" t="s">
        <v>1499</v>
      </c>
      <c r="L31" s="327" t="n">
        <v>201</v>
      </c>
      <c r="M31" s="120" t="s">
        <v>1402</v>
      </c>
      <c r="N31" s="120" t="s">
        <v>1500</v>
      </c>
      <c r="O31" s="120" t="s">
        <v>1501</v>
      </c>
      <c r="P31" s="120" t="n">
        <v>38244</v>
      </c>
      <c r="Q31" s="327" t="n">
        <v>129.27</v>
      </c>
      <c r="R31" s="327" t="n">
        <v>129.27</v>
      </c>
      <c r="S31" s="120" t="s">
        <v>1182</v>
      </c>
      <c r="T31" s="327" t="n">
        <v>129.27</v>
      </c>
      <c r="U31" s="120" t="s">
        <v>484</v>
      </c>
      <c r="V31" s="120" t="s">
        <v>40</v>
      </c>
      <c r="W31" s="244" t="n">
        <v>36229.6</v>
      </c>
      <c r="X31" s="120" t="s">
        <v>107</v>
      </c>
      <c r="Y31" s="245" t="n">
        <v>38713</v>
      </c>
      <c r="Z31" s="120" t="s">
        <v>167</v>
      </c>
    </row>
    <row r="32" customFormat="false" ht="18" hidden="false" customHeight="true" outlineLevel="0" collapsed="false">
      <c r="A32" s="131" t="n">
        <v>23</v>
      </c>
      <c r="B32" s="118" t="s">
        <v>119</v>
      </c>
      <c r="C32" s="322" t="s">
        <v>30</v>
      </c>
      <c r="D32" s="120" t="s">
        <v>505</v>
      </c>
      <c r="E32" s="120" t="n">
        <v>0</v>
      </c>
      <c r="F32" s="120" t="n">
        <v>0</v>
      </c>
      <c r="G32" s="120" t="n">
        <v>8</v>
      </c>
      <c r="H32" s="120" t="n">
        <v>1</v>
      </c>
      <c r="I32" s="120" t="n">
        <v>0</v>
      </c>
      <c r="J32" s="120" t="s">
        <v>1393</v>
      </c>
      <c r="K32" s="120" t="s">
        <v>1502</v>
      </c>
      <c r="L32" s="327" t="s">
        <v>1503</v>
      </c>
      <c r="M32" s="120" t="s">
        <v>1024</v>
      </c>
      <c r="N32" s="120" t="s">
        <v>1504</v>
      </c>
      <c r="O32" s="120" t="s">
        <v>1505</v>
      </c>
      <c r="P32" s="120" t="n">
        <v>38260</v>
      </c>
      <c r="Q32" s="327" t="n">
        <v>123.32</v>
      </c>
      <c r="R32" s="327" t="n">
        <v>123.32</v>
      </c>
      <c r="S32" s="120" t="s">
        <v>1182</v>
      </c>
      <c r="T32" s="327" t="n">
        <v>123.32</v>
      </c>
      <c r="U32" s="120" t="s">
        <v>484</v>
      </c>
      <c r="V32" s="120" t="s">
        <v>40</v>
      </c>
      <c r="W32" s="244" t="n">
        <v>817000</v>
      </c>
      <c r="X32" s="120" t="s">
        <v>107</v>
      </c>
      <c r="Y32" s="245" t="n">
        <v>44074</v>
      </c>
      <c r="Z32" s="120" t="s">
        <v>167</v>
      </c>
    </row>
    <row r="33" customFormat="false" ht="18" hidden="false" customHeight="true" outlineLevel="0" collapsed="false">
      <c r="A33" s="131" t="n">
        <v>24</v>
      </c>
      <c r="B33" s="118" t="s">
        <v>119</v>
      </c>
      <c r="C33" s="322" t="s">
        <v>30</v>
      </c>
      <c r="D33" s="119" t="s">
        <v>96</v>
      </c>
      <c r="E33" s="119" t="n">
        <v>0</v>
      </c>
      <c r="F33" s="119" t="n">
        <v>0</v>
      </c>
      <c r="G33" s="120" t="n">
        <v>30</v>
      </c>
      <c r="H33" s="120" t="n">
        <v>4</v>
      </c>
      <c r="I33" s="120" t="n">
        <v>9</v>
      </c>
      <c r="J33" s="120" t="s">
        <v>1393</v>
      </c>
      <c r="K33" s="120" t="s">
        <v>1506</v>
      </c>
      <c r="L33" s="327" t="n">
        <v>2072</v>
      </c>
      <c r="M33" s="120" t="s">
        <v>1507</v>
      </c>
      <c r="N33" s="120" t="s">
        <v>1508</v>
      </c>
      <c r="O33" s="120" t="s">
        <v>1509</v>
      </c>
      <c r="P33" s="120" t="n">
        <v>36660</v>
      </c>
      <c r="Q33" s="327" t="n">
        <v>1017</v>
      </c>
      <c r="R33" s="327" t="n">
        <v>1017</v>
      </c>
      <c r="S33" s="119" t="s">
        <v>1510</v>
      </c>
      <c r="T33" s="327" t="n">
        <v>817</v>
      </c>
      <c r="U33" s="120" t="s">
        <v>484</v>
      </c>
      <c r="V33" s="119" t="s">
        <v>40</v>
      </c>
      <c r="W33" s="119" t="n">
        <v>0</v>
      </c>
      <c r="X33" s="119"/>
      <c r="Y33" s="119"/>
      <c r="Z33" s="119"/>
    </row>
    <row r="34" customFormat="false" ht="18" hidden="false" customHeight="true" outlineLevel="0" collapsed="false">
      <c r="A34" s="131" t="n">
        <v>25</v>
      </c>
      <c r="B34" s="118" t="s">
        <v>119</v>
      </c>
      <c r="C34" s="322" t="s">
        <v>30</v>
      </c>
      <c r="D34" s="119" t="s">
        <v>202</v>
      </c>
      <c r="E34" s="119" t="n">
        <v>0</v>
      </c>
      <c r="F34" s="119" t="n">
        <v>0</v>
      </c>
      <c r="G34" s="120" t="n">
        <v>4</v>
      </c>
      <c r="H34" s="120" t="n">
        <v>1</v>
      </c>
      <c r="I34" s="120" t="n">
        <v>3</v>
      </c>
      <c r="J34" s="120" t="s">
        <v>1393</v>
      </c>
      <c r="K34" s="120" t="s">
        <v>1511</v>
      </c>
      <c r="L34" s="327" t="n">
        <v>12864</v>
      </c>
      <c r="M34" s="120" t="s">
        <v>1512</v>
      </c>
      <c r="N34" s="120" t="s">
        <v>1508</v>
      </c>
      <c r="O34" s="120" t="s">
        <v>1513</v>
      </c>
      <c r="P34" s="120" t="s">
        <v>1514</v>
      </c>
      <c r="Q34" s="327" t="n">
        <v>165</v>
      </c>
      <c r="R34" s="327" t="n">
        <v>165</v>
      </c>
      <c r="S34" s="119" t="s">
        <v>1510</v>
      </c>
      <c r="T34" s="327" t="n">
        <v>165</v>
      </c>
      <c r="U34" s="120" t="s">
        <v>484</v>
      </c>
      <c r="V34" s="119" t="s">
        <v>40</v>
      </c>
      <c r="W34" s="119" t="n">
        <v>0</v>
      </c>
      <c r="X34" s="119"/>
      <c r="Y34" s="119"/>
      <c r="Z34" s="119"/>
    </row>
    <row r="35" customFormat="false" ht="18" hidden="false" customHeight="true" outlineLevel="0" collapsed="false">
      <c r="A35" s="131" t="n">
        <v>26</v>
      </c>
      <c r="B35" s="118" t="s">
        <v>119</v>
      </c>
      <c r="C35" s="322" t="s">
        <v>30</v>
      </c>
      <c r="D35" s="119" t="s">
        <v>202</v>
      </c>
      <c r="E35" s="119" t="n">
        <v>0</v>
      </c>
      <c r="F35" s="119" t="n">
        <v>0</v>
      </c>
      <c r="G35" s="120" t="n">
        <v>10</v>
      </c>
      <c r="H35" s="120" t="n">
        <v>1</v>
      </c>
      <c r="I35" s="120" t="n">
        <v>10</v>
      </c>
      <c r="J35" s="120" t="s">
        <v>1393</v>
      </c>
      <c r="K35" s="120" t="s">
        <v>1075</v>
      </c>
      <c r="L35" s="327" t="n">
        <v>112</v>
      </c>
      <c r="M35" s="120" t="s">
        <v>1515</v>
      </c>
      <c r="N35" s="120" t="s">
        <v>1516</v>
      </c>
      <c r="O35" s="120" t="s">
        <v>1517</v>
      </c>
      <c r="P35" s="120" t="n">
        <v>36130</v>
      </c>
      <c r="Q35" s="327" t="n">
        <v>117.04</v>
      </c>
      <c r="R35" s="327" t="n">
        <v>117.04</v>
      </c>
      <c r="S35" s="119" t="s">
        <v>1510</v>
      </c>
      <c r="T35" s="327" t="n">
        <v>117.04</v>
      </c>
      <c r="U35" s="120" t="s">
        <v>484</v>
      </c>
      <c r="V35" s="119" t="s">
        <v>40</v>
      </c>
      <c r="W35" s="119" t="n">
        <v>0</v>
      </c>
      <c r="X35" s="119"/>
      <c r="Y35" s="119"/>
      <c r="Z35" s="119"/>
    </row>
    <row r="36" customFormat="false" ht="18" hidden="false" customHeight="true" outlineLevel="0" collapsed="false">
      <c r="A36" s="131" t="n">
        <v>27</v>
      </c>
      <c r="B36" s="118" t="s">
        <v>119</v>
      </c>
      <c r="C36" s="322" t="s">
        <v>30</v>
      </c>
      <c r="D36" s="120" t="s">
        <v>31</v>
      </c>
      <c r="E36" s="120" t="n">
        <v>18</v>
      </c>
      <c r="F36" s="244" t="n">
        <v>28800</v>
      </c>
      <c r="G36" s="120" t="n">
        <v>20</v>
      </c>
      <c r="H36" s="120" t="n">
        <v>3</v>
      </c>
      <c r="I36" s="120" t="n">
        <v>6</v>
      </c>
      <c r="J36" s="120" t="s">
        <v>1407</v>
      </c>
      <c r="K36" s="120" t="s">
        <v>1518</v>
      </c>
      <c r="L36" s="327" t="n">
        <v>1</v>
      </c>
      <c r="M36" s="120" t="s">
        <v>1519</v>
      </c>
      <c r="N36" s="120" t="s">
        <v>1520</v>
      </c>
      <c r="O36" s="120" t="s">
        <v>1521</v>
      </c>
      <c r="P36" s="120" t="n">
        <v>38983</v>
      </c>
      <c r="Q36" s="327" t="n">
        <v>400</v>
      </c>
      <c r="R36" s="327" t="n">
        <v>1276</v>
      </c>
      <c r="S36" s="120" t="s">
        <v>1522</v>
      </c>
      <c r="T36" s="332" t="n">
        <v>1205.33</v>
      </c>
      <c r="U36" s="120" t="s">
        <v>484</v>
      </c>
      <c r="V36" s="119" t="s">
        <v>40</v>
      </c>
      <c r="W36" s="333" t="n">
        <v>9044433.95</v>
      </c>
      <c r="X36" s="120" t="s">
        <v>1414</v>
      </c>
      <c r="Y36" s="245" t="n">
        <v>42993</v>
      </c>
      <c r="Z36" s="120" t="s">
        <v>898</v>
      </c>
    </row>
    <row r="37" customFormat="false" ht="18" hidden="false" customHeight="true" outlineLevel="0" collapsed="false">
      <c r="A37" s="131" t="n">
        <v>28</v>
      </c>
      <c r="B37" s="118" t="s">
        <v>119</v>
      </c>
      <c r="C37" s="322" t="s">
        <v>30</v>
      </c>
      <c r="D37" s="120" t="s">
        <v>505</v>
      </c>
      <c r="E37" s="120" t="n">
        <v>16</v>
      </c>
      <c r="F37" s="244" t="n">
        <v>25600</v>
      </c>
      <c r="G37" s="120" t="n">
        <v>14</v>
      </c>
      <c r="H37" s="120" t="n">
        <v>1</v>
      </c>
      <c r="I37" s="120" t="n">
        <v>0</v>
      </c>
      <c r="J37" s="120" t="s">
        <v>1407</v>
      </c>
      <c r="K37" s="120" t="s">
        <v>1523</v>
      </c>
      <c r="L37" s="327" t="n">
        <v>240</v>
      </c>
      <c r="M37" s="120" t="s">
        <v>1519</v>
      </c>
      <c r="N37" s="120" t="s">
        <v>1520</v>
      </c>
      <c r="O37" s="120" t="s">
        <v>1524</v>
      </c>
      <c r="P37" s="120" t="n">
        <v>38983</v>
      </c>
      <c r="Q37" s="327" t="n">
        <v>122.59</v>
      </c>
      <c r="R37" s="327" t="n">
        <v>122.59</v>
      </c>
      <c r="S37" s="120" t="s">
        <v>1525</v>
      </c>
      <c r="T37" s="327" t="n">
        <v>122.59</v>
      </c>
      <c r="U37" s="120" t="s">
        <v>484</v>
      </c>
      <c r="V37" s="119" t="s">
        <v>40</v>
      </c>
      <c r="W37" s="333"/>
      <c r="X37" s="120"/>
      <c r="Y37" s="245"/>
      <c r="Z37" s="120" t="s">
        <v>898</v>
      </c>
    </row>
    <row r="38" customFormat="false" ht="18" hidden="false" customHeight="true" outlineLevel="0" collapsed="false">
      <c r="A38" s="131" t="n">
        <v>29</v>
      </c>
      <c r="B38" s="118" t="s">
        <v>119</v>
      </c>
      <c r="C38" s="322" t="s">
        <v>30</v>
      </c>
      <c r="D38" s="120" t="s">
        <v>505</v>
      </c>
      <c r="E38" s="120" t="n">
        <v>0</v>
      </c>
      <c r="F38" s="120" t="n">
        <v>0</v>
      </c>
      <c r="G38" s="120" t="n">
        <v>25</v>
      </c>
      <c r="H38" s="120" t="n">
        <v>1</v>
      </c>
      <c r="I38" s="120" t="n">
        <v>0</v>
      </c>
      <c r="J38" s="120" t="s">
        <v>1407</v>
      </c>
      <c r="K38" s="120" t="s">
        <v>1526</v>
      </c>
      <c r="L38" s="327" t="n">
        <v>137</v>
      </c>
      <c r="M38" s="120" t="s">
        <v>1527</v>
      </c>
      <c r="N38" s="120" t="s">
        <v>1528</v>
      </c>
      <c r="O38" s="120" t="s">
        <v>1529</v>
      </c>
      <c r="P38" s="120" t="n">
        <v>38900</v>
      </c>
      <c r="Q38" s="327" t="n">
        <v>110.12</v>
      </c>
      <c r="R38" s="327" t="n">
        <v>110.12</v>
      </c>
      <c r="S38" s="120" t="s">
        <v>1522</v>
      </c>
      <c r="T38" s="327" t="n">
        <v>110.12</v>
      </c>
      <c r="U38" s="120" t="s">
        <v>484</v>
      </c>
      <c r="V38" s="119" t="s">
        <v>40</v>
      </c>
      <c r="W38" s="334" t="n">
        <v>386694</v>
      </c>
      <c r="X38" s="120" t="s">
        <v>1414</v>
      </c>
      <c r="Y38" s="245" t="n">
        <v>40658</v>
      </c>
      <c r="Z38" s="120" t="s">
        <v>898</v>
      </c>
    </row>
    <row r="39" customFormat="false" ht="18" hidden="false" customHeight="true" outlineLevel="0" collapsed="false">
      <c r="A39" s="131" t="n">
        <v>30</v>
      </c>
      <c r="B39" s="118" t="s">
        <v>119</v>
      </c>
      <c r="C39" s="322" t="s">
        <v>30</v>
      </c>
      <c r="D39" s="120" t="s">
        <v>505</v>
      </c>
      <c r="E39" s="120" t="n">
        <v>0</v>
      </c>
      <c r="F39" s="120" t="n">
        <v>0</v>
      </c>
      <c r="G39" s="120" t="n">
        <v>2</v>
      </c>
      <c r="H39" s="120" t="n">
        <v>1</v>
      </c>
      <c r="I39" s="120" t="n">
        <v>0</v>
      </c>
      <c r="J39" s="120" t="s">
        <v>1407</v>
      </c>
      <c r="K39" s="120" t="s">
        <v>1530</v>
      </c>
      <c r="L39" s="327" t="s">
        <v>1531</v>
      </c>
      <c r="M39" s="120" t="s">
        <v>1532</v>
      </c>
      <c r="N39" s="120" t="s">
        <v>1533</v>
      </c>
      <c r="O39" s="120" t="s">
        <v>1534</v>
      </c>
      <c r="P39" s="120" t="n">
        <v>38300</v>
      </c>
      <c r="Q39" s="327" t="n">
        <v>126.74</v>
      </c>
      <c r="R39" s="327" t="n">
        <v>126.74</v>
      </c>
      <c r="S39" s="120" t="s">
        <v>1522</v>
      </c>
      <c r="T39" s="327" t="n">
        <v>126.74</v>
      </c>
      <c r="U39" s="120" t="s">
        <v>484</v>
      </c>
      <c r="V39" s="119" t="s">
        <v>40</v>
      </c>
      <c r="W39" s="333" t="n">
        <v>604823.4</v>
      </c>
      <c r="X39" s="120" t="s">
        <v>1414</v>
      </c>
      <c r="Y39" s="245" t="n">
        <v>43018</v>
      </c>
      <c r="Z39" s="120" t="s">
        <v>898</v>
      </c>
    </row>
    <row r="40" customFormat="false" ht="18" hidden="false" customHeight="true" outlineLevel="0" collapsed="false">
      <c r="A40" s="131" t="n">
        <v>31</v>
      </c>
      <c r="B40" s="118" t="s">
        <v>119</v>
      </c>
      <c r="C40" s="322" t="s">
        <v>30</v>
      </c>
      <c r="D40" s="120" t="s">
        <v>259</v>
      </c>
      <c r="E40" s="120" t="n">
        <v>42</v>
      </c>
      <c r="F40" s="244" t="n">
        <v>67200</v>
      </c>
      <c r="G40" s="120" t="n">
        <v>16</v>
      </c>
      <c r="H40" s="120" t="n">
        <v>2</v>
      </c>
      <c r="I40" s="120" t="n">
        <v>10</v>
      </c>
      <c r="J40" s="120" t="s">
        <v>1407</v>
      </c>
      <c r="K40" s="120" t="s">
        <v>1535</v>
      </c>
      <c r="L40" s="327" t="n">
        <v>112</v>
      </c>
      <c r="M40" s="120" t="s">
        <v>1536</v>
      </c>
      <c r="N40" s="120" t="s">
        <v>1462</v>
      </c>
      <c r="O40" s="120" t="s">
        <v>1537</v>
      </c>
      <c r="P40" s="120" t="n">
        <v>37530</v>
      </c>
      <c r="Q40" s="327" t="n">
        <v>2000</v>
      </c>
      <c r="R40" s="327" t="n">
        <v>1880</v>
      </c>
      <c r="S40" s="120" t="s">
        <v>121</v>
      </c>
      <c r="T40" s="327" t="n">
        <v>2000</v>
      </c>
      <c r="U40" s="120" t="s">
        <v>484</v>
      </c>
      <c r="V40" s="120" t="s">
        <v>42</v>
      </c>
      <c r="W40" s="335" t="n">
        <v>19450099.4</v>
      </c>
      <c r="X40" s="120" t="s">
        <v>105</v>
      </c>
      <c r="Y40" s="245" t="n">
        <v>42957</v>
      </c>
      <c r="Z40" s="120" t="s">
        <v>105</v>
      </c>
    </row>
    <row r="41" customFormat="false" ht="18" hidden="false" customHeight="true" outlineLevel="0" collapsed="false">
      <c r="A41" s="131" t="n">
        <v>32</v>
      </c>
      <c r="B41" s="118" t="s">
        <v>119</v>
      </c>
      <c r="C41" s="322" t="s">
        <v>30</v>
      </c>
      <c r="D41" s="120" t="s">
        <v>1277</v>
      </c>
      <c r="E41" s="120" t="n">
        <v>0</v>
      </c>
      <c r="F41" s="120" t="n">
        <v>0</v>
      </c>
      <c r="G41" s="120" t="n">
        <v>28</v>
      </c>
      <c r="H41" s="120" t="n">
        <v>3</v>
      </c>
      <c r="I41" s="120" t="n">
        <v>0</v>
      </c>
      <c r="J41" s="120" t="s">
        <v>1407</v>
      </c>
      <c r="K41" s="120" t="s">
        <v>609</v>
      </c>
      <c r="L41" s="327" t="n">
        <v>113</v>
      </c>
      <c r="M41" s="120" t="s">
        <v>287</v>
      </c>
      <c r="N41" s="120" t="s">
        <v>1538</v>
      </c>
      <c r="O41" s="120" t="s">
        <v>1539</v>
      </c>
      <c r="P41" s="120" t="n">
        <v>38000</v>
      </c>
      <c r="Q41" s="327" t="s">
        <v>1540</v>
      </c>
      <c r="R41" s="327" t="s">
        <v>1541</v>
      </c>
      <c r="S41" s="120" t="s">
        <v>1277</v>
      </c>
      <c r="T41" s="327" t="n">
        <v>860</v>
      </c>
      <c r="U41" s="120" t="s">
        <v>484</v>
      </c>
      <c r="V41" s="120" t="s">
        <v>1542</v>
      </c>
      <c r="W41" s="120" t="n">
        <v>0</v>
      </c>
      <c r="X41" s="120" t="s">
        <v>105</v>
      </c>
      <c r="Y41" s="120" t="s">
        <v>105</v>
      </c>
      <c r="Z41" s="120" t="s">
        <v>105</v>
      </c>
    </row>
    <row r="42" customFormat="false" ht="18" hidden="false" customHeight="true" outlineLevel="0" collapsed="false">
      <c r="A42" s="131" t="n">
        <v>33</v>
      </c>
      <c r="B42" s="118" t="s">
        <v>119</v>
      </c>
      <c r="C42" s="322" t="s">
        <v>168</v>
      </c>
      <c r="D42" s="120" t="s">
        <v>1277</v>
      </c>
      <c r="E42" s="120" t="n">
        <v>0</v>
      </c>
      <c r="F42" s="120" t="n">
        <v>0</v>
      </c>
      <c r="G42" s="120" t="n">
        <v>9</v>
      </c>
      <c r="H42" s="120" t="n">
        <v>1</v>
      </c>
      <c r="I42" s="120" t="n">
        <v>0</v>
      </c>
      <c r="J42" s="120" t="s">
        <v>1407</v>
      </c>
      <c r="K42" s="120" t="s">
        <v>1543</v>
      </c>
      <c r="L42" s="327" t="s">
        <v>1544</v>
      </c>
      <c r="M42" s="120" t="s">
        <v>172</v>
      </c>
      <c r="N42" s="120" t="s">
        <v>1538</v>
      </c>
      <c r="O42" s="120" t="s">
        <v>1545</v>
      </c>
      <c r="P42" s="120" t="n">
        <v>38078</v>
      </c>
      <c r="Q42" s="327" t="s">
        <v>1546</v>
      </c>
      <c r="R42" s="327" t="s">
        <v>1546</v>
      </c>
      <c r="S42" s="120" t="s">
        <v>1277</v>
      </c>
      <c r="T42" s="327" t="n">
        <v>250</v>
      </c>
      <c r="U42" s="120" t="s">
        <v>484</v>
      </c>
      <c r="V42" s="120" t="s">
        <v>1542</v>
      </c>
      <c r="W42" s="120" t="n">
        <v>0</v>
      </c>
      <c r="X42" s="120" t="s">
        <v>105</v>
      </c>
      <c r="Y42" s="120" t="s">
        <v>105</v>
      </c>
      <c r="Z42" s="120" t="s">
        <v>105</v>
      </c>
    </row>
    <row r="43" customFormat="false" ht="18" hidden="false" customHeight="true" outlineLevel="0" collapsed="false">
      <c r="A43" s="131" t="n">
        <v>34</v>
      </c>
      <c r="B43" s="118" t="s">
        <v>119</v>
      </c>
      <c r="C43" s="322" t="s">
        <v>168</v>
      </c>
      <c r="D43" s="120" t="s">
        <v>121</v>
      </c>
      <c r="E43" s="120" t="n">
        <v>0</v>
      </c>
      <c r="F43" s="120" t="n">
        <v>0</v>
      </c>
      <c r="G43" s="120" t="n">
        <v>15</v>
      </c>
      <c r="H43" s="120" t="n">
        <v>2</v>
      </c>
      <c r="I43" s="120" t="n">
        <v>2</v>
      </c>
      <c r="J43" s="120" t="s">
        <v>1407</v>
      </c>
      <c r="K43" s="120" t="s">
        <v>1526</v>
      </c>
      <c r="L43" s="327" t="n">
        <v>100</v>
      </c>
      <c r="M43" s="120" t="s">
        <v>561</v>
      </c>
      <c r="N43" s="120" t="s">
        <v>1547</v>
      </c>
      <c r="O43" s="120" t="s">
        <v>1548</v>
      </c>
      <c r="P43" s="120" t="n">
        <v>36900</v>
      </c>
      <c r="Q43" s="327" t="n">
        <v>920.27</v>
      </c>
      <c r="R43" s="327" t="n">
        <v>140</v>
      </c>
      <c r="S43" s="120" t="s">
        <v>1549</v>
      </c>
      <c r="T43" s="327" t="n">
        <v>140</v>
      </c>
      <c r="U43" s="120" t="s">
        <v>484</v>
      </c>
      <c r="V43" s="120" t="s">
        <v>105</v>
      </c>
      <c r="W43" s="336" t="n">
        <v>450000</v>
      </c>
      <c r="X43" s="120" t="s">
        <v>1550</v>
      </c>
      <c r="Y43" s="245" t="n">
        <v>45098</v>
      </c>
      <c r="Z43" s="120" t="s">
        <v>105</v>
      </c>
    </row>
    <row r="44" customFormat="false" ht="18" hidden="false" customHeight="true" outlineLevel="0" collapsed="false">
      <c r="A44" s="131" t="n">
        <v>35</v>
      </c>
      <c r="B44" s="118" t="s">
        <v>119</v>
      </c>
      <c r="C44" s="322" t="s">
        <v>30</v>
      </c>
      <c r="D44" s="120" t="s">
        <v>121</v>
      </c>
      <c r="E44" s="120" t="n">
        <v>0</v>
      </c>
      <c r="F44" s="120" t="n">
        <v>0</v>
      </c>
      <c r="G44" s="120" t="n">
        <v>25</v>
      </c>
      <c r="H44" s="120" t="n">
        <v>2</v>
      </c>
      <c r="I44" s="120" t="n">
        <v>5</v>
      </c>
      <c r="J44" s="120" t="s">
        <v>1407</v>
      </c>
      <c r="K44" s="120" t="s">
        <v>1551</v>
      </c>
      <c r="L44" s="327" t="n">
        <v>24</v>
      </c>
      <c r="M44" s="120" t="s">
        <v>561</v>
      </c>
      <c r="N44" s="120" t="s">
        <v>1552</v>
      </c>
      <c r="O44" s="120" t="s">
        <v>1553</v>
      </c>
      <c r="P44" s="120" t="n">
        <v>38400</v>
      </c>
      <c r="Q44" s="327" t="n">
        <v>951</v>
      </c>
      <c r="R44" s="332" t="n">
        <v>1132</v>
      </c>
      <c r="S44" s="120" t="s">
        <v>1549</v>
      </c>
      <c r="T44" s="332" t="n">
        <v>1132</v>
      </c>
      <c r="U44" s="120" t="s">
        <v>484</v>
      </c>
      <c r="V44" s="120" t="s">
        <v>105</v>
      </c>
      <c r="W44" s="121" t="n">
        <v>4000000</v>
      </c>
      <c r="X44" s="120" t="s">
        <v>1554</v>
      </c>
      <c r="Y44" s="245" t="n">
        <v>38409</v>
      </c>
      <c r="Z44" s="120" t="s">
        <v>105</v>
      </c>
    </row>
    <row r="45" customFormat="false" ht="18" hidden="false" customHeight="true" outlineLevel="0" collapsed="false">
      <c r="A45" s="131" t="n">
        <v>36</v>
      </c>
      <c r="B45" s="118" t="s">
        <v>119</v>
      </c>
      <c r="C45" s="322" t="s">
        <v>168</v>
      </c>
      <c r="D45" s="120" t="s">
        <v>121</v>
      </c>
      <c r="E45" s="120" t="n">
        <v>0</v>
      </c>
      <c r="F45" s="120" t="n">
        <v>0</v>
      </c>
      <c r="G45" s="120" t="n">
        <v>25</v>
      </c>
      <c r="H45" s="120" t="n">
        <v>1</v>
      </c>
      <c r="I45" s="120" t="n">
        <v>2</v>
      </c>
      <c r="J45" s="120" t="s">
        <v>1407</v>
      </c>
      <c r="K45" s="120" t="s">
        <v>1555</v>
      </c>
      <c r="L45" s="327" t="s">
        <v>1556</v>
      </c>
      <c r="M45" s="120" t="s">
        <v>561</v>
      </c>
      <c r="N45" s="120" t="s">
        <v>1552</v>
      </c>
      <c r="O45" s="120" t="s">
        <v>1557</v>
      </c>
      <c r="P45" s="120" t="n">
        <v>38400</v>
      </c>
      <c r="Q45" s="327" t="n">
        <v>100.64</v>
      </c>
      <c r="R45" s="327" t="n">
        <v>100.64</v>
      </c>
      <c r="S45" s="120" t="s">
        <v>1549</v>
      </c>
      <c r="T45" s="327" t="n">
        <v>100.64</v>
      </c>
      <c r="U45" s="120" t="s">
        <v>484</v>
      </c>
      <c r="V45" s="120" t="s">
        <v>105</v>
      </c>
      <c r="W45" s="121" t="n">
        <v>2000000</v>
      </c>
      <c r="X45" s="120" t="s">
        <v>1558</v>
      </c>
      <c r="Y45" s="245" t="n">
        <v>45320</v>
      </c>
      <c r="Z45" s="120" t="s">
        <v>105</v>
      </c>
    </row>
    <row r="46" customFormat="false" ht="18" hidden="false" customHeight="true" outlineLevel="0" collapsed="false">
      <c r="A46" s="131" t="n">
        <v>37</v>
      </c>
      <c r="B46" s="118" t="s">
        <v>119</v>
      </c>
      <c r="C46" s="322" t="s">
        <v>168</v>
      </c>
      <c r="D46" s="120" t="s">
        <v>121</v>
      </c>
      <c r="E46" s="120" t="n">
        <v>0</v>
      </c>
      <c r="F46" s="120" t="n">
        <v>0</v>
      </c>
      <c r="G46" s="120" t="n">
        <v>25</v>
      </c>
      <c r="H46" s="120" t="n">
        <v>1</v>
      </c>
      <c r="I46" s="120" t="n">
        <v>0</v>
      </c>
      <c r="J46" s="120" t="s">
        <v>1407</v>
      </c>
      <c r="K46" s="120" t="s">
        <v>1559</v>
      </c>
      <c r="L46" s="327" t="n">
        <v>408</v>
      </c>
      <c r="M46" s="120" t="s">
        <v>561</v>
      </c>
      <c r="N46" s="120" t="s">
        <v>1560</v>
      </c>
      <c r="O46" s="120" t="s">
        <v>1561</v>
      </c>
      <c r="P46" s="120" t="n">
        <v>36970</v>
      </c>
      <c r="Q46" s="327" t="n">
        <v>120.3</v>
      </c>
      <c r="R46" s="327" t="n">
        <v>120.3</v>
      </c>
      <c r="S46" s="120" t="s">
        <v>1549</v>
      </c>
      <c r="T46" s="327" t="n">
        <v>120.3</v>
      </c>
      <c r="U46" s="120" t="s">
        <v>484</v>
      </c>
      <c r="V46" s="120" t="s">
        <v>105</v>
      </c>
      <c r="W46" s="121" t="n">
        <v>850000</v>
      </c>
      <c r="X46" s="120" t="s">
        <v>105</v>
      </c>
      <c r="Y46" s="120" t="s">
        <v>105</v>
      </c>
      <c r="Z46" s="120" t="s">
        <v>105</v>
      </c>
    </row>
    <row r="47" customFormat="false" ht="18" hidden="false" customHeight="true" outlineLevel="0" collapsed="false">
      <c r="A47" s="131" t="n">
        <v>38</v>
      </c>
      <c r="B47" s="118" t="s">
        <v>30</v>
      </c>
      <c r="C47" s="322" t="s">
        <v>96</v>
      </c>
      <c r="D47" s="120"/>
      <c r="E47" s="120" t="n">
        <v>0</v>
      </c>
      <c r="F47" s="120" t="n">
        <v>0</v>
      </c>
      <c r="G47" s="120" t="n">
        <v>15</v>
      </c>
      <c r="H47" s="120" t="n">
        <v>4</v>
      </c>
      <c r="I47" s="120" t="n">
        <v>20</v>
      </c>
      <c r="J47" s="120" t="s">
        <v>1407</v>
      </c>
      <c r="K47" s="120" t="s">
        <v>1562</v>
      </c>
      <c r="L47" s="120" t="n">
        <v>1659</v>
      </c>
      <c r="M47" s="322" t="s">
        <v>1563</v>
      </c>
      <c r="N47" s="120" t="s">
        <v>1564</v>
      </c>
      <c r="O47" s="120" t="s">
        <v>1565</v>
      </c>
      <c r="P47" s="120" t="n">
        <v>38670</v>
      </c>
      <c r="Q47" s="332" t="n">
        <v>750</v>
      </c>
      <c r="R47" s="332" t="n">
        <v>1179</v>
      </c>
      <c r="S47" s="120" t="s">
        <v>37</v>
      </c>
      <c r="T47" s="332" t="n">
        <v>1179</v>
      </c>
      <c r="U47" s="120" t="s">
        <v>484</v>
      </c>
      <c r="V47" s="120" t="s">
        <v>42</v>
      </c>
      <c r="W47" s="120" t="n">
        <v>0</v>
      </c>
      <c r="X47" s="120" t="s">
        <v>105</v>
      </c>
      <c r="Y47" s="120" t="s">
        <v>105</v>
      </c>
      <c r="Z47" s="120" t="s">
        <v>105</v>
      </c>
      <c r="AA47" s="337"/>
    </row>
    <row r="48" customFormat="false" ht="18" hidden="false" customHeight="true" outlineLevel="0" collapsed="false">
      <c r="A48" s="131" t="n">
        <v>39</v>
      </c>
      <c r="B48" s="118" t="s">
        <v>168</v>
      </c>
      <c r="C48" s="322" t="s">
        <v>202</v>
      </c>
      <c r="D48" s="120"/>
      <c r="E48" s="120" t="n">
        <v>0</v>
      </c>
      <c r="F48" s="120" t="n">
        <v>0</v>
      </c>
      <c r="G48" s="120" t="n">
        <v>11</v>
      </c>
      <c r="H48" s="120" t="n">
        <v>1</v>
      </c>
      <c r="I48" s="120" t="n">
        <v>1</v>
      </c>
      <c r="J48" s="120" t="s">
        <v>1407</v>
      </c>
      <c r="K48" s="120" t="s">
        <v>1566</v>
      </c>
      <c r="L48" s="120" t="n">
        <v>242</v>
      </c>
      <c r="M48" s="322" t="s">
        <v>703</v>
      </c>
      <c r="N48" s="120" t="s">
        <v>1567</v>
      </c>
      <c r="O48" s="120" t="s">
        <v>1568</v>
      </c>
      <c r="P48" s="120" t="n">
        <v>38160</v>
      </c>
      <c r="Q48" s="332" t="n">
        <v>93</v>
      </c>
      <c r="R48" s="332" t="n">
        <v>93</v>
      </c>
      <c r="S48" s="120" t="s">
        <v>51</v>
      </c>
      <c r="T48" s="332" t="n">
        <v>93</v>
      </c>
      <c r="U48" s="120" t="s">
        <v>484</v>
      </c>
      <c r="V48" s="120" t="s">
        <v>42</v>
      </c>
      <c r="W48" s="120" t="n">
        <v>0</v>
      </c>
      <c r="X48" s="120" t="s">
        <v>105</v>
      </c>
      <c r="Y48" s="120" t="s">
        <v>105</v>
      </c>
      <c r="Z48" s="120" t="s">
        <v>105</v>
      </c>
      <c r="AA48" s="337"/>
    </row>
    <row r="49" customFormat="false" ht="18" hidden="false" customHeight="true" outlineLevel="0" collapsed="false">
      <c r="A49" s="131" t="n">
        <v>40</v>
      </c>
      <c r="B49" s="338" t="s">
        <v>119</v>
      </c>
      <c r="C49" s="339" t="s">
        <v>30</v>
      </c>
      <c r="D49" s="61" t="s">
        <v>1569</v>
      </c>
      <c r="E49" s="120" t="n">
        <v>0</v>
      </c>
      <c r="F49" s="120" t="n">
        <v>0</v>
      </c>
      <c r="G49" s="120" t="n">
        <v>30</v>
      </c>
      <c r="H49" s="120" t="n">
        <v>2</v>
      </c>
      <c r="I49" s="120" t="n">
        <v>4</v>
      </c>
      <c r="J49" s="120" t="s">
        <v>1393</v>
      </c>
      <c r="K49" s="120" t="s">
        <v>1570</v>
      </c>
      <c r="L49" s="327" t="n">
        <v>99</v>
      </c>
      <c r="M49" s="120" t="s">
        <v>1571</v>
      </c>
      <c r="N49" s="120" t="s">
        <v>1572</v>
      </c>
      <c r="O49" s="119" t="s">
        <v>1573</v>
      </c>
      <c r="P49" s="120" t="n">
        <v>36667</v>
      </c>
      <c r="Q49" s="327" t="n">
        <v>576</v>
      </c>
      <c r="R49" s="327" t="n">
        <v>717</v>
      </c>
      <c r="S49" s="119" t="s">
        <v>1574</v>
      </c>
      <c r="T49" s="327" t="n">
        <v>717</v>
      </c>
      <c r="U49" s="120" t="s">
        <v>484</v>
      </c>
      <c r="V49" s="119" t="s">
        <v>1575</v>
      </c>
      <c r="W49" s="331" t="n">
        <v>5767794</v>
      </c>
      <c r="X49" s="119" t="s">
        <v>1576</v>
      </c>
      <c r="Y49" s="245" t="n">
        <v>42931</v>
      </c>
      <c r="Z49" s="120" t="s">
        <v>484</v>
      </c>
    </row>
    <row r="50" customFormat="false" ht="18" hidden="false" customHeight="true" outlineLevel="0" collapsed="false">
      <c r="A50" s="131" t="n">
        <v>41</v>
      </c>
      <c r="B50" s="338" t="s">
        <v>119</v>
      </c>
      <c r="C50" s="339" t="s">
        <v>30</v>
      </c>
      <c r="D50" s="119" t="s">
        <v>1569</v>
      </c>
      <c r="E50" s="120" t="n">
        <v>0</v>
      </c>
      <c r="F50" s="120" t="n">
        <v>0</v>
      </c>
      <c r="G50" s="120" t="n">
        <v>30</v>
      </c>
      <c r="H50" s="120" t="n">
        <v>2</v>
      </c>
      <c r="I50" s="119" t="n">
        <v>0</v>
      </c>
      <c r="J50" s="120" t="s">
        <v>1393</v>
      </c>
      <c r="K50" s="120" t="s">
        <v>1577</v>
      </c>
      <c r="L50" s="327" t="n">
        <v>1411</v>
      </c>
      <c r="M50" s="120" t="s">
        <v>1571</v>
      </c>
      <c r="N50" s="120" t="s">
        <v>1572</v>
      </c>
      <c r="O50" s="120" t="s">
        <v>1578</v>
      </c>
      <c r="P50" s="120" t="n">
        <v>36667</v>
      </c>
      <c r="Q50" s="327" t="n">
        <v>234.6</v>
      </c>
      <c r="R50" s="327" t="n">
        <v>224</v>
      </c>
      <c r="S50" s="119" t="s">
        <v>1579</v>
      </c>
      <c r="T50" s="327" t="n">
        <v>224</v>
      </c>
      <c r="U50" s="120" t="s">
        <v>484</v>
      </c>
      <c r="V50" s="119" t="s">
        <v>1575</v>
      </c>
      <c r="W50" s="331" t="n">
        <v>1329994.46</v>
      </c>
      <c r="X50" s="119" t="s">
        <v>1576</v>
      </c>
      <c r="Y50" s="245" t="n">
        <v>42902</v>
      </c>
      <c r="Z50" s="120" t="s">
        <v>484</v>
      </c>
    </row>
    <row r="51" customFormat="false" ht="18" hidden="false" customHeight="true" outlineLevel="0" collapsed="false">
      <c r="A51" s="131" t="n">
        <v>42</v>
      </c>
      <c r="B51" s="338" t="s">
        <v>119</v>
      </c>
      <c r="C51" s="339" t="s">
        <v>30</v>
      </c>
      <c r="D51" s="119" t="s">
        <v>1580</v>
      </c>
      <c r="E51" s="120" t="n">
        <v>0</v>
      </c>
      <c r="F51" s="120" t="n">
        <v>0</v>
      </c>
      <c r="G51" s="120" t="n">
        <v>14</v>
      </c>
      <c r="H51" s="120" t="n">
        <v>1</v>
      </c>
      <c r="I51" s="119" t="n">
        <v>20</v>
      </c>
      <c r="J51" s="120" t="s">
        <v>1393</v>
      </c>
      <c r="K51" s="120" t="s">
        <v>1581</v>
      </c>
      <c r="L51" s="327" t="n">
        <v>1477</v>
      </c>
      <c r="M51" s="120" t="s">
        <v>1582</v>
      </c>
      <c r="N51" s="120" t="s">
        <v>1572</v>
      </c>
      <c r="O51" s="120" t="s">
        <v>1583</v>
      </c>
      <c r="P51" s="120" t="n">
        <v>36559</v>
      </c>
      <c r="Q51" s="327" t="n">
        <v>346.9</v>
      </c>
      <c r="R51" s="327" t="n">
        <v>346.9</v>
      </c>
      <c r="S51" s="119" t="s">
        <v>1584</v>
      </c>
      <c r="T51" s="327" t="n">
        <v>346.9</v>
      </c>
      <c r="U51" s="120" t="s">
        <v>484</v>
      </c>
      <c r="V51" s="119" t="s">
        <v>1585</v>
      </c>
      <c r="W51" s="331" t="n">
        <v>4130676</v>
      </c>
      <c r="X51" s="119" t="s">
        <v>1576</v>
      </c>
      <c r="Y51" s="245" t="n">
        <v>42951</v>
      </c>
      <c r="Z51" s="120" t="s">
        <v>484</v>
      </c>
    </row>
    <row r="52" customFormat="false" ht="18" hidden="false" customHeight="true" outlineLevel="0" collapsed="false">
      <c r="A52" s="131" t="n">
        <v>43</v>
      </c>
      <c r="B52" s="338" t="s">
        <v>119</v>
      </c>
      <c r="C52" s="339" t="s">
        <v>168</v>
      </c>
      <c r="D52" s="120" t="s">
        <v>169</v>
      </c>
      <c r="E52" s="120" t="n">
        <v>0</v>
      </c>
      <c r="F52" s="120" t="n">
        <v>0</v>
      </c>
      <c r="G52" s="120" t="n">
        <v>4</v>
      </c>
      <c r="H52" s="120" t="n">
        <v>1</v>
      </c>
      <c r="I52" s="120" t="n">
        <v>48</v>
      </c>
      <c r="J52" s="120" t="s">
        <v>1407</v>
      </c>
      <c r="K52" s="120" t="s">
        <v>1586</v>
      </c>
      <c r="L52" s="327" t="n">
        <v>1001</v>
      </c>
      <c r="M52" s="120" t="s">
        <v>1587</v>
      </c>
      <c r="N52" s="120" t="s">
        <v>1538</v>
      </c>
      <c r="O52" s="120" t="s">
        <v>1588</v>
      </c>
      <c r="P52" s="120" t="n">
        <v>38015</v>
      </c>
      <c r="Q52" s="327" t="s">
        <v>1589</v>
      </c>
      <c r="R52" s="327" t="s">
        <v>1589</v>
      </c>
      <c r="S52" s="120" t="s">
        <v>1590</v>
      </c>
      <c r="T52" s="327" t="n">
        <v>158</v>
      </c>
      <c r="U52" s="120" t="s">
        <v>484</v>
      </c>
      <c r="V52" s="120" t="s">
        <v>1542</v>
      </c>
      <c r="W52" s="331" t="n">
        <v>0</v>
      </c>
      <c r="X52" s="120" t="s">
        <v>39</v>
      </c>
      <c r="Y52" s="120" t="s">
        <v>39</v>
      </c>
      <c r="Z52" s="120" t="s">
        <v>39</v>
      </c>
    </row>
    <row r="53" customFormat="false" ht="18" hidden="false" customHeight="true" outlineLevel="0" collapsed="false">
      <c r="A53" s="131"/>
      <c r="B53" s="118"/>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row>
    <row r="54" customFormat="false" ht="18" hidden="false" customHeight="true" outlineLevel="0" collapsed="false">
      <c r="A54" s="131"/>
      <c r="B54" s="118"/>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row>
    <row r="55" customFormat="false" ht="18" hidden="false" customHeight="true" outlineLevel="0" collapsed="false">
      <c r="A55" s="131"/>
      <c r="B55" s="118"/>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row>
    <row r="56" customFormat="false" ht="18" hidden="false" customHeight="true" outlineLevel="0" collapsed="false">
      <c r="A56" s="131"/>
      <c r="B56" s="118"/>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row>
    <row r="57" customFormat="false" ht="18" hidden="false" customHeight="true" outlineLevel="0" collapsed="false">
      <c r="A57" s="131"/>
      <c r="B57" s="118"/>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row>
    <row r="58" customFormat="false" ht="18" hidden="false" customHeight="true" outlineLevel="0" collapsed="false">
      <c r="A58" s="131"/>
      <c r="B58" s="118"/>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row>
    <row r="59" customFormat="false" ht="18" hidden="false" customHeight="true" outlineLevel="0" collapsed="false">
      <c r="A59" s="131"/>
      <c r="B59" s="118"/>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row>
    <row r="60" customFormat="false" ht="18" hidden="false" customHeight="true" outlineLevel="0" collapsed="false">
      <c r="A60" s="131"/>
      <c r="B60" s="118"/>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row>
    <row r="61" customFormat="false" ht="18" hidden="false" customHeight="true" outlineLevel="0" collapsed="false">
      <c r="A61" s="131"/>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row>
  </sheetData>
  <autoFilter ref="A8:Z51"/>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8">
    <dataValidation allowBlank="true" errorStyle="stop" operator="between" showDropDown="false" showErrorMessage="true" showInputMessage="true" sqref="B33:B35" type="list">
      <formula1>$AA$11:$AA$13</formula1>
      <formula2>0</formula2>
    </dataValidation>
    <dataValidation allowBlank="true" errorStyle="stop" operator="between" showDropDown="false" showErrorMessage="true" showInputMessage="true" sqref="C33:C35" type="list">
      <formula1>$AB$11:$AB$13</formula1>
      <formula2>0</formula2>
    </dataValidation>
    <dataValidation allowBlank="true" errorStyle="stop" operator="between" showDropDown="false" showErrorMessage="true" showInputMessage="true" sqref="B49:B51" type="list">
      <formula1>$AA$11:$AA$12</formula1>
      <formula2>0</formula2>
    </dataValidation>
    <dataValidation allowBlank="true" errorStyle="stop" operator="between" showDropDown="false" showErrorMessage="true" showInputMessage="true" sqref="B47:B48 C49:C51" type="list">
      <formula1>$AB$11:$AB$12</formula1>
      <formula2>0</formula2>
    </dataValidation>
    <dataValidation allowBlank="true" errorStyle="stop" operator="between" showDropDown="false" showErrorMessage="true" showInputMessage="true" sqref="B14:B17 B28:B32 B40:B46" type="list">
      <formula1>$AA$11:$AA$14</formula1>
      <formula2>0</formula2>
    </dataValidation>
    <dataValidation allowBlank="true" errorStyle="stop" operator="between" showDropDown="false" showErrorMessage="true" showInputMessage="true" sqref="C14:C17 C28:C32 C40:C46" type="list">
      <formula1>$AB$11:$AB$15</formula1>
      <formula2>0</formula2>
    </dataValidation>
    <dataValidation allowBlank="true" errorStyle="stop" operator="between" showDropDown="false" showErrorMessage="true" showInputMessage="true" sqref="C10:C13 C18:C27 C36:C39 C53:C61" type="list">
      <formula1>$AC$11:$AC$19</formula1>
      <formula2>0</formula2>
    </dataValidation>
    <dataValidation allowBlank="true" errorStyle="stop" operator="between" showDropDown="false" showErrorMessage="true" showInputMessage="true" sqref="B10:B13 B18:B27 B36:B39 B53:B60" type="list">
      <formula1>$AB$11:$AB$18</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23.33"/>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4"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4"/>
    </row>
    <row r="10" customFormat="false" ht="18" hidden="false" customHeight="true" outlineLevel="0" collapsed="false">
      <c r="A10" s="131" t="n">
        <v>1</v>
      </c>
      <c r="B10" s="118" t="s">
        <v>119</v>
      </c>
      <c r="C10" s="118" t="s">
        <v>30</v>
      </c>
      <c r="D10" s="120" t="s">
        <v>1591</v>
      </c>
      <c r="E10" s="120" t="n">
        <v>61</v>
      </c>
      <c r="F10" s="121" t="n">
        <v>732000</v>
      </c>
      <c r="G10" s="120" t="n">
        <v>32</v>
      </c>
      <c r="H10" s="120" t="n">
        <v>9</v>
      </c>
      <c r="I10" s="120" t="n">
        <v>45</v>
      </c>
      <c r="J10" s="120" t="s">
        <v>1592</v>
      </c>
      <c r="K10" s="120" t="s">
        <v>1593</v>
      </c>
      <c r="L10" s="120" t="n">
        <v>100</v>
      </c>
      <c r="M10" s="120" t="s">
        <v>1594</v>
      </c>
      <c r="N10" s="120" t="s">
        <v>1595</v>
      </c>
      <c r="O10" s="120" t="s">
        <v>1596</v>
      </c>
      <c r="P10" s="120" t="n">
        <v>50090</v>
      </c>
      <c r="Q10" s="120" t="n">
        <v>868</v>
      </c>
      <c r="R10" s="120" t="n">
        <v>6434</v>
      </c>
      <c r="S10" s="120" t="s">
        <v>1597</v>
      </c>
      <c r="T10" s="120" t="n">
        <v>6434</v>
      </c>
      <c r="U10" s="120" t="s">
        <v>898</v>
      </c>
      <c r="V10" s="120" t="s">
        <v>1598</v>
      </c>
      <c r="W10" s="120" t="s">
        <v>898</v>
      </c>
      <c r="X10" s="120" t="s">
        <v>898</v>
      </c>
      <c r="Y10" s="120" t="s">
        <v>898</v>
      </c>
      <c r="Z10" s="120" t="s">
        <v>898</v>
      </c>
    </row>
    <row r="11" customFormat="false" ht="18" hidden="false" customHeight="true" outlineLevel="0" collapsed="false">
      <c r="A11" s="131" t="n">
        <v>2</v>
      </c>
      <c r="B11" s="340" t="s">
        <v>119</v>
      </c>
      <c r="C11" s="340" t="s">
        <v>109</v>
      </c>
      <c r="D11" s="340" t="s">
        <v>885</v>
      </c>
      <c r="E11" s="340" t="s">
        <v>898</v>
      </c>
      <c r="F11" s="340" t="s">
        <v>898</v>
      </c>
      <c r="G11" s="340" t="n">
        <v>33</v>
      </c>
      <c r="H11" s="340" t="n">
        <v>1</v>
      </c>
      <c r="I11" s="340" t="n">
        <v>4</v>
      </c>
      <c r="J11" s="340" t="s">
        <v>1592</v>
      </c>
      <c r="K11" s="340" t="s">
        <v>1599</v>
      </c>
      <c r="L11" s="340" t="s">
        <v>1600</v>
      </c>
      <c r="M11" s="340" t="s">
        <v>1601</v>
      </c>
      <c r="N11" s="340" t="s">
        <v>1602</v>
      </c>
      <c r="O11" s="340" t="s">
        <v>1603</v>
      </c>
      <c r="P11" s="340" t="n">
        <v>52166</v>
      </c>
      <c r="Q11" s="340" t="s">
        <v>1604</v>
      </c>
      <c r="R11" s="340" t="n">
        <v>1220</v>
      </c>
      <c r="S11" s="340" t="s">
        <v>1605</v>
      </c>
      <c r="T11" s="340" t="n">
        <v>1220</v>
      </c>
      <c r="U11" s="340" t="s">
        <v>898</v>
      </c>
      <c r="V11" s="340" t="s">
        <v>1598</v>
      </c>
      <c r="W11" s="340" t="s">
        <v>898</v>
      </c>
      <c r="X11" s="340" t="s">
        <v>898</v>
      </c>
      <c r="Y11" s="340" t="s">
        <v>898</v>
      </c>
      <c r="Z11" s="340" t="s">
        <v>898</v>
      </c>
      <c r="AC11" s="57" t="s">
        <v>119</v>
      </c>
      <c r="AD11" s="57" t="s">
        <v>30</v>
      </c>
      <c r="AE11" s="57"/>
    </row>
    <row r="12" customFormat="false" ht="34.5" hidden="false" customHeight="true" outlineLevel="0" collapsed="false">
      <c r="A12" s="341" t="n">
        <v>3</v>
      </c>
      <c r="B12" s="342" t="s">
        <v>119</v>
      </c>
      <c r="C12" s="342" t="s">
        <v>30</v>
      </c>
      <c r="D12" s="342" t="s">
        <v>1606</v>
      </c>
      <c r="E12" s="342" t="n">
        <v>70</v>
      </c>
      <c r="F12" s="342" t="s">
        <v>1607</v>
      </c>
      <c r="G12" s="342" t="n">
        <v>19</v>
      </c>
      <c r="H12" s="342" t="n">
        <v>3</v>
      </c>
      <c r="I12" s="342" t="n">
        <v>8</v>
      </c>
      <c r="J12" s="342" t="s">
        <v>1592</v>
      </c>
      <c r="K12" s="342" t="s">
        <v>1608</v>
      </c>
      <c r="L12" s="343" t="n">
        <v>209</v>
      </c>
      <c r="M12" s="342" t="s">
        <v>1609</v>
      </c>
      <c r="N12" s="342" t="s">
        <v>1610</v>
      </c>
      <c r="O12" s="342" t="s">
        <v>1611</v>
      </c>
      <c r="P12" s="343" t="n">
        <v>54240</v>
      </c>
      <c r="Q12" s="344" t="s">
        <v>1612</v>
      </c>
      <c r="R12" s="344" t="s">
        <v>1613</v>
      </c>
      <c r="S12" s="342" t="s">
        <v>1614</v>
      </c>
      <c r="T12" s="344" t="s">
        <v>1615</v>
      </c>
      <c r="U12" s="342" t="s">
        <v>898</v>
      </c>
      <c r="V12" s="342" t="s">
        <v>1598</v>
      </c>
      <c r="W12" s="342" t="s">
        <v>898</v>
      </c>
      <c r="X12" s="342" t="s">
        <v>898</v>
      </c>
      <c r="Y12" s="342" t="s">
        <v>898</v>
      </c>
      <c r="Z12" s="342" t="s">
        <v>898</v>
      </c>
      <c r="AB12" s="57" t="s">
        <v>108</v>
      </c>
      <c r="AC12" s="57" t="s">
        <v>109</v>
      </c>
    </row>
    <row r="13" customFormat="false" ht="24" hidden="false" customHeight="true" outlineLevel="0" collapsed="false">
      <c r="A13" s="341" t="n">
        <v>4</v>
      </c>
      <c r="B13" s="345" t="s">
        <v>119</v>
      </c>
      <c r="C13" s="345" t="s">
        <v>30</v>
      </c>
      <c r="D13" s="345" t="s">
        <v>1616</v>
      </c>
      <c r="E13" s="345" t="s">
        <v>1617</v>
      </c>
      <c r="F13" s="345" t="n">
        <v>15000</v>
      </c>
      <c r="G13" s="345" t="n">
        <v>16</v>
      </c>
      <c r="H13" s="345" t="n">
        <v>2</v>
      </c>
      <c r="I13" s="345" t="n">
        <v>3</v>
      </c>
      <c r="J13" s="342" t="s">
        <v>1592</v>
      </c>
      <c r="K13" s="342" t="s">
        <v>1618</v>
      </c>
      <c r="L13" s="345" t="n">
        <v>105</v>
      </c>
      <c r="M13" s="342" t="s">
        <v>1619</v>
      </c>
      <c r="N13" s="342" t="s">
        <v>1620</v>
      </c>
      <c r="O13" s="342" t="s">
        <v>1621</v>
      </c>
      <c r="P13" s="345" t="n">
        <v>54960</v>
      </c>
      <c r="Q13" s="346" t="s">
        <v>1622</v>
      </c>
      <c r="R13" s="346" t="s">
        <v>1622</v>
      </c>
      <c r="S13" s="342" t="s">
        <v>1623</v>
      </c>
      <c r="T13" s="345" t="s">
        <v>1622</v>
      </c>
      <c r="U13" s="342" t="s">
        <v>898</v>
      </c>
      <c r="V13" s="342" t="s">
        <v>1598</v>
      </c>
      <c r="W13" s="342" t="s">
        <v>898</v>
      </c>
      <c r="X13" s="342" t="s">
        <v>898</v>
      </c>
      <c r="Y13" s="342" t="s">
        <v>898</v>
      </c>
      <c r="Z13" s="342" t="s">
        <v>898</v>
      </c>
      <c r="AB13" s="57" t="s">
        <v>95</v>
      </c>
      <c r="AC13" s="61" t="s">
        <v>139</v>
      </c>
    </row>
    <row r="14" customFormat="false" ht="41.25" hidden="false" customHeight="true" outlineLevel="0" collapsed="false">
      <c r="A14" s="341" t="n">
        <v>5</v>
      </c>
      <c r="B14" s="347" t="s">
        <v>119</v>
      </c>
      <c r="C14" s="347" t="s">
        <v>30</v>
      </c>
      <c r="D14" s="348" t="s">
        <v>1624</v>
      </c>
      <c r="E14" s="347" t="s">
        <v>898</v>
      </c>
      <c r="F14" s="347" t="s">
        <v>898</v>
      </c>
      <c r="G14" s="347" t="n">
        <v>31</v>
      </c>
      <c r="H14" s="347" t="n">
        <v>1</v>
      </c>
      <c r="I14" s="347" t="n">
        <v>3</v>
      </c>
      <c r="J14" s="342" t="s">
        <v>1592</v>
      </c>
      <c r="K14" s="342" t="s">
        <v>1625</v>
      </c>
      <c r="L14" s="348" t="s">
        <v>1626</v>
      </c>
      <c r="M14" s="342" t="s">
        <v>1627</v>
      </c>
      <c r="N14" s="342" t="s">
        <v>1628</v>
      </c>
      <c r="O14" s="342" t="s">
        <v>1629</v>
      </c>
      <c r="P14" s="347" t="n">
        <v>54800</v>
      </c>
      <c r="Q14" s="348" t="s">
        <v>1630</v>
      </c>
      <c r="R14" s="348" t="s">
        <v>1630</v>
      </c>
      <c r="S14" s="342" t="s">
        <v>1631</v>
      </c>
      <c r="T14" s="348" t="s">
        <v>1630</v>
      </c>
      <c r="U14" s="342" t="s">
        <v>898</v>
      </c>
      <c r="V14" s="342" t="s">
        <v>1598</v>
      </c>
      <c r="W14" s="342" t="s">
        <v>898</v>
      </c>
      <c r="X14" s="342" t="s">
        <v>898</v>
      </c>
      <c r="Y14" s="342" t="s">
        <v>898</v>
      </c>
      <c r="Z14" s="342" t="s">
        <v>898</v>
      </c>
      <c r="AC14" s="61" t="s">
        <v>168</v>
      </c>
    </row>
    <row r="15" customFormat="false" ht="41.25" hidden="false" customHeight="true" outlineLevel="0" collapsed="false">
      <c r="A15" s="341" t="n">
        <v>6</v>
      </c>
      <c r="B15" s="340" t="s">
        <v>95</v>
      </c>
      <c r="C15" s="340" t="s">
        <v>30</v>
      </c>
      <c r="D15" s="340" t="s">
        <v>1632</v>
      </c>
      <c r="E15" s="340" t="n">
        <v>14</v>
      </c>
      <c r="F15" s="340" t="s">
        <v>1633</v>
      </c>
      <c r="G15" s="340" t="n">
        <v>31</v>
      </c>
      <c r="H15" s="340" t="n">
        <v>2</v>
      </c>
      <c r="I15" s="340" t="n">
        <v>4</v>
      </c>
      <c r="J15" s="342" t="s">
        <v>1592</v>
      </c>
      <c r="K15" s="342" t="s">
        <v>1634</v>
      </c>
      <c r="L15" s="349" t="n">
        <v>4</v>
      </c>
      <c r="M15" s="342" t="s">
        <v>1635</v>
      </c>
      <c r="N15" s="342" t="s">
        <v>1636</v>
      </c>
      <c r="O15" s="342" t="s">
        <v>1637</v>
      </c>
      <c r="P15" s="349" t="n">
        <v>50453</v>
      </c>
      <c r="Q15" s="349" t="n">
        <v>660</v>
      </c>
      <c r="R15" s="349" t="n">
        <v>1295</v>
      </c>
      <c r="S15" s="342" t="s">
        <v>1638</v>
      </c>
      <c r="T15" s="340" t="n">
        <v>1295</v>
      </c>
      <c r="U15" s="342" t="s">
        <v>898</v>
      </c>
      <c r="V15" s="342" t="s">
        <v>1598</v>
      </c>
      <c r="W15" s="342" t="n">
        <v>18879520.1</v>
      </c>
      <c r="X15" s="342" t="s">
        <v>107</v>
      </c>
      <c r="Y15" s="350" t="n">
        <v>45398</v>
      </c>
      <c r="Z15" s="351" t="s">
        <v>898</v>
      </c>
      <c r="AC15" s="61"/>
    </row>
    <row r="16" customFormat="false" ht="41.25" hidden="false" customHeight="true" outlineLevel="0" collapsed="false">
      <c r="A16" s="341" t="n">
        <v>7</v>
      </c>
      <c r="B16" s="342" t="s">
        <v>119</v>
      </c>
      <c r="C16" s="342" t="s">
        <v>30</v>
      </c>
      <c r="D16" s="342" t="s">
        <v>1639</v>
      </c>
      <c r="E16" s="345" t="s">
        <v>898</v>
      </c>
      <c r="F16" s="345" t="s">
        <v>898</v>
      </c>
      <c r="G16" s="342" t="n">
        <v>8</v>
      </c>
      <c r="H16" s="342" t="n">
        <v>1</v>
      </c>
      <c r="I16" s="342" t="n">
        <v>6</v>
      </c>
      <c r="J16" s="342" t="s">
        <v>1592</v>
      </c>
      <c r="K16" s="342" t="s">
        <v>1640</v>
      </c>
      <c r="L16" s="342" t="n">
        <v>11</v>
      </c>
      <c r="M16" s="342" t="s">
        <v>1641</v>
      </c>
      <c r="N16" s="342" t="s">
        <v>1642</v>
      </c>
      <c r="O16" s="342" t="s">
        <v>1643</v>
      </c>
      <c r="P16" s="342" t="n">
        <v>50130</v>
      </c>
      <c r="Q16" s="342" t="s">
        <v>1644</v>
      </c>
      <c r="R16" s="342" t="n">
        <v>144</v>
      </c>
      <c r="S16" s="342" t="s">
        <v>752</v>
      </c>
      <c r="T16" s="342" t="n">
        <v>144</v>
      </c>
      <c r="U16" s="342" t="s">
        <v>898</v>
      </c>
      <c r="V16" s="342" t="s">
        <v>1598</v>
      </c>
      <c r="W16" s="342" t="s">
        <v>898</v>
      </c>
      <c r="X16" s="342" t="s">
        <v>898</v>
      </c>
      <c r="Y16" s="340" t="s">
        <v>898</v>
      </c>
      <c r="Z16" s="342" t="s">
        <v>898</v>
      </c>
      <c r="AC16" s="61"/>
    </row>
    <row r="17" customFormat="false" ht="18" hidden="false" customHeight="true" outlineLevel="0" collapsed="false">
      <c r="A17" s="341" t="n">
        <v>8</v>
      </c>
      <c r="B17" s="342" t="s">
        <v>119</v>
      </c>
      <c r="C17" s="342" t="s">
        <v>1645</v>
      </c>
      <c r="D17" s="342" t="s">
        <v>1646</v>
      </c>
      <c r="E17" s="347" t="s">
        <v>898</v>
      </c>
      <c r="F17" s="347" t="s">
        <v>898</v>
      </c>
      <c r="G17" s="342" t="n">
        <v>10</v>
      </c>
      <c r="H17" s="342" t="n">
        <v>2</v>
      </c>
      <c r="I17" s="342" t="n">
        <v>15</v>
      </c>
      <c r="J17" s="342" t="s">
        <v>1592</v>
      </c>
      <c r="K17" s="342" t="s">
        <v>1647</v>
      </c>
      <c r="L17" s="342" t="n">
        <v>20</v>
      </c>
      <c r="M17" s="342" t="s">
        <v>1648</v>
      </c>
      <c r="N17" s="342" t="s">
        <v>1649</v>
      </c>
      <c r="O17" s="342" t="s">
        <v>1650</v>
      </c>
      <c r="P17" s="342" t="n">
        <v>54434</v>
      </c>
      <c r="Q17" s="342" t="n">
        <v>885</v>
      </c>
      <c r="R17" s="342" t="n">
        <v>780</v>
      </c>
      <c r="S17" s="342" t="s">
        <v>1651</v>
      </c>
      <c r="T17" s="342" t="n">
        <v>780</v>
      </c>
      <c r="U17" s="342" t="s">
        <v>898</v>
      </c>
      <c r="V17" s="342" t="s">
        <v>1598</v>
      </c>
      <c r="W17" s="342" t="s">
        <v>898</v>
      </c>
      <c r="X17" s="342" t="s">
        <v>898</v>
      </c>
      <c r="Y17" s="342" t="s">
        <v>898</v>
      </c>
      <c r="Z17" s="342" t="s">
        <v>898</v>
      </c>
    </row>
    <row r="18" customFormat="false" ht="18" hidden="false" customHeight="true" outlineLevel="0" collapsed="false">
      <c r="A18" s="341" t="n">
        <v>9</v>
      </c>
      <c r="B18" s="342" t="s">
        <v>119</v>
      </c>
      <c r="C18" s="342" t="s">
        <v>30</v>
      </c>
      <c r="D18" s="342" t="s">
        <v>1652</v>
      </c>
      <c r="E18" s="340" t="n">
        <v>70</v>
      </c>
      <c r="F18" s="340" t="n">
        <v>190500</v>
      </c>
      <c r="G18" s="342" t="n">
        <v>30</v>
      </c>
      <c r="H18" s="342" t="n">
        <v>2</v>
      </c>
      <c r="I18" s="342" t="n">
        <v>0</v>
      </c>
      <c r="J18" s="342" t="s">
        <v>1592</v>
      </c>
      <c r="K18" s="342" t="s">
        <v>1653</v>
      </c>
      <c r="L18" s="342" t="n">
        <v>34</v>
      </c>
      <c r="M18" s="342" t="s">
        <v>1654</v>
      </c>
      <c r="N18" s="342" t="s">
        <v>1655</v>
      </c>
      <c r="O18" s="342" t="s">
        <v>1656</v>
      </c>
      <c r="P18" s="342" t="n">
        <v>55810</v>
      </c>
      <c r="Q18" s="342" t="s">
        <v>1657</v>
      </c>
      <c r="R18" s="342" t="s">
        <v>1658</v>
      </c>
      <c r="S18" s="342" t="s">
        <v>665</v>
      </c>
      <c r="T18" s="342" t="s">
        <v>1658</v>
      </c>
      <c r="U18" s="342" t="s">
        <v>898</v>
      </c>
      <c r="V18" s="342" t="s">
        <v>1598</v>
      </c>
      <c r="W18" s="342" t="s">
        <v>898</v>
      </c>
      <c r="X18" s="342" t="s">
        <v>898</v>
      </c>
      <c r="Y18" s="342" t="s">
        <v>898</v>
      </c>
      <c r="Z18" s="342" t="s">
        <v>898</v>
      </c>
    </row>
    <row r="19" customFormat="false" ht="18" hidden="false" customHeight="true" outlineLevel="0" collapsed="false">
      <c r="A19" s="341" t="n">
        <v>10</v>
      </c>
      <c r="B19" s="342" t="s">
        <v>119</v>
      </c>
      <c r="C19" s="342" t="s">
        <v>30</v>
      </c>
      <c r="D19" s="342" t="s">
        <v>505</v>
      </c>
      <c r="E19" s="345" t="s">
        <v>898</v>
      </c>
      <c r="F19" s="342" t="s">
        <v>484</v>
      </c>
      <c r="G19" s="342" t="n">
        <v>33</v>
      </c>
      <c r="H19" s="342" t="n">
        <v>2</v>
      </c>
      <c r="I19" s="342" t="n">
        <v>0</v>
      </c>
      <c r="J19" s="342" t="s">
        <v>1592</v>
      </c>
      <c r="K19" s="342" t="s">
        <v>1659</v>
      </c>
      <c r="L19" s="342" t="s">
        <v>1660</v>
      </c>
      <c r="M19" s="342" t="s">
        <v>1661</v>
      </c>
      <c r="N19" s="342" t="s">
        <v>1662</v>
      </c>
      <c r="O19" s="342" t="s">
        <v>1663</v>
      </c>
      <c r="P19" s="342" t="n">
        <v>54930</v>
      </c>
      <c r="Q19" s="342" t="n">
        <v>60</v>
      </c>
      <c r="R19" s="342" t="n">
        <v>60</v>
      </c>
      <c r="S19" s="342" t="s">
        <v>1664</v>
      </c>
      <c r="T19" s="342" t="n">
        <v>60</v>
      </c>
      <c r="U19" s="342" t="s">
        <v>898</v>
      </c>
      <c r="V19" s="342" t="s">
        <v>1598</v>
      </c>
      <c r="W19" s="342" t="s">
        <v>898</v>
      </c>
      <c r="X19" s="342" t="s">
        <v>898</v>
      </c>
      <c r="Y19" s="342" t="s">
        <v>898</v>
      </c>
      <c r="Z19" s="342" t="s">
        <v>898</v>
      </c>
    </row>
    <row r="20" customFormat="false" ht="18" hidden="false" customHeight="true" outlineLevel="0" collapsed="false">
      <c r="A20" s="341" t="n">
        <v>11</v>
      </c>
      <c r="B20" s="342" t="s">
        <v>119</v>
      </c>
      <c r="C20" s="342" t="s">
        <v>30</v>
      </c>
      <c r="D20" s="342" t="s">
        <v>499</v>
      </c>
      <c r="E20" s="340" t="n">
        <v>21</v>
      </c>
      <c r="F20" s="342" t="n">
        <v>40000</v>
      </c>
      <c r="G20" s="342" t="n">
        <v>25</v>
      </c>
      <c r="H20" s="342" t="n">
        <v>3</v>
      </c>
      <c r="I20" s="342" t="n">
        <v>20</v>
      </c>
      <c r="J20" s="342" t="s">
        <v>1592</v>
      </c>
      <c r="K20" s="342" t="s">
        <v>1665</v>
      </c>
      <c r="L20" s="342" t="n">
        <v>32</v>
      </c>
      <c r="M20" s="342" t="s">
        <v>1666</v>
      </c>
      <c r="N20" s="342" t="s">
        <v>1667</v>
      </c>
      <c r="O20" s="342" t="s">
        <v>1668</v>
      </c>
      <c r="P20" s="342" t="n">
        <v>55714</v>
      </c>
      <c r="Q20" s="342" t="n">
        <v>1384</v>
      </c>
      <c r="R20" s="342" t="s">
        <v>1669</v>
      </c>
      <c r="S20" s="342" t="s">
        <v>1664</v>
      </c>
      <c r="T20" s="342" t="s">
        <v>1669</v>
      </c>
      <c r="U20" s="342" t="s">
        <v>898</v>
      </c>
      <c r="V20" s="342" t="s">
        <v>1598</v>
      </c>
      <c r="W20" s="342" t="s">
        <v>898</v>
      </c>
      <c r="X20" s="342" t="s">
        <v>898</v>
      </c>
      <c r="Y20" s="342" t="s">
        <v>898</v>
      </c>
      <c r="Z20" s="342" t="s">
        <v>898</v>
      </c>
    </row>
    <row r="21" customFormat="false" ht="18" hidden="false" customHeight="true" outlineLevel="0" collapsed="false">
      <c r="A21" s="341" t="n">
        <v>12</v>
      </c>
      <c r="B21" s="342" t="s">
        <v>119</v>
      </c>
      <c r="C21" s="342" t="s">
        <v>30</v>
      </c>
      <c r="D21" s="342" t="s">
        <v>1670</v>
      </c>
      <c r="E21" s="345" t="s">
        <v>898</v>
      </c>
      <c r="F21" s="352" t="s">
        <v>898</v>
      </c>
      <c r="G21" s="342" t="n">
        <v>6</v>
      </c>
      <c r="H21" s="342" t="n">
        <v>1</v>
      </c>
      <c r="I21" s="342" t="n">
        <v>2</v>
      </c>
      <c r="J21" s="342" t="s">
        <v>1592</v>
      </c>
      <c r="K21" s="342" t="s">
        <v>1671</v>
      </c>
      <c r="L21" s="342" t="s">
        <v>1672</v>
      </c>
      <c r="M21" s="342" t="s">
        <v>1673</v>
      </c>
      <c r="N21" s="342" t="s">
        <v>1674</v>
      </c>
      <c r="O21" s="342" t="s">
        <v>1675</v>
      </c>
      <c r="P21" s="342" t="n">
        <v>54750</v>
      </c>
      <c r="Q21" s="342" t="s">
        <v>1676</v>
      </c>
      <c r="R21" s="342" t="s">
        <v>1677</v>
      </c>
      <c r="S21" s="342" t="s">
        <v>1678</v>
      </c>
      <c r="T21" s="342" t="s">
        <v>1679</v>
      </c>
      <c r="U21" s="342" t="s">
        <v>898</v>
      </c>
      <c r="V21" s="342" t="s">
        <v>1680</v>
      </c>
      <c r="W21" s="342" t="s">
        <v>898</v>
      </c>
      <c r="X21" s="342" t="s">
        <v>898</v>
      </c>
      <c r="Y21" s="342" t="s">
        <v>898</v>
      </c>
      <c r="Z21" s="342" t="s">
        <v>898</v>
      </c>
    </row>
    <row r="22" customFormat="false" ht="18" hidden="false" customHeight="true" outlineLevel="0" collapsed="false">
      <c r="A22" s="341" t="n">
        <v>13</v>
      </c>
      <c r="B22" s="342" t="s">
        <v>119</v>
      </c>
      <c r="C22" s="342" t="s">
        <v>30</v>
      </c>
      <c r="D22" s="342" t="s">
        <v>1670</v>
      </c>
      <c r="E22" s="347" t="s">
        <v>898</v>
      </c>
      <c r="F22" s="352" t="s">
        <v>898</v>
      </c>
      <c r="G22" s="342" t="n">
        <v>6</v>
      </c>
      <c r="H22" s="342" t="n">
        <v>2</v>
      </c>
      <c r="I22" s="342" t="n">
        <v>6</v>
      </c>
      <c r="J22" s="342" t="s">
        <v>1592</v>
      </c>
      <c r="K22" s="342" t="s">
        <v>1671</v>
      </c>
      <c r="L22" s="342" t="s">
        <v>1672</v>
      </c>
      <c r="M22" s="342" t="s">
        <v>1673</v>
      </c>
      <c r="N22" s="342" t="s">
        <v>1674</v>
      </c>
      <c r="O22" s="342" t="s">
        <v>1675</v>
      </c>
      <c r="P22" s="342" t="n">
        <v>54750</v>
      </c>
      <c r="Q22" s="342" t="s">
        <v>1676</v>
      </c>
      <c r="R22" s="342" t="s">
        <v>1677</v>
      </c>
      <c r="S22" s="342" t="s">
        <v>1678</v>
      </c>
      <c r="T22" s="342" t="s">
        <v>1681</v>
      </c>
      <c r="U22" s="342" t="s">
        <v>898</v>
      </c>
      <c r="V22" s="342" t="s">
        <v>1680</v>
      </c>
      <c r="W22" s="342" t="s">
        <v>898</v>
      </c>
      <c r="X22" s="342" t="s">
        <v>898</v>
      </c>
      <c r="Y22" s="342" t="s">
        <v>898</v>
      </c>
      <c r="Z22" s="342" t="s">
        <v>898</v>
      </c>
    </row>
    <row r="23" customFormat="false" ht="18" hidden="false" customHeight="true" outlineLevel="0" collapsed="false">
      <c r="A23" s="341" t="n">
        <v>14</v>
      </c>
      <c r="B23" s="342" t="s">
        <v>119</v>
      </c>
      <c r="C23" s="342" t="s">
        <v>30</v>
      </c>
      <c r="D23" s="342" t="s">
        <v>202</v>
      </c>
      <c r="E23" s="340" t="n">
        <v>4</v>
      </c>
      <c r="F23" s="342" t="s">
        <v>1682</v>
      </c>
      <c r="G23" s="342" t="n">
        <v>13</v>
      </c>
      <c r="H23" s="342" t="n">
        <v>2</v>
      </c>
      <c r="I23" s="342" t="n">
        <v>4</v>
      </c>
      <c r="J23" s="342" t="s">
        <v>1592</v>
      </c>
      <c r="K23" s="342" t="s">
        <v>1683</v>
      </c>
      <c r="L23" s="342" t="n">
        <v>12</v>
      </c>
      <c r="M23" s="342" t="s">
        <v>144</v>
      </c>
      <c r="N23" s="342" t="s">
        <v>1684</v>
      </c>
      <c r="O23" s="342" t="s">
        <v>1685</v>
      </c>
      <c r="P23" s="342" t="n">
        <v>54900</v>
      </c>
      <c r="Q23" s="342" t="s">
        <v>1686</v>
      </c>
      <c r="R23" s="342" t="n">
        <v>1090</v>
      </c>
      <c r="S23" s="342" t="s">
        <v>1525</v>
      </c>
      <c r="T23" s="342" t="n">
        <v>1090</v>
      </c>
      <c r="U23" s="342" t="s">
        <v>898</v>
      </c>
      <c r="V23" s="342" t="s">
        <v>1680</v>
      </c>
      <c r="W23" s="342" t="s">
        <v>898</v>
      </c>
      <c r="X23" s="342" t="s">
        <v>898</v>
      </c>
      <c r="Y23" s="342" t="s">
        <v>898</v>
      </c>
      <c r="Z23" s="342" t="s">
        <v>898</v>
      </c>
    </row>
    <row r="24" customFormat="false" ht="18" hidden="false" customHeight="true" outlineLevel="0" collapsed="false">
      <c r="A24" s="341" t="n">
        <v>15</v>
      </c>
      <c r="B24" s="342" t="s">
        <v>119</v>
      </c>
      <c r="C24" s="342" t="s">
        <v>30</v>
      </c>
      <c r="D24" s="342" t="s">
        <v>141</v>
      </c>
      <c r="E24" s="342" t="s">
        <v>898</v>
      </c>
      <c r="F24" s="342" t="s">
        <v>898</v>
      </c>
      <c r="G24" s="342" t="n">
        <v>7</v>
      </c>
      <c r="H24" s="342" t="n">
        <v>4</v>
      </c>
      <c r="I24" s="342" t="n">
        <v>8</v>
      </c>
      <c r="J24" s="342" t="s">
        <v>1592</v>
      </c>
      <c r="K24" s="342" t="s">
        <v>1687</v>
      </c>
      <c r="L24" s="342" t="s">
        <v>1688</v>
      </c>
      <c r="M24" s="342" t="s">
        <v>1689</v>
      </c>
      <c r="N24" s="342" t="s">
        <v>1690</v>
      </c>
      <c r="O24" s="342" t="s">
        <v>1691</v>
      </c>
      <c r="P24" s="342" t="n">
        <v>50640</v>
      </c>
      <c r="Q24" s="342" t="n">
        <v>256</v>
      </c>
      <c r="R24" s="342" t="n">
        <v>714</v>
      </c>
      <c r="S24" s="342" t="s">
        <v>1692</v>
      </c>
      <c r="T24" s="342" t="n">
        <v>714</v>
      </c>
      <c r="U24" s="342" t="s">
        <v>898</v>
      </c>
      <c r="V24" s="342" t="s">
        <v>1598</v>
      </c>
      <c r="W24" s="342" t="s">
        <v>898</v>
      </c>
      <c r="X24" s="342" t="s">
        <v>898</v>
      </c>
      <c r="Y24" s="342" t="s">
        <v>898</v>
      </c>
      <c r="Z24" s="342" t="s">
        <v>898</v>
      </c>
    </row>
    <row r="25" customFormat="false" ht="18" hidden="false" customHeight="true" outlineLevel="0" collapsed="false">
      <c r="A25" s="341" t="n">
        <v>16</v>
      </c>
      <c r="B25" s="342" t="s">
        <v>119</v>
      </c>
      <c r="C25" s="342" t="s">
        <v>30</v>
      </c>
      <c r="D25" s="342" t="s">
        <v>202</v>
      </c>
      <c r="E25" s="342" t="s">
        <v>898</v>
      </c>
      <c r="F25" s="342" t="s">
        <v>898</v>
      </c>
      <c r="G25" s="342" t="n">
        <v>7</v>
      </c>
      <c r="H25" s="342" t="n">
        <v>1</v>
      </c>
      <c r="I25" s="342" t="n">
        <v>0</v>
      </c>
      <c r="J25" s="342" t="s">
        <v>1592</v>
      </c>
      <c r="K25" s="342" t="s">
        <v>1693</v>
      </c>
      <c r="L25" s="342" t="n">
        <v>15</v>
      </c>
      <c r="M25" s="342" t="s">
        <v>1694</v>
      </c>
      <c r="N25" s="342" t="s">
        <v>1690</v>
      </c>
      <c r="O25" s="342" t="s">
        <v>1695</v>
      </c>
      <c r="P25" s="342" t="n">
        <v>50640</v>
      </c>
      <c r="Q25" s="342" t="n">
        <v>145</v>
      </c>
      <c r="R25" s="342" t="n">
        <v>145</v>
      </c>
      <c r="S25" s="342" t="s">
        <v>1692</v>
      </c>
      <c r="T25" s="342" t="n">
        <v>145</v>
      </c>
      <c r="U25" s="342" t="s">
        <v>898</v>
      </c>
      <c r="V25" s="342" t="s">
        <v>1598</v>
      </c>
      <c r="W25" s="342" t="s">
        <v>898</v>
      </c>
      <c r="X25" s="342" t="s">
        <v>898</v>
      </c>
      <c r="Y25" s="342" t="s">
        <v>898</v>
      </c>
      <c r="Z25" s="342" t="s">
        <v>898</v>
      </c>
    </row>
    <row r="26" customFormat="false" ht="18" hidden="false" customHeight="true" outlineLevel="0" collapsed="false">
      <c r="A26" s="341" t="n">
        <v>17</v>
      </c>
      <c r="B26" s="342" t="s">
        <v>119</v>
      </c>
      <c r="C26" s="342" t="s">
        <v>30</v>
      </c>
      <c r="D26" s="342" t="s">
        <v>202</v>
      </c>
      <c r="E26" s="342" t="s">
        <v>898</v>
      </c>
      <c r="F26" s="342" t="s">
        <v>898</v>
      </c>
      <c r="G26" s="342" t="n">
        <v>15</v>
      </c>
      <c r="H26" s="342" t="n">
        <v>1</v>
      </c>
      <c r="I26" s="342" t="n">
        <v>0</v>
      </c>
      <c r="J26" s="342" t="s">
        <v>1592</v>
      </c>
      <c r="K26" s="342" t="s">
        <v>1696</v>
      </c>
      <c r="L26" s="342" t="s">
        <v>1697</v>
      </c>
      <c r="M26" s="342" t="s">
        <v>703</v>
      </c>
      <c r="N26" s="342" t="s">
        <v>1698</v>
      </c>
      <c r="O26" s="342" t="s">
        <v>1699</v>
      </c>
      <c r="P26" s="342" t="n">
        <v>50960</v>
      </c>
      <c r="Q26" s="342" t="s">
        <v>1700</v>
      </c>
      <c r="R26" s="342" t="s">
        <v>1700</v>
      </c>
      <c r="S26" s="342" t="s">
        <v>1692</v>
      </c>
      <c r="T26" s="342" t="s">
        <v>1700</v>
      </c>
      <c r="U26" s="342" t="s">
        <v>898</v>
      </c>
      <c r="V26" s="342" t="s">
        <v>1598</v>
      </c>
      <c r="W26" s="342" t="s">
        <v>898</v>
      </c>
      <c r="X26" s="342" t="s">
        <v>898</v>
      </c>
      <c r="Y26" s="342" t="s">
        <v>898</v>
      </c>
      <c r="Z26" s="342" t="s">
        <v>898</v>
      </c>
    </row>
    <row r="27" customFormat="false" ht="18" hidden="false" customHeight="true" outlineLevel="0" collapsed="false">
      <c r="A27" s="341" t="n">
        <v>18</v>
      </c>
      <c r="B27" s="342" t="s">
        <v>108</v>
      </c>
      <c r="C27" s="342" t="s">
        <v>30</v>
      </c>
      <c r="D27" s="342" t="s">
        <v>202</v>
      </c>
      <c r="E27" s="342" t="s">
        <v>898</v>
      </c>
      <c r="F27" s="342" t="s">
        <v>898</v>
      </c>
      <c r="G27" s="342" t="n">
        <v>20</v>
      </c>
      <c r="H27" s="342" t="n">
        <v>1</v>
      </c>
      <c r="I27" s="342" t="n">
        <v>0</v>
      </c>
      <c r="J27" s="342" t="s">
        <v>1592</v>
      </c>
      <c r="K27" s="342" t="s">
        <v>1701</v>
      </c>
      <c r="L27" s="342" t="n">
        <v>38</v>
      </c>
      <c r="M27" s="342" t="s">
        <v>703</v>
      </c>
      <c r="N27" s="342" t="s">
        <v>1702</v>
      </c>
      <c r="O27" s="342" t="s">
        <v>1703</v>
      </c>
      <c r="P27" s="342" t="n">
        <v>50660</v>
      </c>
      <c r="Q27" s="342" t="s">
        <v>1704</v>
      </c>
      <c r="R27" s="342" t="s">
        <v>1704</v>
      </c>
      <c r="S27" s="342" t="s">
        <v>1692</v>
      </c>
      <c r="T27" s="342" t="s">
        <v>1704</v>
      </c>
      <c r="U27" s="342" t="s">
        <v>898</v>
      </c>
      <c r="V27" s="342" t="s">
        <v>1598</v>
      </c>
      <c r="W27" s="342" t="s">
        <v>898</v>
      </c>
      <c r="X27" s="342" t="s">
        <v>898</v>
      </c>
      <c r="Y27" s="342" t="s">
        <v>898</v>
      </c>
      <c r="Z27" s="342" t="s">
        <v>898</v>
      </c>
    </row>
    <row r="28" customFormat="false" ht="18" hidden="false" customHeight="true" outlineLevel="0" collapsed="false">
      <c r="A28" s="341" t="n">
        <v>19</v>
      </c>
      <c r="B28" s="342" t="s">
        <v>119</v>
      </c>
      <c r="C28" s="342" t="s">
        <v>30</v>
      </c>
      <c r="D28" s="342" t="s">
        <v>1705</v>
      </c>
      <c r="E28" s="342" t="s">
        <v>898</v>
      </c>
      <c r="F28" s="342" t="s">
        <v>898</v>
      </c>
      <c r="G28" s="342" t="n">
        <v>15</v>
      </c>
      <c r="H28" s="342" t="n">
        <v>2</v>
      </c>
      <c r="I28" s="342" t="n">
        <v>3</v>
      </c>
      <c r="J28" s="342" t="s">
        <v>1592</v>
      </c>
      <c r="K28" s="342" t="s">
        <v>1706</v>
      </c>
      <c r="L28" s="342" t="s">
        <v>1707</v>
      </c>
      <c r="M28" s="342" t="s">
        <v>1708</v>
      </c>
      <c r="N28" s="342" t="s">
        <v>1709</v>
      </c>
      <c r="O28" s="342" t="s">
        <v>1710</v>
      </c>
      <c r="P28" s="342" t="n">
        <v>55070</v>
      </c>
      <c r="Q28" s="342" t="s">
        <v>1711</v>
      </c>
      <c r="R28" s="342" t="s">
        <v>1712</v>
      </c>
      <c r="S28" s="342" t="s">
        <v>1713</v>
      </c>
      <c r="T28" s="342" t="s">
        <v>1712</v>
      </c>
      <c r="U28" s="342" t="s">
        <v>898</v>
      </c>
      <c r="V28" s="342" t="s">
        <v>1598</v>
      </c>
      <c r="W28" s="342" t="s">
        <v>898</v>
      </c>
      <c r="X28" s="342" t="s">
        <v>898</v>
      </c>
      <c r="Y28" s="342" t="s">
        <v>898</v>
      </c>
      <c r="Z28" s="342" t="s">
        <v>898</v>
      </c>
    </row>
    <row r="29" customFormat="false" ht="18" hidden="false" customHeight="true" outlineLevel="0" collapsed="false">
      <c r="A29" s="341" t="n">
        <v>20</v>
      </c>
      <c r="B29" s="343" t="s">
        <v>119</v>
      </c>
      <c r="C29" s="342" t="s">
        <v>30</v>
      </c>
      <c r="D29" s="342" t="s">
        <v>1714</v>
      </c>
      <c r="E29" s="342" t="s">
        <v>898</v>
      </c>
      <c r="F29" s="342" t="s">
        <v>898</v>
      </c>
      <c r="G29" s="342" t="n">
        <v>10</v>
      </c>
      <c r="H29" s="342" t="n">
        <v>3</v>
      </c>
      <c r="I29" s="342" t="n">
        <v>6</v>
      </c>
      <c r="J29" s="342" t="s">
        <v>1592</v>
      </c>
      <c r="K29" s="342" t="s">
        <v>1647</v>
      </c>
      <c r="L29" s="342" t="n">
        <v>32</v>
      </c>
      <c r="M29" s="342" t="s">
        <v>1715</v>
      </c>
      <c r="N29" s="342" t="s">
        <v>1709</v>
      </c>
      <c r="O29" s="342" t="s">
        <v>1716</v>
      </c>
      <c r="P29" s="342" t="n">
        <v>55000</v>
      </c>
      <c r="Q29" s="342" t="s">
        <v>1717</v>
      </c>
      <c r="R29" s="342" t="n">
        <v>1050</v>
      </c>
      <c r="S29" s="342" t="s">
        <v>1718</v>
      </c>
      <c r="T29" s="342" t="n">
        <v>1050</v>
      </c>
      <c r="U29" s="342" t="s">
        <v>898</v>
      </c>
      <c r="V29" s="342" t="s">
        <v>1598</v>
      </c>
      <c r="W29" s="342" t="s">
        <v>898</v>
      </c>
      <c r="X29" s="342" t="s">
        <v>898</v>
      </c>
      <c r="Y29" s="342" t="s">
        <v>898</v>
      </c>
      <c r="Z29" s="342" t="s">
        <v>898</v>
      </c>
    </row>
    <row r="30" customFormat="false" ht="18" hidden="false" customHeight="true" outlineLevel="0" collapsed="false">
      <c r="A30" s="341" t="n">
        <v>21</v>
      </c>
      <c r="B30" s="342" t="s">
        <v>119</v>
      </c>
      <c r="C30" s="342" t="s">
        <v>30</v>
      </c>
      <c r="D30" s="352" t="s">
        <v>1719</v>
      </c>
      <c r="E30" s="342" t="s">
        <v>898</v>
      </c>
      <c r="F30" s="342" t="s">
        <v>898</v>
      </c>
      <c r="G30" s="342" t="n">
        <v>18</v>
      </c>
      <c r="H30" s="342" t="n">
        <v>2</v>
      </c>
      <c r="I30" s="342" t="n">
        <v>4</v>
      </c>
      <c r="J30" s="342" t="s">
        <v>1592</v>
      </c>
      <c r="K30" s="342" t="s">
        <v>1720</v>
      </c>
      <c r="L30" s="342" t="n">
        <v>38</v>
      </c>
      <c r="M30" s="342" t="s">
        <v>1721</v>
      </c>
      <c r="N30" s="342" t="s">
        <v>1722</v>
      </c>
      <c r="O30" s="342" t="s">
        <v>1723</v>
      </c>
      <c r="P30" s="342" t="n">
        <v>56530</v>
      </c>
      <c r="Q30" s="342" t="s">
        <v>1724</v>
      </c>
      <c r="R30" s="342" t="s">
        <v>1725</v>
      </c>
      <c r="S30" s="342" t="s">
        <v>1726</v>
      </c>
      <c r="T30" s="342" t="s">
        <v>1727</v>
      </c>
      <c r="U30" s="342" t="s">
        <v>898</v>
      </c>
      <c r="V30" s="342" t="s">
        <v>1598</v>
      </c>
      <c r="W30" s="342" t="s">
        <v>898</v>
      </c>
      <c r="X30" s="342" t="s">
        <v>898</v>
      </c>
      <c r="Y30" s="342" t="s">
        <v>898</v>
      </c>
      <c r="Z30" s="342" t="s">
        <v>898</v>
      </c>
    </row>
    <row r="31" customFormat="false" ht="18" hidden="false" customHeight="true" outlineLevel="0" collapsed="false">
      <c r="A31" s="341" t="n">
        <v>23</v>
      </c>
      <c r="B31" s="342" t="s">
        <v>108</v>
      </c>
      <c r="C31" s="342" t="s">
        <v>30</v>
      </c>
      <c r="D31" s="352" t="s">
        <v>1639</v>
      </c>
      <c r="E31" s="342" t="s">
        <v>898</v>
      </c>
      <c r="F31" s="342" t="s">
        <v>898</v>
      </c>
      <c r="G31" s="342" t="n">
        <v>62</v>
      </c>
      <c r="H31" s="342" t="n">
        <v>1</v>
      </c>
      <c r="I31" s="342" t="n">
        <v>10</v>
      </c>
      <c r="J31" s="342" t="s">
        <v>1592</v>
      </c>
      <c r="K31" s="342" t="s">
        <v>1728</v>
      </c>
      <c r="L31" s="352" t="s">
        <v>1729</v>
      </c>
      <c r="M31" s="342" t="s">
        <v>1730</v>
      </c>
      <c r="N31" s="342" t="s">
        <v>1722</v>
      </c>
      <c r="O31" s="342" t="s">
        <v>1731</v>
      </c>
      <c r="P31" s="342" t="n">
        <v>56560</v>
      </c>
      <c r="Q31" s="353" t="n">
        <v>45583</v>
      </c>
      <c r="R31" s="353" t="n">
        <v>45583</v>
      </c>
      <c r="S31" s="342" t="s">
        <v>1732</v>
      </c>
      <c r="T31" s="353" t="n">
        <v>45583</v>
      </c>
      <c r="U31" s="342" t="s">
        <v>898</v>
      </c>
      <c r="V31" s="342" t="s">
        <v>1598</v>
      </c>
      <c r="W31" s="342" t="s">
        <v>898</v>
      </c>
      <c r="X31" s="342" t="s">
        <v>898</v>
      </c>
      <c r="Y31" s="342" t="s">
        <v>898</v>
      </c>
      <c r="Z31" s="342" t="s">
        <v>898</v>
      </c>
    </row>
    <row r="32" customFormat="false" ht="18" hidden="false" customHeight="true" outlineLevel="0" collapsed="false">
      <c r="A32" s="341" t="n">
        <v>24</v>
      </c>
      <c r="B32" s="342" t="s">
        <v>108</v>
      </c>
      <c r="C32" s="342" t="s">
        <v>30</v>
      </c>
      <c r="D32" s="352" t="s">
        <v>1639</v>
      </c>
      <c r="E32" s="342" t="s">
        <v>898</v>
      </c>
      <c r="F32" s="342" t="s">
        <v>898</v>
      </c>
      <c r="G32" s="342" t="n">
        <v>20</v>
      </c>
      <c r="H32" s="342" t="n">
        <v>1</v>
      </c>
      <c r="I32" s="342" t="n">
        <v>15</v>
      </c>
      <c r="J32" s="342" t="s">
        <v>1592</v>
      </c>
      <c r="K32" s="342" t="s">
        <v>1733</v>
      </c>
      <c r="L32" s="352" t="s">
        <v>1729</v>
      </c>
      <c r="M32" s="342" t="s">
        <v>1734</v>
      </c>
      <c r="N32" s="342" t="s">
        <v>1722</v>
      </c>
      <c r="O32" s="342" t="s">
        <v>1735</v>
      </c>
      <c r="P32" s="342" t="n">
        <v>56587</v>
      </c>
      <c r="Q32" s="342" t="n">
        <v>40</v>
      </c>
      <c r="R32" s="342" t="n">
        <v>40</v>
      </c>
      <c r="S32" s="342" t="s">
        <v>1732</v>
      </c>
      <c r="T32" s="342" t="n">
        <v>40</v>
      </c>
      <c r="U32" s="342" t="s">
        <v>898</v>
      </c>
      <c r="V32" s="342" t="s">
        <v>1598</v>
      </c>
      <c r="W32" s="342" t="s">
        <v>898</v>
      </c>
      <c r="X32" s="342" t="s">
        <v>898</v>
      </c>
      <c r="Y32" s="342" t="s">
        <v>898</v>
      </c>
      <c r="Z32" s="342" t="s">
        <v>898</v>
      </c>
    </row>
    <row r="33" customFormat="false" ht="18" hidden="false" customHeight="true" outlineLevel="0" collapsed="false">
      <c r="A33" s="341" t="n">
        <v>25</v>
      </c>
      <c r="B33" s="342" t="s">
        <v>119</v>
      </c>
      <c r="C33" s="342" t="s">
        <v>30</v>
      </c>
      <c r="D33" s="61" t="s">
        <v>1736</v>
      </c>
      <c r="E33" s="351" t="n">
        <v>69</v>
      </c>
      <c r="F33" s="342" t="n">
        <v>98102</v>
      </c>
      <c r="G33" s="342" t="n">
        <v>14</v>
      </c>
      <c r="H33" s="342" t="n">
        <v>4</v>
      </c>
      <c r="I33" s="342" t="n">
        <v>2</v>
      </c>
      <c r="J33" s="342" t="s">
        <v>1592</v>
      </c>
      <c r="K33" s="342" t="s">
        <v>1737</v>
      </c>
      <c r="L33" s="61" t="s">
        <v>1738</v>
      </c>
      <c r="M33" s="351" t="s">
        <v>1739</v>
      </c>
      <c r="N33" s="342" t="s">
        <v>1709</v>
      </c>
      <c r="O33" s="342" t="s">
        <v>1740</v>
      </c>
      <c r="P33" s="342" t="n">
        <v>55120</v>
      </c>
      <c r="Q33" s="342" t="n">
        <v>119</v>
      </c>
      <c r="R33" s="342" t="n">
        <v>538</v>
      </c>
      <c r="S33" s="342" t="s">
        <v>1732</v>
      </c>
      <c r="T33" s="342" t="n">
        <v>538</v>
      </c>
      <c r="U33" s="342" t="s">
        <v>898</v>
      </c>
      <c r="V33" s="342" t="s">
        <v>1598</v>
      </c>
      <c r="W33" s="342" t="s">
        <v>898</v>
      </c>
      <c r="X33" s="342" t="s">
        <v>898</v>
      </c>
      <c r="Y33" s="342" t="s">
        <v>898</v>
      </c>
      <c r="Z33" s="342" t="s">
        <v>898</v>
      </c>
    </row>
    <row r="34" customFormat="false" ht="18" hidden="false" customHeight="true" outlineLevel="0" collapsed="false">
      <c r="A34" s="341" t="n">
        <v>26</v>
      </c>
      <c r="B34" s="342" t="s">
        <v>108</v>
      </c>
      <c r="C34" s="342" t="s">
        <v>30</v>
      </c>
      <c r="D34" s="61" t="s">
        <v>1741</v>
      </c>
      <c r="E34" s="351" t="n">
        <v>1</v>
      </c>
      <c r="F34" s="342" t="s">
        <v>1742</v>
      </c>
      <c r="G34" s="342" t="n">
        <v>40</v>
      </c>
      <c r="H34" s="342" t="n">
        <v>2</v>
      </c>
      <c r="I34" s="342" t="n">
        <v>0</v>
      </c>
      <c r="J34" s="342" t="s">
        <v>1592</v>
      </c>
      <c r="K34" s="342" t="s">
        <v>1743</v>
      </c>
      <c r="L34" s="340" t="s">
        <v>112</v>
      </c>
      <c r="M34" s="342" t="s">
        <v>1744</v>
      </c>
      <c r="N34" s="342" t="s">
        <v>1745</v>
      </c>
      <c r="O34" s="342" t="s">
        <v>1746</v>
      </c>
      <c r="P34" s="342" t="n">
        <v>55885</v>
      </c>
      <c r="Q34" s="342" t="n">
        <v>40</v>
      </c>
      <c r="R34" s="342" t="n">
        <v>30</v>
      </c>
      <c r="S34" s="342" t="s">
        <v>1747</v>
      </c>
      <c r="T34" s="342" t="n">
        <v>13</v>
      </c>
      <c r="U34" s="342" t="s">
        <v>898</v>
      </c>
      <c r="V34" s="342" t="s">
        <v>1748</v>
      </c>
      <c r="W34" s="342" t="s">
        <v>898</v>
      </c>
      <c r="X34" s="342" t="s">
        <v>898</v>
      </c>
      <c r="Y34" s="342" t="s">
        <v>898</v>
      </c>
      <c r="Z34" s="342" t="s">
        <v>898</v>
      </c>
    </row>
    <row r="35" customFormat="false" ht="18" hidden="false" customHeight="true" outlineLevel="0" collapsed="false">
      <c r="A35" s="341" t="n">
        <v>27</v>
      </c>
      <c r="B35" s="342" t="s">
        <v>119</v>
      </c>
      <c r="C35" s="342" t="s">
        <v>30</v>
      </c>
      <c r="D35" s="340" t="s">
        <v>1741</v>
      </c>
      <c r="E35" s="342" t="n">
        <v>16</v>
      </c>
      <c r="F35" s="342" t="s">
        <v>1682</v>
      </c>
      <c r="G35" s="342" t="n">
        <v>57</v>
      </c>
      <c r="H35" s="342" t="n">
        <v>2</v>
      </c>
      <c r="I35" s="342" t="n">
        <v>2</v>
      </c>
      <c r="J35" s="342" t="s">
        <v>1592</v>
      </c>
      <c r="K35" s="342" t="s">
        <v>1749</v>
      </c>
      <c r="L35" s="342" t="s">
        <v>1750</v>
      </c>
      <c r="M35" s="342" t="s">
        <v>1751</v>
      </c>
      <c r="N35" s="342" t="s">
        <v>1745</v>
      </c>
      <c r="O35" s="342" t="s">
        <v>1752</v>
      </c>
      <c r="P35" s="342" t="n">
        <v>55870</v>
      </c>
      <c r="Q35" s="342" t="s">
        <v>1753</v>
      </c>
      <c r="R35" s="342" t="s">
        <v>1754</v>
      </c>
      <c r="S35" s="342" t="s">
        <v>1755</v>
      </c>
      <c r="T35" s="343" t="s">
        <v>1756</v>
      </c>
      <c r="U35" s="342" t="s">
        <v>898</v>
      </c>
      <c r="V35" s="342" t="s">
        <v>1748</v>
      </c>
      <c r="W35" s="342" t="s">
        <v>898</v>
      </c>
      <c r="X35" s="342" t="s">
        <v>898</v>
      </c>
      <c r="Y35" s="342" t="s">
        <v>898</v>
      </c>
      <c r="Z35" s="342" t="s">
        <v>898</v>
      </c>
    </row>
    <row r="36" customFormat="false" ht="18" hidden="false" customHeight="true" outlineLevel="0" collapsed="false">
      <c r="A36" s="341" t="n">
        <v>28</v>
      </c>
      <c r="B36" s="342" t="s">
        <v>119</v>
      </c>
      <c r="C36" s="342" t="s">
        <v>30</v>
      </c>
      <c r="D36" s="342" t="s">
        <v>1757</v>
      </c>
      <c r="E36" s="342" t="n">
        <v>158</v>
      </c>
      <c r="F36" s="342" t="s">
        <v>1758</v>
      </c>
      <c r="G36" s="342" t="n">
        <v>8</v>
      </c>
      <c r="H36" s="342" t="n">
        <v>4</v>
      </c>
      <c r="I36" s="342" t="n">
        <v>12</v>
      </c>
      <c r="J36" s="342" t="s">
        <v>1592</v>
      </c>
      <c r="K36" s="342" t="s">
        <v>1759</v>
      </c>
      <c r="L36" s="342" t="n">
        <v>140</v>
      </c>
      <c r="M36" s="342" t="s">
        <v>1760</v>
      </c>
      <c r="N36" s="342" t="s">
        <v>1761</v>
      </c>
      <c r="O36" s="342" t="s">
        <v>1762</v>
      </c>
      <c r="P36" s="342" t="n">
        <v>52978</v>
      </c>
      <c r="Q36" s="342" t="s">
        <v>1763</v>
      </c>
      <c r="R36" s="342" t="s">
        <v>1764</v>
      </c>
      <c r="S36" s="342" t="s">
        <v>1765</v>
      </c>
      <c r="T36" s="342" t="s">
        <v>1764</v>
      </c>
      <c r="U36" s="342" t="s">
        <v>898</v>
      </c>
      <c r="V36" s="342" t="s">
        <v>1748</v>
      </c>
      <c r="W36" s="342" t="s">
        <v>898</v>
      </c>
      <c r="X36" s="342" t="s">
        <v>898</v>
      </c>
      <c r="Y36" s="342" t="s">
        <v>898</v>
      </c>
      <c r="Z36" s="342" t="s">
        <v>898</v>
      </c>
    </row>
    <row r="37" customFormat="false" ht="18" hidden="false" customHeight="true" outlineLevel="0" collapsed="false">
      <c r="A37" s="341" t="n">
        <v>29</v>
      </c>
      <c r="B37" s="342" t="s">
        <v>119</v>
      </c>
      <c r="C37" s="342" t="s">
        <v>30</v>
      </c>
      <c r="D37" s="342" t="s">
        <v>1766</v>
      </c>
      <c r="E37" s="342" t="n">
        <v>23</v>
      </c>
      <c r="F37" s="342" t="s">
        <v>1758</v>
      </c>
      <c r="G37" s="342" t="n">
        <v>27</v>
      </c>
      <c r="H37" s="342" t="n">
        <v>1</v>
      </c>
      <c r="I37" s="342" t="n">
        <v>200</v>
      </c>
      <c r="J37" s="342" t="s">
        <v>1592</v>
      </c>
      <c r="K37" s="342" t="s">
        <v>1767</v>
      </c>
      <c r="L37" s="342" t="s">
        <v>1768</v>
      </c>
      <c r="M37" s="342" t="s">
        <v>1769</v>
      </c>
      <c r="N37" s="342" t="s">
        <v>1761</v>
      </c>
      <c r="O37" s="342" t="s">
        <v>1770</v>
      </c>
      <c r="P37" s="342" t="n">
        <v>52900</v>
      </c>
      <c r="Q37" s="342" t="s">
        <v>1771</v>
      </c>
      <c r="R37" s="61" t="s">
        <v>1772</v>
      </c>
      <c r="S37" s="351" t="s">
        <v>1765</v>
      </c>
      <c r="T37" s="342" t="s">
        <v>1773</v>
      </c>
      <c r="U37" s="342" t="s">
        <v>898</v>
      </c>
      <c r="V37" s="342" t="s">
        <v>1748</v>
      </c>
      <c r="W37" s="342" t="s">
        <v>898</v>
      </c>
      <c r="X37" s="342" t="s">
        <v>898</v>
      </c>
      <c r="Y37" s="342" t="s">
        <v>898</v>
      </c>
      <c r="Z37" s="342" t="s">
        <v>898</v>
      </c>
    </row>
    <row r="38" customFormat="false" ht="18" hidden="false" customHeight="true" outlineLevel="0" collapsed="false">
      <c r="A38" s="341" t="n">
        <v>30</v>
      </c>
      <c r="B38" s="342" t="s">
        <v>119</v>
      </c>
      <c r="C38" s="342" t="s">
        <v>30</v>
      </c>
      <c r="D38" s="352" t="s">
        <v>96</v>
      </c>
      <c r="E38" s="342" t="s">
        <v>898</v>
      </c>
      <c r="F38" s="342" t="s">
        <v>898</v>
      </c>
      <c r="G38" s="342" t="n">
        <v>13</v>
      </c>
      <c r="H38" s="342" t="s">
        <v>1774</v>
      </c>
      <c r="I38" s="342" t="n">
        <v>2</v>
      </c>
      <c r="J38" s="342" t="s">
        <v>1592</v>
      </c>
      <c r="K38" s="342" t="s">
        <v>47</v>
      </c>
      <c r="L38" s="352" t="n">
        <v>456</v>
      </c>
      <c r="M38" s="342" t="s">
        <v>1775</v>
      </c>
      <c r="N38" s="342" t="s">
        <v>1776</v>
      </c>
      <c r="O38" s="342" t="s">
        <v>1777</v>
      </c>
      <c r="P38" s="352" t="n">
        <v>55310</v>
      </c>
      <c r="Q38" s="352" t="s">
        <v>1778</v>
      </c>
      <c r="R38" s="349" t="s">
        <v>1779</v>
      </c>
      <c r="S38" s="342" t="s">
        <v>776</v>
      </c>
      <c r="T38" s="354" t="s">
        <v>1779</v>
      </c>
      <c r="U38" s="351" t="s">
        <v>898</v>
      </c>
      <c r="V38" s="342" t="s">
        <v>1748</v>
      </c>
      <c r="W38" s="342" t="s">
        <v>898</v>
      </c>
      <c r="X38" s="342" t="s">
        <v>898</v>
      </c>
      <c r="Y38" s="342" t="s">
        <v>898</v>
      </c>
      <c r="Z38" s="342" t="s">
        <v>898</v>
      </c>
    </row>
    <row r="39" customFormat="false" ht="18" hidden="false" customHeight="true" outlineLevel="0" collapsed="false">
      <c r="A39" s="341" t="n">
        <v>31</v>
      </c>
      <c r="B39" s="342" t="s">
        <v>119</v>
      </c>
      <c r="C39" s="342" t="s">
        <v>30</v>
      </c>
      <c r="D39" s="352" t="s">
        <v>176</v>
      </c>
      <c r="E39" s="342" t="s">
        <v>898</v>
      </c>
      <c r="F39" s="342" t="s">
        <v>898</v>
      </c>
      <c r="G39" s="342" t="n">
        <v>28</v>
      </c>
      <c r="H39" s="342" t="n">
        <v>2</v>
      </c>
      <c r="I39" s="342" t="n">
        <v>1</v>
      </c>
      <c r="J39" s="342" t="s">
        <v>1592</v>
      </c>
      <c r="K39" s="342" t="s">
        <v>1780</v>
      </c>
      <c r="L39" s="352" t="n">
        <v>15</v>
      </c>
      <c r="M39" s="342" t="s">
        <v>1781</v>
      </c>
      <c r="N39" s="342" t="s">
        <v>1782</v>
      </c>
      <c r="O39" s="342" t="s">
        <v>1783</v>
      </c>
      <c r="P39" s="352" t="n">
        <v>54180</v>
      </c>
      <c r="Q39" s="352" t="n">
        <v>200</v>
      </c>
      <c r="R39" s="352" t="n">
        <v>200</v>
      </c>
      <c r="S39" s="342" t="s">
        <v>776</v>
      </c>
      <c r="T39" s="354" t="n">
        <v>200</v>
      </c>
      <c r="U39" s="351" t="s">
        <v>898</v>
      </c>
      <c r="V39" s="342" t="s">
        <v>1748</v>
      </c>
      <c r="W39" s="342" t="s">
        <v>898</v>
      </c>
      <c r="X39" s="342" t="s">
        <v>898</v>
      </c>
      <c r="Y39" s="342" t="s">
        <v>898</v>
      </c>
      <c r="Z39" s="342" t="s">
        <v>898</v>
      </c>
    </row>
    <row r="40" customFormat="false" ht="18" hidden="false" customHeight="true" outlineLevel="0" collapsed="false">
      <c r="A40" s="341" t="n">
        <v>32</v>
      </c>
      <c r="B40" s="342" t="s">
        <v>119</v>
      </c>
      <c r="C40" s="342" t="s">
        <v>30</v>
      </c>
      <c r="D40" s="342" t="s">
        <v>1784</v>
      </c>
      <c r="E40" s="342" t="s">
        <v>898</v>
      </c>
      <c r="F40" s="342" t="s">
        <v>898</v>
      </c>
      <c r="G40" s="342" t="n">
        <v>11</v>
      </c>
      <c r="H40" s="342" t="n">
        <v>3</v>
      </c>
      <c r="I40" s="342" t="n">
        <v>6</v>
      </c>
      <c r="J40" s="342" t="s">
        <v>1592</v>
      </c>
      <c r="K40" s="342" t="s">
        <v>1785</v>
      </c>
      <c r="L40" s="342" t="s">
        <v>1786</v>
      </c>
      <c r="M40" s="342" t="s">
        <v>1787</v>
      </c>
      <c r="N40" s="342" t="s">
        <v>1709</v>
      </c>
      <c r="O40" s="342" t="s">
        <v>1788</v>
      </c>
      <c r="P40" s="343" t="n">
        <v>55220</v>
      </c>
      <c r="Q40" s="343" t="s">
        <v>1789</v>
      </c>
      <c r="R40" s="343" t="s">
        <v>1790</v>
      </c>
      <c r="S40" s="342" t="s">
        <v>1791</v>
      </c>
      <c r="T40" s="343" t="s">
        <v>1790</v>
      </c>
      <c r="U40" s="342" t="s">
        <v>898</v>
      </c>
      <c r="V40" s="342" t="s">
        <v>1748</v>
      </c>
      <c r="W40" s="343" t="s">
        <v>898</v>
      </c>
      <c r="X40" s="343" t="s">
        <v>898</v>
      </c>
      <c r="Y40" s="343" t="s">
        <v>898</v>
      </c>
      <c r="Z40" s="343" t="s">
        <v>898</v>
      </c>
    </row>
    <row r="41" customFormat="false" ht="18" hidden="false" customHeight="true" outlineLevel="0" collapsed="false">
      <c r="A41" s="341" t="n">
        <v>33</v>
      </c>
      <c r="B41" s="343" t="s">
        <v>119</v>
      </c>
      <c r="C41" s="343" t="s">
        <v>30</v>
      </c>
      <c r="D41" s="342" t="s">
        <v>31</v>
      </c>
      <c r="E41" s="343" t="n">
        <v>96</v>
      </c>
      <c r="F41" s="343" t="n">
        <v>38400</v>
      </c>
      <c r="G41" s="343" t="n">
        <v>28</v>
      </c>
      <c r="H41" s="343" t="n">
        <v>4</v>
      </c>
      <c r="I41" s="343" t="n">
        <v>5</v>
      </c>
      <c r="J41" s="342" t="s">
        <v>1592</v>
      </c>
      <c r="K41" s="342" t="s">
        <v>1792</v>
      </c>
      <c r="L41" s="343" t="s">
        <v>112</v>
      </c>
      <c r="M41" s="342" t="s">
        <v>1793</v>
      </c>
      <c r="N41" s="342" t="s">
        <v>1794</v>
      </c>
      <c r="O41" s="342" t="s">
        <v>1795</v>
      </c>
      <c r="P41" s="343" t="n">
        <v>52760</v>
      </c>
      <c r="Q41" s="343" t="s">
        <v>1796</v>
      </c>
      <c r="R41" s="343" t="s">
        <v>1797</v>
      </c>
      <c r="S41" s="342" t="s">
        <v>1798</v>
      </c>
      <c r="T41" s="343" t="s">
        <v>1797</v>
      </c>
      <c r="U41" s="342" t="s">
        <v>898</v>
      </c>
      <c r="V41" s="342" t="s">
        <v>1748</v>
      </c>
      <c r="W41" s="342" t="s">
        <v>898</v>
      </c>
      <c r="X41" s="342" t="s">
        <v>898</v>
      </c>
      <c r="Y41" s="342" t="s">
        <v>898</v>
      </c>
      <c r="Z41" s="342" t="s">
        <v>898</v>
      </c>
    </row>
    <row r="42" customFormat="false" ht="18" hidden="false" customHeight="true" outlineLevel="0" collapsed="false">
      <c r="A42" s="341" t="n">
        <v>34</v>
      </c>
      <c r="B42" s="342" t="s">
        <v>108</v>
      </c>
      <c r="C42" s="342" t="s">
        <v>30</v>
      </c>
      <c r="D42" s="342" t="s">
        <v>1799</v>
      </c>
      <c r="E42" s="342" t="s">
        <v>898</v>
      </c>
      <c r="F42" s="342" t="s">
        <v>898</v>
      </c>
      <c r="G42" s="342" t="n">
        <v>30</v>
      </c>
      <c r="H42" s="342" t="n">
        <v>1</v>
      </c>
      <c r="I42" s="342" t="s">
        <v>1800</v>
      </c>
      <c r="J42" s="342" t="s">
        <v>1592</v>
      </c>
      <c r="K42" s="342" t="s">
        <v>1801</v>
      </c>
      <c r="L42" s="343" t="s">
        <v>112</v>
      </c>
      <c r="M42" s="342" t="s">
        <v>703</v>
      </c>
      <c r="N42" s="342" t="s">
        <v>1802</v>
      </c>
      <c r="O42" s="342" t="s">
        <v>1803</v>
      </c>
      <c r="P42" s="343" t="n">
        <v>52060</v>
      </c>
      <c r="Q42" s="343" t="n">
        <v>350</v>
      </c>
      <c r="R42" s="343" t="n">
        <v>93</v>
      </c>
      <c r="S42" s="342" t="s">
        <v>1804</v>
      </c>
      <c r="T42" s="343" t="n">
        <v>93</v>
      </c>
      <c r="U42" s="342" t="s">
        <v>898</v>
      </c>
      <c r="V42" s="342" t="s">
        <v>1748</v>
      </c>
      <c r="W42" s="343" t="s">
        <v>898</v>
      </c>
      <c r="X42" s="343" t="s">
        <v>898</v>
      </c>
      <c r="Y42" s="343" t="s">
        <v>898</v>
      </c>
      <c r="Z42" s="343" t="s">
        <v>898</v>
      </c>
    </row>
    <row r="43" customFormat="false" ht="18" hidden="false" customHeight="true" outlineLevel="0" collapsed="false">
      <c r="A43" s="341" t="n">
        <v>34</v>
      </c>
      <c r="B43" s="342" t="s">
        <v>119</v>
      </c>
      <c r="C43" s="342" t="s">
        <v>30</v>
      </c>
      <c r="D43" s="342" t="s">
        <v>136</v>
      </c>
      <c r="E43" s="342" t="n">
        <v>43</v>
      </c>
      <c r="F43" s="342" t="n">
        <v>2700</v>
      </c>
      <c r="G43" s="342" t="n">
        <v>36</v>
      </c>
      <c r="H43" s="342" t="n">
        <v>1</v>
      </c>
      <c r="I43" s="342" t="n">
        <v>6</v>
      </c>
      <c r="J43" s="342" t="s">
        <v>1592</v>
      </c>
      <c r="K43" s="342" t="s">
        <v>1805</v>
      </c>
      <c r="L43" s="342" t="n">
        <v>18</v>
      </c>
      <c r="M43" s="342" t="s">
        <v>1806</v>
      </c>
      <c r="N43" s="342" t="s">
        <v>1807</v>
      </c>
      <c r="O43" s="342" t="s">
        <v>1808</v>
      </c>
      <c r="P43" s="342" t="n">
        <v>54150</v>
      </c>
      <c r="Q43" s="342" t="s">
        <v>1809</v>
      </c>
      <c r="R43" s="342" t="s">
        <v>1810</v>
      </c>
      <c r="S43" s="342" t="s">
        <v>1811</v>
      </c>
      <c r="T43" s="342" t="s">
        <v>1812</v>
      </c>
      <c r="U43" s="342" t="s">
        <v>898</v>
      </c>
      <c r="V43" s="342" t="s">
        <v>1748</v>
      </c>
      <c r="W43" s="342" t="s">
        <v>898</v>
      </c>
      <c r="X43" s="342" t="s">
        <v>898</v>
      </c>
      <c r="Y43" s="342" t="s">
        <v>898</v>
      </c>
      <c r="Z43" s="342" t="s">
        <v>898</v>
      </c>
    </row>
    <row r="44" customFormat="false" ht="18" hidden="false" customHeight="true" outlineLevel="0" collapsed="false">
      <c r="A44" s="341" t="n">
        <v>35</v>
      </c>
      <c r="B44" s="342" t="s">
        <v>119</v>
      </c>
      <c r="C44" s="342" t="s">
        <v>30</v>
      </c>
      <c r="D44" s="342" t="s">
        <v>1813</v>
      </c>
      <c r="E44" s="342" t="n">
        <v>27</v>
      </c>
      <c r="F44" s="342" t="n">
        <v>3000</v>
      </c>
      <c r="G44" s="342" t="n">
        <v>8</v>
      </c>
      <c r="H44" s="342" t="n">
        <v>1</v>
      </c>
      <c r="I44" s="342" t="s">
        <v>1814</v>
      </c>
      <c r="J44" s="342" t="s">
        <v>1592</v>
      </c>
      <c r="K44" s="342" t="s">
        <v>1815</v>
      </c>
      <c r="L44" s="342" t="s">
        <v>112</v>
      </c>
      <c r="M44" s="342" t="s">
        <v>1816</v>
      </c>
      <c r="N44" s="342" t="s">
        <v>1807</v>
      </c>
      <c r="O44" s="342" t="s">
        <v>1817</v>
      </c>
      <c r="P44" s="342" t="n">
        <v>54030</v>
      </c>
      <c r="Q44" s="342" t="s">
        <v>1818</v>
      </c>
      <c r="R44" s="342" t="s">
        <v>1819</v>
      </c>
      <c r="S44" s="342" t="s">
        <v>1820</v>
      </c>
      <c r="T44" s="342" t="s">
        <v>1812</v>
      </c>
      <c r="U44" s="342" t="s">
        <v>898</v>
      </c>
      <c r="V44" s="342" t="s">
        <v>1748</v>
      </c>
      <c r="W44" s="342" t="s">
        <v>898</v>
      </c>
      <c r="X44" s="342" t="s">
        <v>898</v>
      </c>
      <c r="Y44" s="342" t="s">
        <v>898</v>
      </c>
      <c r="Z44" s="342" t="s">
        <v>898</v>
      </c>
    </row>
    <row r="45" customFormat="false" ht="18" hidden="false" customHeight="true" outlineLevel="0" collapsed="false">
      <c r="A45" s="341" t="n">
        <v>36</v>
      </c>
      <c r="B45" s="342" t="s">
        <v>119</v>
      </c>
      <c r="C45" s="342" t="s">
        <v>30</v>
      </c>
      <c r="D45" s="342" t="s">
        <v>1813</v>
      </c>
      <c r="E45" s="342" t="n">
        <v>10</v>
      </c>
      <c r="F45" s="342" t="n">
        <v>3000</v>
      </c>
      <c r="G45" s="342" t="n">
        <v>11</v>
      </c>
      <c r="H45" s="342" t="n">
        <v>1</v>
      </c>
      <c r="I45" s="342" t="s">
        <v>1814</v>
      </c>
      <c r="J45" s="342" t="s">
        <v>1592</v>
      </c>
      <c r="K45" s="342" t="s">
        <v>1821</v>
      </c>
      <c r="L45" s="342" t="s">
        <v>112</v>
      </c>
      <c r="M45" s="342" t="s">
        <v>1822</v>
      </c>
      <c r="N45" s="342" t="s">
        <v>1807</v>
      </c>
      <c r="O45" s="342" t="s">
        <v>1823</v>
      </c>
      <c r="P45" s="342" t="n">
        <v>54020</v>
      </c>
      <c r="Q45" s="342" t="s">
        <v>1824</v>
      </c>
      <c r="R45" s="342" t="s">
        <v>1824</v>
      </c>
      <c r="S45" s="342" t="s">
        <v>1820</v>
      </c>
      <c r="T45" s="342" t="s">
        <v>1812</v>
      </c>
      <c r="U45" s="342" t="s">
        <v>898</v>
      </c>
      <c r="V45" s="342" t="s">
        <v>1748</v>
      </c>
      <c r="W45" s="342" t="s">
        <v>898</v>
      </c>
      <c r="X45" s="342" t="s">
        <v>898</v>
      </c>
      <c r="Y45" s="342" t="s">
        <v>898</v>
      </c>
      <c r="Z45" s="342" t="s">
        <v>898</v>
      </c>
    </row>
    <row r="46" customFormat="false" ht="18" hidden="false" customHeight="true" outlineLevel="0" collapsed="false">
      <c r="A46" s="341" t="n">
        <v>37</v>
      </c>
      <c r="B46" s="342" t="s">
        <v>119</v>
      </c>
      <c r="C46" s="342" t="s">
        <v>30</v>
      </c>
      <c r="D46" s="61" t="s">
        <v>1825</v>
      </c>
      <c r="E46" s="351" t="n">
        <v>77</v>
      </c>
      <c r="F46" s="342" t="n">
        <v>97800</v>
      </c>
      <c r="G46" s="342" t="n">
        <v>6</v>
      </c>
      <c r="H46" s="342" t="n">
        <v>2</v>
      </c>
      <c r="I46" s="342" t="n">
        <v>3</v>
      </c>
      <c r="J46" s="342" t="s">
        <v>1592</v>
      </c>
      <c r="K46" s="342" t="s">
        <v>1826</v>
      </c>
      <c r="L46" s="342" t="s">
        <v>1827</v>
      </c>
      <c r="M46" s="342" t="s">
        <v>1828</v>
      </c>
      <c r="N46" s="342" t="s">
        <v>1829</v>
      </c>
      <c r="O46" s="342" t="s">
        <v>1830</v>
      </c>
      <c r="P46" s="342" t="n">
        <v>55770</v>
      </c>
      <c r="Q46" s="342" t="s">
        <v>1831</v>
      </c>
      <c r="R46" s="342" t="s">
        <v>1832</v>
      </c>
      <c r="S46" s="342" t="s">
        <v>1833</v>
      </c>
      <c r="T46" s="342" t="n">
        <v>500</v>
      </c>
      <c r="U46" s="342" t="s">
        <v>898</v>
      </c>
      <c r="V46" s="342" t="s">
        <v>1748</v>
      </c>
      <c r="W46" s="342" t="s">
        <v>898</v>
      </c>
      <c r="X46" s="342" t="s">
        <v>898</v>
      </c>
      <c r="Y46" s="342" t="s">
        <v>898</v>
      </c>
      <c r="Z46" s="342" t="s">
        <v>898</v>
      </c>
    </row>
    <row r="47" customFormat="false" ht="18" hidden="false" customHeight="true" outlineLevel="0" collapsed="false">
      <c r="A47" s="341" t="n">
        <v>38</v>
      </c>
      <c r="B47" s="342" t="s">
        <v>119</v>
      </c>
      <c r="C47" s="342" t="s">
        <v>30</v>
      </c>
      <c r="D47" s="340" t="s">
        <v>1825</v>
      </c>
      <c r="E47" s="342" t="n">
        <v>34</v>
      </c>
      <c r="F47" s="342" t="n">
        <v>38600</v>
      </c>
      <c r="G47" s="342" t="n">
        <v>6</v>
      </c>
      <c r="H47" s="342" t="n">
        <v>2</v>
      </c>
      <c r="I47" s="342" t="n">
        <v>6</v>
      </c>
      <c r="J47" s="342" t="s">
        <v>1592</v>
      </c>
      <c r="K47" s="342" t="s">
        <v>1826</v>
      </c>
      <c r="L47" s="342" t="s">
        <v>1834</v>
      </c>
      <c r="M47" s="342" t="s">
        <v>1828</v>
      </c>
      <c r="N47" s="342" t="s">
        <v>1829</v>
      </c>
      <c r="O47" s="342" t="s">
        <v>1830</v>
      </c>
      <c r="P47" s="342" t="n">
        <v>55770</v>
      </c>
      <c r="Q47" s="342" t="s">
        <v>1835</v>
      </c>
      <c r="R47" s="342" t="s">
        <v>1832</v>
      </c>
      <c r="S47" s="342" t="s">
        <v>1833</v>
      </c>
      <c r="T47" s="342" t="n">
        <v>500</v>
      </c>
      <c r="U47" s="342" t="s">
        <v>898</v>
      </c>
      <c r="V47" s="342" t="s">
        <v>1748</v>
      </c>
      <c r="W47" s="342" t="s">
        <v>898</v>
      </c>
      <c r="X47" s="342" t="s">
        <v>898</v>
      </c>
      <c r="Y47" s="342" t="s">
        <v>898</v>
      </c>
      <c r="Z47" s="342" t="s">
        <v>898</v>
      </c>
    </row>
    <row r="48" customFormat="false" ht="18" hidden="false" customHeight="true" outlineLevel="0" collapsed="false">
      <c r="A48" s="341" t="n">
        <v>39</v>
      </c>
      <c r="B48" s="342" t="s">
        <v>119</v>
      </c>
      <c r="C48" s="342" t="s">
        <v>30</v>
      </c>
      <c r="D48" s="342" t="s">
        <v>1836</v>
      </c>
      <c r="E48" s="342" t="s">
        <v>898</v>
      </c>
      <c r="F48" s="342" t="s">
        <v>898</v>
      </c>
      <c r="G48" s="342" t="n">
        <v>6</v>
      </c>
      <c r="H48" s="342" t="n">
        <v>3</v>
      </c>
      <c r="I48" s="342" t="n">
        <v>4</v>
      </c>
      <c r="J48" s="342" t="s">
        <v>1592</v>
      </c>
      <c r="K48" s="342" t="s">
        <v>1837</v>
      </c>
      <c r="L48" s="342" t="s">
        <v>1838</v>
      </c>
      <c r="M48" s="342" t="s">
        <v>703</v>
      </c>
      <c r="N48" s="342" t="s">
        <v>1839</v>
      </c>
      <c r="O48" s="342" t="s">
        <v>1812</v>
      </c>
      <c r="P48" s="342" t="n">
        <v>56900</v>
      </c>
      <c r="Q48" s="342" t="s">
        <v>1840</v>
      </c>
      <c r="R48" s="342" t="n">
        <v>525</v>
      </c>
      <c r="S48" s="342" t="s">
        <v>1841</v>
      </c>
      <c r="T48" s="342" t="s">
        <v>1840</v>
      </c>
      <c r="U48" s="342" t="s">
        <v>898</v>
      </c>
      <c r="V48" s="342" t="s">
        <v>1748</v>
      </c>
      <c r="W48" s="342" t="s">
        <v>898</v>
      </c>
      <c r="X48" s="342" t="s">
        <v>898</v>
      </c>
      <c r="Y48" s="342" t="s">
        <v>898</v>
      </c>
      <c r="Z48" s="342" t="s">
        <v>898</v>
      </c>
      <c r="AA48" s="179"/>
      <c r="AB48" s="355"/>
      <c r="AC48" s="179"/>
      <c r="AD48" s="179"/>
      <c r="AE48" s="179"/>
      <c r="AF48" s="179"/>
    </row>
    <row r="49" customFormat="false" ht="18" hidden="false" customHeight="true" outlineLevel="0" collapsed="false">
      <c r="A49" s="341" t="n">
        <v>40</v>
      </c>
      <c r="B49" s="342" t="s">
        <v>119</v>
      </c>
      <c r="C49" s="342" t="s">
        <v>30</v>
      </c>
      <c r="D49" s="342" t="s">
        <v>1842</v>
      </c>
      <c r="E49" s="342" t="s">
        <v>898</v>
      </c>
      <c r="F49" s="342" t="s">
        <v>898</v>
      </c>
      <c r="G49" s="342" t="n">
        <v>40</v>
      </c>
      <c r="H49" s="342" t="n">
        <v>2</v>
      </c>
      <c r="I49" s="342" t="n">
        <v>0</v>
      </c>
      <c r="J49" s="342" t="s">
        <v>1592</v>
      </c>
      <c r="K49" s="342" t="s">
        <v>1837</v>
      </c>
      <c r="L49" s="342" t="n">
        <v>62</v>
      </c>
      <c r="M49" s="342" t="s">
        <v>703</v>
      </c>
      <c r="N49" s="342" t="s">
        <v>1839</v>
      </c>
      <c r="O49" s="342" t="s">
        <v>1812</v>
      </c>
      <c r="P49" s="342" t="n">
        <v>56900</v>
      </c>
      <c r="Q49" s="342" t="s">
        <v>1843</v>
      </c>
      <c r="R49" s="342" t="n">
        <v>200</v>
      </c>
      <c r="S49" s="342" t="s">
        <v>1844</v>
      </c>
      <c r="T49" s="342" t="n">
        <v>200</v>
      </c>
      <c r="U49" s="342" t="s">
        <v>898</v>
      </c>
      <c r="V49" s="342" t="s">
        <v>1748</v>
      </c>
      <c r="W49" s="342" t="s">
        <v>898</v>
      </c>
      <c r="X49" s="342" t="s">
        <v>898</v>
      </c>
      <c r="Y49" s="342" t="s">
        <v>898</v>
      </c>
      <c r="Z49" s="342" t="s">
        <v>898</v>
      </c>
      <c r="AA49" s="179"/>
      <c r="AB49" s="355"/>
      <c r="AC49" s="179"/>
      <c r="AD49" s="179"/>
      <c r="AE49" s="179"/>
      <c r="AF49" s="179"/>
    </row>
    <row r="50" customFormat="false" ht="18" hidden="false" customHeight="true" outlineLevel="0" collapsed="false">
      <c r="A50" s="341" t="n">
        <v>41</v>
      </c>
      <c r="B50" s="342" t="s">
        <v>119</v>
      </c>
      <c r="C50" s="342" t="s">
        <v>30</v>
      </c>
      <c r="D50" s="342" t="s">
        <v>1845</v>
      </c>
      <c r="E50" s="342" t="n">
        <v>49</v>
      </c>
      <c r="F50" s="342" t="s">
        <v>1846</v>
      </c>
      <c r="G50" s="342" t="n">
        <v>40</v>
      </c>
      <c r="H50" s="342" t="n">
        <v>2</v>
      </c>
      <c r="I50" s="342" t="n">
        <v>6</v>
      </c>
      <c r="J50" s="342" t="s">
        <v>1592</v>
      </c>
      <c r="K50" s="342" t="s">
        <v>1847</v>
      </c>
      <c r="L50" s="342" t="n">
        <v>42</v>
      </c>
      <c r="M50" s="342" t="s">
        <v>1848</v>
      </c>
      <c r="N50" s="342" t="s">
        <v>1849</v>
      </c>
      <c r="O50" s="342" t="s">
        <v>1850</v>
      </c>
      <c r="P50" s="342" t="n">
        <v>53050</v>
      </c>
      <c r="Q50" s="342" t="n">
        <v>920</v>
      </c>
      <c r="R50" s="342" t="s">
        <v>1851</v>
      </c>
      <c r="S50" s="342" t="s">
        <v>1845</v>
      </c>
      <c r="T50" s="342" t="n">
        <v>920</v>
      </c>
      <c r="U50" s="342" t="s">
        <v>898</v>
      </c>
      <c r="V50" s="342" t="s">
        <v>1748</v>
      </c>
      <c r="W50" s="342" t="s">
        <v>898</v>
      </c>
      <c r="X50" s="342" t="s">
        <v>898</v>
      </c>
      <c r="Y50" s="342" t="s">
        <v>898</v>
      </c>
      <c r="Z50" s="342" t="s">
        <v>898</v>
      </c>
    </row>
    <row r="51" customFormat="false" ht="18" hidden="false" customHeight="true" outlineLevel="0" collapsed="false">
      <c r="A51" s="341" t="n">
        <v>42</v>
      </c>
      <c r="B51" s="342" t="s">
        <v>119</v>
      </c>
      <c r="C51" s="342" t="s">
        <v>30</v>
      </c>
      <c r="D51" s="342" t="s">
        <v>1852</v>
      </c>
      <c r="E51" s="342" t="n">
        <v>5</v>
      </c>
      <c r="F51" s="342" t="s">
        <v>1846</v>
      </c>
      <c r="G51" s="342" t="n">
        <v>20</v>
      </c>
      <c r="H51" s="342" t="n">
        <v>2</v>
      </c>
      <c r="I51" s="342" t="n">
        <v>0</v>
      </c>
      <c r="J51" s="342" t="s">
        <v>1592</v>
      </c>
      <c r="K51" s="342" t="s">
        <v>1853</v>
      </c>
      <c r="L51" s="342" t="n">
        <v>34</v>
      </c>
      <c r="M51" s="342" t="s">
        <v>1854</v>
      </c>
      <c r="N51" s="342" t="s">
        <v>1849</v>
      </c>
      <c r="O51" s="342" t="s">
        <v>1855</v>
      </c>
      <c r="P51" s="342" t="n">
        <v>53050</v>
      </c>
      <c r="Q51" s="342" t="n">
        <v>60</v>
      </c>
      <c r="R51" s="342" t="n">
        <v>60</v>
      </c>
      <c r="S51" s="342" t="s">
        <v>1852</v>
      </c>
      <c r="T51" s="342" t="n">
        <v>60</v>
      </c>
      <c r="U51" s="342" t="s">
        <v>898</v>
      </c>
      <c r="V51" s="342" t="s">
        <v>1748</v>
      </c>
      <c r="W51" s="342" t="s">
        <v>898</v>
      </c>
      <c r="X51" s="342" t="s">
        <v>898</v>
      </c>
      <c r="Y51" s="342" t="s">
        <v>898</v>
      </c>
      <c r="Z51" s="342" t="s">
        <v>898</v>
      </c>
    </row>
    <row r="52" customFormat="false" ht="18" hidden="false" customHeight="true" outlineLevel="0" collapsed="false">
      <c r="A52" s="341" t="n">
        <v>43</v>
      </c>
      <c r="B52" s="342" t="s">
        <v>119</v>
      </c>
      <c r="C52" s="342" t="s">
        <v>30</v>
      </c>
      <c r="D52" s="342" t="s">
        <v>1852</v>
      </c>
      <c r="E52" s="342" t="n">
        <v>5</v>
      </c>
      <c r="F52" s="342" t="s">
        <v>1846</v>
      </c>
      <c r="G52" s="342" t="n">
        <v>20</v>
      </c>
      <c r="H52" s="342" t="n">
        <v>2</v>
      </c>
      <c r="I52" s="342" t="n">
        <v>0</v>
      </c>
      <c r="J52" s="342" t="s">
        <v>1592</v>
      </c>
      <c r="K52" s="342" t="s">
        <v>1853</v>
      </c>
      <c r="L52" s="342" t="n">
        <v>34</v>
      </c>
      <c r="M52" s="342" t="s">
        <v>1854</v>
      </c>
      <c r="N52" s="342" t="s">
        <v>1849</v>
      </c>
      <c r="O52" s="342" t="s">
        <v>1855</v>
      </c>
      <c r="P52" s="342" t="n">
        <v>53050</v>
      </c>
      <c r="Q52" s="342" t="n">
        <v>50</v>
      </c>
      <c r="R52" s="342" t="n">
        <v>50</v>
      </c>
      <c r="S52" s="342" t="s">
        <v>1852</v>
      </c>
      <c r="T52" s="342" t="n">
        <v>50</v>
      </c>
      <c r="U52" s="342" t="s">
        <v>484</v>
      </c>
      <c r="V52" s="342" t="s">
        <v>1598</v>
      </c>
      <c r="W52" s="342" t="s">
        <v>898</v>
      </c>
      <c r="X52" s="342" t="s">
        <v>898</v>
      </c>
      <c r="Y52" s="342" t="s">
        <v>898</v>
      </c>
      <c r="Z52" s="342" t="s">
        <v>898</v>
      </c>
    </row>
    <row r="53" customFormat="false" ht="18" hidden="false" customHeight="true" outlineLevel="0" collapsed="false">
      <c r="A53" s="341" t="n">
        <v>44</v>
      </c>
      <c r="B53" s="342" t="s">
        <v>119</v>
      </c>
      <c r="C53" s="342" t="s">
        <v>30</v>
      </c>
      <c r="D53" s="342" t="s">
        <v>1639</v>
      </c>
      <c r="E53" s="342" t="n">
        <v>15</v>
      </c>
      <c r="F53" s="342" t="s">
        <v>1846</v>
      </c>
      <c r="G53" s="342" t="n">
        <v>5</v>
      </c>
      <c r="H53" s="342" t="n">
        <v>1</v>
      </c>
      <c r="I53" s="342" t="n">
        <v>2</v>
      </c>
      <c r="J53" s="342" t="s">
        <v>1592</v>
      </c>
      <c r="K53" s="342" t="s">
        <v>1856</v>
      </c>
      <c r="L53" s="342" t="n">
        <v>98</v>
      </c>
      <c r="M53" s="342" t="s">
        <v>1857</v>
      </c>
      <c r="N53" s="342" t="s">
        <v>1849</v>
      </c>
      <c r="O53" s="342" t="s">
        <v>1858</v>
      </c>
      <c r="P53" s="342" t="n">
        <v>53370</v>
      </c>
      <c r="Q53" s="342" t="s">
        <v>1859</v>
      </c>
      <c r="R53" s="342" t="s">
        <v>1860</v>
      </c>
      <c r="S53" s="342" t="s">
        <v>1639</v>
      </c>
      <c r="T53" s="342" t="s">
        <v>1859</v>
      </c>
      <c r="U53" s="342" t="s">
        <v>484</v>
      </c>
      <c r="V53" s="342" t="s">
        <v>1598</v>
      </c>
      <c r="W53" s="342" t="s">
        <v>898</v>
      </c>
      <c r="X53" s="342" t="s">
        <v>898</v>
      </c>
      <c r="Y53" s="342" t="s">
        <v>898</v>
      </c>
      <c r="Z53" s="342" t="s">
        <v>898</v>
      </c>
    </row>
    <row r="54" customFormat="false" ht="18" hidden="false" customHeight="true" outlineLevel="0" collapsed="false">
      <c r="A54" s="341" t="n">
        <v>45</v>
      </c>
      <c r="B54" s="342" t="s">
        <v>119</v>
      </c>
      <c r="C54" s="342" t="s">
        <v>30</v>
      </c>
      <c r="D54" s="342" t="s">
        <v>1861</v>
      </c>
      <c r="E54" s="342" t="n">
        <v>4</v>
      </c>
      <c r="F54" s="342" t="n">
        <v>9600</v>
      </c>
      <c r="G54" s="342" t="n">
        <v>9</v>
      </c>
      <c r="H54" s="342" t="n">
        <v>2</v>
      </c>
      <c r="I54" s="342" t="n">
        <v>0</v>
      </c>
      <c r="J54" s="342" t="s">
        <v>1592</v>
      </c>
      <c r="K54" s="342" t="s">
        <v>1862</v>
      </c>
      <c r="L54" s="342" t="n">
        <v>15</v>
      </c>
      <c r="M54" s="342" t="s">
        <v>1863</v>
      </c>
      <c r="N54" s="342" t="s">
        <v>1864</v>
      </c>
      <c r="O54" s="342" t="s">
        <v>1865</v>
      </c>
      <c r="P54" s="342" t="n">
        <v>52006</v>
      </c>
      <c r="Q54" s="342" t="s">
        <v>1866</v>
      </c>
      <c r="R54" s="342" t="s">
        <v>1867</v>
      </c>
      <c r="S54" s="342" t="s">
        <v>1868</v>
      </c>
      <c r="T54" s="342" t="s">
        <v>1867</v>
      </c>
      <c r="U54" s="342" t="s">
        <v>484</v>
      </c>
      <c r="V54" s="342" t="s">
        <v>1869</v>
      </c>
      <c r="W54" s="342" t="s">
        <v>898</v>
      </c>
      <c r="X54" s="342" t="s">
        <v>898</v>
      </c>
      <c r="Y54" s="342" t="s">
        <v>898</v>
      </c>
      <c r="Z54" s="342" t="s">
        <v>898</v>
      </c>
    </row>
    <row r="55" customFormat="false" ht="18" hidden="false" customHeight="true" outlineLevel="0" collapsed="false">
      <c r="A55" s="356" t="n">
        <v>46</v>
      </c>
      <c r="B55" s="345" t="s">
        <v>119</v>
      </c>
      <c r="C55" s="345" t="s">
        <v>30</v>
      </c>
      <c r="D55" s="345" t="s">
        <v>1861</v>
      </c>
      <c r="E55" s="342" t="s">
        <v>898</v>
      </c>
      <c r="F55" s="342" t="s">
        <v>898</v>
      </c>
      <c r="G55" s="345" t="n">
        <v>30</v>
      </c>
      <c r="H55" s="345" t="n">
        <v>2</v>
      </c>
      <c r="I55" s="345" t="n">
        <v>0</v>
      </c>
      <c r="J55" s="345" t="s">
        <v>1592</v>
      </c>
      <c r="K55" s="345" t="s">
        <v>1870</v>
      </c>
      <c r="L55" s="345" t="n">
        <v>4</v>
      </c>
      <c r="M55" s="345" t="s">
        <v>1871</v>
      </c>
      <c r="N55" s="345" t="s">
        <v>1872</v>
      </c>
      <c r="O55" s="345" t="s">
        <v>1873</v>
      </c>
      <c r="P55" s="345" t="n">
        <v>52004</v>
      </c>
      <c r="Q55" s="345" t="n">
        <v>452</v>
      </c>
      <c r="R55" s="345" t="n">
        <v>110</v>
      </c>
      <c r="S55" s="345" t="s">
        <v>1874</v>
      </c>
      <c r="T55" s="345" t="n">
        <v>110</v>
      </c>
      <c r="U55" s="345" t="s">
        <v>484</v>
      </c>
      <c r="V55" s="345" t="s">
        <v>1598</v>
      </c>
      <c r="W55" s="345" t="s">
        <v>898</v>
      </c>
      <c r="X55" s="345" t="s">
        <v>898</v>
      </c>
      <c r="Y55" s="345" t="s">
        <v>898</v>
      </c>
      <c r="Z55" s="345" t="s">
        <v>898</v>
      </c>
    </row>
    <row r="56" customFormat="false" ht="18" hidden="false" customHeight="true" outlineLevel="0" collapsed="false">
      <c r="A56" s="341" t="n">
        <v>47</v>
      </c>
      <c r="B56" s="340" t="s">
        <v>119</v>
      </c>
      <c r="C56" s="340" t="s">
        <v>30</v>
      </c>
      <c r="D56" s="340" t="s">
        <v>1875</v>
      </c>
      <c r="E56" s="342" t="s">
        <v>898</v>
      </c>
      <c r="F56" s="342" t="s">
        <v>898</v>
      </c>
      <c r="G56" s="340" t="n">
        <v>40</v>
      </c>
      <c r="H56" s="340" t="s">
        <v>1876</v>
      </c>
      <c r="I56" s="340" t="n">
        <v>5</v>
      </c>
      <c r="J56" s="340" t="s">
        <v>1592</v>
      </c>
      <c r="K56" s="340" t="s">
        <v>1877</v>
      </c>
      <c r="L56" s="340" t="n">
        <v>12</v>
      </c>
      <c r="M56" s="340" t="s">
        <v>1878</v>
      </c>
      <c r="N56" s="340" t="s">
        <v>1879</v>
      </c>
      <c r="O56" s="340" t="s">
        <v>1880</v>
      </c>
      <c r="P56" s="340" t="n">
        <v>53660</v>
      </c>
      <c r="Q56" s="340" t="s">
        <v>1881</v>
      </c>
      <c r="R56" s="340" t="s">
        <v>1882</v>
      </c>
      <c r="S56" s="340" t="s">
        <v>1883</v>
      </c>
      <c r="T56" s="340" t="s">
        <v>1882</v>
      </c>
      <c r="U56" s="347" t="s">
        <v>484</v>
      </c>
      <c r="V56" s="340" t="s">
        <v>1884</v>
      </c>
      <c r="W56" s="340" t="s">
        <v>898</v>
      </c>
      <c r="X56" s="340" t="s">
        <v>898</v>
      </c>
      <c r="Y56" s="340" t="s">
        <v>898</v>
      </c>
      <c r="Z56" s="340" t="s">
        <v>898</v>
      </c>
    </row>
    <row r="57" customFormat="false" ht="18" hidden="false" customHeight="true" outlineLevel="0" collapsed="false">
      <c r="A57" s="341" t="n">
        <v>48</v>
      </c>
      <c r="B57" s="342" t="s">
        <v>119</v>
      </c>
      <c r="C57" s="342" t="s">
        <v>30</v>
      </c>
      <c r="D57" s="342" t="s">
        <v>1885</v>
      </c>
      <c r="E57" s="352" t="n">
        <v>413</v>
      </c>
      <c r="F57" s="342" t="s">
        <v>1886</v>
      </c>
      <c r="G57" s="342" t="s">
        <v>1887</v>
      </c>
      <c r="H57" s="352" t="n">
        <v>3</v>
      </c>
      <c r="I57" s="352" t="n">
        <v>8</v>
      </c>
      <c r="J57" s="342" t="s">
        <v>1592</v>
      </c>
      <c r="K57" s="342" t="s">
        <v>1888</v>
      </c>
      <c r="L57" s="352" t="n">
        <v>1</v>
      </c>
      <c r="M57" s="342" t="s">
        <v>1889</v>
      </c>
      <c r="N57" s="342" t="s">
        <v>1890</v>
      </c>
      <c r="O57" s="342" t="s">
        <v>1891</v>
      </c>
      <c r="P57" s="352" t="n">
        <v>56334</v>
      </c>
      <c r="Q57" s="352" t="s">
        <v>1892</v>
      </c>
      <c r="R57" s="352" t="s">
        <v>1893</v>
      </c>
      <c r="S57" s="342" t="s">
        <v>1894</v>
      </c>
      <c r="T57" s="352" t="s">
        <v>1893</v>
      </c>
      <c r="U57" s="347" t="s">
        <v>484</v>
      </c>
      <c r="V57" s="342" t="s">
        <v>1598</v>
      </c>
      <c r="W57" s="342" t="s">
        <v>898</v>
      </c>
      <c r="X57" s="342" t="s">
        <v>898</v>
      </c>
      <c r="Y57" s="342" t="s">
        <v>898</v>
      </c>
      <c r="Z57" s="342" t="s">
        <v>898</v>
      </c>
    </row>
    <row r="58" customFormat="false" ht="18" hidden="false" customHeight="true" outlineLevel="0" collapsed="false">
      <c r="A58" s="341" t="n">
        <v>49</v>
      </c>
      <c r="B58" s="342" t="s">
        <v>119</v>
      </c>
      <c r="C58" s="342" t="s">
        <v>30</v>
      </c>
      <c r="D58" s="342" t="s">
        <v>1895</v>
      </c>
      <c r="E58" s="342" t="n">
        <v>12</v>
      </c>
      <c r="F58" s="342" t="s">
        <v>1846</v>
      </c>
      <c r="G58" s="342" t="n">
        <v>21</v>
      </c>
      <c r="H58" s="342" t="n">
        <v>2</v>
      </c>
      <c r="I58" s="342" t="n">
        <v>5</v>
      </c>
      <c r="J58" s="342" t="s">
        <v>1592</v>
      </c>
      <c r="K58" s="342" t="s">
        <v>1896</v>
      </c>
      <c r="L58" s="342" t="n">
        <v>908</v>
      </c>
      <c r="M58" s="342" t="s">
        <v>1897</v>
      </c>
      <c r="N58" s="342" t="s">
        <v>1898</v>
      </c>
      <c r="O58" s="342" t="s">
        <v>1899</v>
      </c>
      <c r="P58" s="342" t="n">
        <v>50080</v>
      </c>
      <c r="Q58" s="342" t="s">
        <v>1900</v>
      </c>
      <c r="R58" s="342" t="n">
        <v>1040</v>
      </c>
      <c r="S58" s="342" t="s">
        <v>1901</v>
      </c>
      <c r="T58" s="342" t="s">
        <v>1900</v>
      </c>
      <c r="U58" s="347" t="s">
        <v>484</v>
      </c>
      <c r="V58" s="342" t="s">
        <v>1598</v>
      </c>
      <c r="W58" s="342" t="s">
        <v>898</v>
      </c>
      <c r="X58" s="342" t="s">
        <v>898</v>
      </c>
      <c r="Y58" s="342" t="s">
        <v>898</v>
      </c>
      <c r="Z58" s="342" t="s">
        <v>898</v>
      </c>
    </row>
    <row r="59" customFormat="false" ht="18" hidden="false" customHeight="true" outlineLevel="0" collapsed="false">
      <c r="A59" s="341" t="n">
        <v>50</v>
      </c>
      <c r="B59" s="342" t="s">
        <v>119</v>
      </c>
      <c r="C59" s="342" t="s">
        <v>30</v>
      </c>
      <c r="D59" s="342" t="s">
        <v>499</v>
      </c>
      <c r="E59" s="342" t="n">
        <v>45</v>
      </c>
      <c r="F59" s="342" t="n">
        <v>80000</v>
      </c>
      <c r="G59" s="342" t="n">
        <v>60</v>
      </c>
      <c r="H59" s="342" t="n">
        <v>2</v>
      </c>
      <c r="I59" s="342" t="n">
        <v>0</v>
      </c>
      <c r="J59" s="342" t="s">
        <v>1592</v>
      </c>
      <c r="K59" s="342" t="s">
        <v>1902</v>
      </c>
      <c r="L59" s="342" t="s">
        <v>1903</v>
      </c>
      <c r="M59" s="342" t="s">
        <v>1904</v>
      </c>
      <c r="N59" s="342" t="s">
        <v>1602</v>
      </c>
      <c r="O59" s="342" t="s">
        <v>1905</v>
      </c>
      <c r="P59" s="342" t="n">
        <v>52140</v>
      </c>
      <c r="Q59" s="342" t="n">
        <v>1276</v>
      </c>
      <c r="R59" s="342" t="n">
        <v>972</v>
      </c>
      <c r="S59" s="342" t="s">
        <v>1906</v>
      </c>
      <c r="T59" s="342" t="n">
        <v>1276</v>
      </c>
      <c r="U59" s="347" t="s">
        <v>484</v>
      </c>
      <c r="V59" s="342" t="s">
        <v>1907</v>
      </c>
      <c r="W59" s="342" t="s">
        <v>898</v>
      </c>
      <c r="X59" s="342" t="s">
        <v>898</v>
      </c>
      <c r="Y59" s="342" t="s">
        <v>898</v>
      </c>
      <c r="Z59" s="342" t="s">
        <v>898</v>
      </c>
    </row>
    <row r="60" customFormat="false" ht="18" hidden="false" customHeight="true" outlineLevel="0" collapsed="false">
      <c r="A60" s="341" t="n">
        <v>51</v>
      </c>
      <c r="B60" s="342" t="s">
        <v>119</v>
      </c>
      <c r="C60" s="342" t="s">
        <v>30</v>
      </c>
      <c r="D60" s="342" t="s">
        <v>1908</v>
      </c>
      <c r="E60" s="342" t="n">
        <v>6</v>
      </c>
      <c r="F60" s="342" t="n">
        <v>21000</v>
      </c>
      <c r="G60" s="342" t="n">
        <v>10</v>
      </c>
      <c r="H60" s="342" t="n">
        <v>1</v>
      </c>
      <c r="I60" s="342" t="n">
        <v>20</v>
      </c>
      <c r="J60" s="342" t="s">
        <v>1592</v>
      </c>
      <c r="K60" s="342" t="s">
        <v>1909</v>
      </c>
      <c r="L60" s="342" t="n">
        <v>432</v>
      </c>
      <c r="M60" s="342" t="s">
        <v>1910</v>
      </c>
      <c r="N60" s="342" t="s">
        <v>1911</v>
      </c>
      <c r="O60" s="342" t="s">
        <v>1912</v>
      </c>
      <c r="P60" s="342" t="n">
        <v>52100</v>
      </c>
      <c r="Q60" s="342" t="s">
        <v>1913</v>
      </c>
      <c r="R60" s="342" t="s">
        <v>1914</v>
      </c>
      <c r="S60" s="342" t="s">
        <v>1915</v>
      </c>
      <c r="T60" s="342" t="s">
        <v>1913</v>
      </c>
      <c r="U60" s="347" t="s">
        <v>484</v>
      </c>
      <c r="V60" s="342" t="s">
        <v>1907</v>
      </c>
      <c r="W60" s="342" t="s">
        <v>898</v>
      </c>
      <c r="X60" s="342" t="s">
        <v>898</v>
      </c>
      <c r="Y60" s="342" t="s">
        <v>898</v>
      </c>
      <c r="Z60" s="342" t="s">
        <v>898</v>
      </c>
    </row>
    <row r="61" customFormat="false" ht="18" hidden="false" customHeight="true" outlineLevel="0" collapsed="false">
      <c r="A61" s="341" t="n">
        <v>52</v>
      </c>
      <c r="B61" s="342" t="s">
        <v>108</v>
      </c>
      <c r="C61" s="342" t="s">
        <v>30</v>
      </c>
      <c r="D61" s="342" t="s">
        <v>499</v>
      </c>
      <c r="E61" s="342" t="n">
        <v>10</v>
      </c>
      <c r="F61" s="342" t="n">
        <v>2000</v>
      </c>
      <c r="G61" s="342" t="n">
        <v>60</v>
      </c>
      <c r="H61" s="342" t="n">
        <v>2</v>
      </c>
      <c r="I61" s="342" t="n">
        <v>12</v>
      </c>
      <c r="J61" s="342" t="s">
        <v>1592</v>
      </c>
      <c r="K61" s="342" t="s">
        <v>1902</v>
      </c>
      <c r="L61" s="342" t="n">
        <v>84</v>
      </c>
      <c r="M61" s="342" t="s">
        <v>1904</v>
      </c>
      <c r="N61" s="342" t="s">
        <v>1602</v>
      </c>
      <c r="O61" s="342" t="s">
        <v>1905</v>
      </c>
      <c r="P61" s="342" t="n">
        <v>52140</v>
      </c>
      <c r="Q61" s="342" t="n">
        <v>367</v>
      </c>
      <c r="R61" s="342" t="n">
        <v>367</v>
      </c>
      <c r="S61" s="342" t="s">
        <v>1639</v>
      </c>
      <c r="T61" s="342" t="n">
        <v>367</v>
      </c>
      <c r="U61" s="347" t="s">
        <v>484</v>
      </c>
      <c r="V61" s="342" t="s">
        <v>1907</v>
      </c>
      <c r="W61" s="342" t="s">
        <v>898</v>
      </c>
      <c r="X61" s="342" t="s">
        <v>898</v>
      </c>
      <c r="Y61" s="342" t="s">
        <v>898</v>
      </c>
      <c r="Z61" s="342" t="s">
        <v>898</v>
      </c>
    </row>
    <row r="62" customFormat="false" ht="18" hidden="false" customHeight="true" outlineLevel="0" collapsed="false">
      <c r="A62" s="341" t="n">
        <v>53</v>
      </c>
      <c r="B62" s="342" t="s">
        <v>119</v>
      </c>
      <c r="C62" s="342" t="s">
        <v>30</v>
      </c>
      <c r="D62" s="352" t="s">
        <v>31</v>
      </c>
      <c r="E62" s="352" t="n">
        <v>4</v>
      </c>
      <c r="F62" s="352" t="s">
        <v>1916</v>
      </c>
      <c r="G62" s="342" t="n">
        <v>8</v>
      </c>
      <c r="H62" s="342" t="n">
        <v>3</v>
      </c>
      <c r="I62" s="342" t="n">
        <v>8</v>
      </c>
      <c r="J62" s="342" t="s">
        <v>1592</v>
      </c>
      <c r="K62" s="342" t="s">
        <v>1917</v>
      </c>
      <c r="L62" s="342" t="n">
        <v>9</v>
      </c>
      <c r="M62" s="342" t="s">
        <v>1793</v>
      </c>
      <c r="N62" s="342" t="s">
        <v>1918</v>
      </c>
      <c r="O62" s="342" t="s">
        <v>1919</v>
      </c>
      <c r="P62" s="342" t="n">
        <v>55603</v>
      </c>
      <c r="Q62" s="342" t="s">
        <v>1920</v>
      </c>
      <c r="R62" s="342" t="s">
        <v>1921</v>
      </c>
      <c r="S62" s="342" t="s">
        <v>1522</v>
      </c>
      <c r="T62" s="352" t="s">
        <v>1921</v>
      </c>
      <c r="U62" s="347" t="s">
        <v>484</v>
      </c>
      <c r="V62" s="342" t="s">
        <v>1907</v>
      </c>
      <c r="W62" s="342" t="s">
        <v>898</v>
      </c>
      <c r="X62" s="342" t="s">
        <v>898</v>
      </c>
      <c r="Y62" s="342" t="s">
        <v>898</v>
      </c>
      <c r="Z62" s="342" t="s">
        <v>898</v>
      </c>
    </row>
    <row r="63" customFormat="false" ht="18" hidden="false" customHeight="true" outlineLevel="0" collapsed="false">
      <c r="A63" s="341" t="n">
        <v>54</v>
      </c>
      <c r="B63" s="342" t="s">
        <v>119</v>
      </c>
      <c r="C63" s="342" t="s">
        <v>30</v>
      </c>
      <c r="D63" s="352" t="s">
        <v>31</v>
      </c>
      <c r="E63" s="342" t="s">
        <v>898</v>
      </c>
      <c r="F63" s="342" t="s">
        <v>898</v>
      </c>
      <c r="G63" s="342" t="n">
        <v>8</v>
      </c>
      <c r="H63" s="342" t="n">
        <v>1</v>
      </c>
      <c r="I63" s="342" t="n">
        <v>0</v>
      </c>
      <c r="J63" s="342" t="s">
        <v>1592</v>
      </c>
      <c r="K63" s="342" t="s">
        <v>1917</v>
      </c>
      <c r="L63" s="352" t="s">
        <v>1922</v>
      </c>
      <c r="M63" s="342" t="s">
        <v>1793</v>
      </c>
      <c r="N63" s="342" t="s">
        <v>1918</v>
      </c>
      <c r="O63" s="342" t="s">
        <v>1919</v>
      </c>
      <c r="P63" s="342" t="n">
        <v>55603</v>
      </c>
      <c r="Q63" s="342" t="s">
        <v>1923</v>
      </c>
      <c r="R63" s="342" t="s">
        <v>1923</v>
      </c>
      <c r="S63" s="342" t="s">
        <v>1522</v>
      </c>
      <c r="T63" s="352" t="s">
        <v>1923</v>
      </c>
      <c r="U63" s="347" t="s">
        <v>484</v>
      </c>
      <c r="V63" s="342" t="s">
        <v>1907</v>
      </c>
      <c r="W63" s="342" t="s">
        <v>898</v>
      </c>
      <c r="X63" s="342" t="s">
        <v>898</v>
      </c>
      <c r="Y63" s="342" t="s">
        <v>898</v>
      </c>
      <c r="Z63" s="342" t="s">
        <v>898</v>
      </c>
    </row>
    <row r="64" customFormat="false" ht="18" hidden="false" customHeight="true" outlineLevel="0" collapsed="false">
      <c r="A64" s="341" t="n">
        <v>55</v>
      </c>
      <c r="B64" s="342" t="s">
        <v>119</v>
      </c>
      <c r="C64" s="342" t="s">
        <v>30</v>
      </c>
      <c r="D64" s="342" t="s">
        <v>31</v>
      </c>
      <c r="E64" s="342" t="s">
        <v>898</v>
      </c>
      <c r="F64" s="342" t="s">
        <v>898</v>
      </c>
      <c r="G64" s="342" t="n">
        <v>11</v>
      </c>
      <c r="H64" s="342" t="n">
        <v>4</v>
      </c>
      <c r="I64" s="342" t="n">
        <v>0</v>
      </c>
      <c r="J64" s="342" t="s">
        <v>1592</v>
      </c>
      <c r="K64" s="342" t="s">
        <v>1924</v>
      </c>
      <c r="L64" s="61" t="n">
        <v>6</v>
      </c>
      <c r="M64" s="351" t="s">
        <v>1925</v>
      </c>
      <c r="N64" s="342" t="s">
        <v>1926</v>
      </c>
      <c r="O64" s="342" t="s">
        <v>1927</v>
      </c>
      <c r="P64" s="61" t="n">
        <v>57300</v>
      </c>
      <c r="Q64" s="61" t="n">
        <v>190</v>
      </c>
      <c r="R64" s="61" t="s">
        <v>1928</v>
      </c>
      <c r="S64" s="351" t="s">
        <v>1182</v>
      </c>
      <c r="T64" s="342" t="n">
        <v>1084</v>
      </c>
      <c r="U64" s="347" t="s">
        <v>484</v>
      </c>
      <c r="V64" s="342" t="s">
        <v>1598</v>
      </c>
      <c r="W64" s="342" t="s">
        <v>898</v>
      </c>
      <c r="X64" s="342" t="s">
        <v>898</v>
      </c>
      <c r="Y64" s="342" t="s">
        <v>898</v>
      </c>
      <c r="Z64" s="342" t="s">
        <v>898</v>
      </c>
    </row>
    <row r="65" customFormat="false" ht="18" hidden="false" customHeight="true" outlineLevel="0" collapsed="false">
      <c r="A65" s="341" t="n">
        <v>56</v>
      </c>
      <c r="B65" s="342" t="s">
        <v>119</v>
      </c>
      <c r="C65" s="342" t="s">
        <v>30</v>
      </c>
      <c r="D65" s="352" t="s">
        <v>1929</v>
      </c>
      <c r="E65" s="342" t="s">
        <v>898</v>
      </c>
      <c r="F65" s="342" t="s">
        <v>898</v>
      </c>
      <c r="G65" s="342" t="n">
        <v>9</v>
      </c>
      <c r="H65" s="342" t="n">
        <v>4</v>
      </c>
      <c r="I65" s="342" t="n">
        <v>8</v>
      </c>
      <c r="J65" s="342" t="s">
        <v>1592</v>
      </c>
      <c r="K65" s="342" t="s">
        <v>1930</v>
      </c>
      <c r="L65" s="340" t="s">
        <v>1931</v>
      </c>
      <c r="M65" s="342" t="s">
        <v>1932</v>
      </c>
      <c r="N65" s="342" t="s">
        <v>1890</v>
      </c>
      <c r="O65" s="342" t="s">
        <v>1933</v>
      </c>
      <c r="P65" s="340" t="n">
        <v>56335</v>
      </c>
      <c r="Q65" s="340" t="s">
        <v>1934</v>
      </c>
      <c r="R65" s="340" t="n">
        <v>1869</v>
      </c>
      <c r="S65" s="342" t="s">
        <v>1935</v>
      </c>
      <c r="T65" s="342" t="n">
        <v>1100</v>
      </c>
      <c r="U65" s="347" t="s">
        <v>484</v>
      </c>
      <c r="V65" s="342" t="s">
        <v>1598</v>
      </c>
      <c r="W65" s="342" t="s">
        <v>898</v>
      </c>
      <c r="X65" s="342" t="s">
        <v>898</v>
      </c>
      <c r="Y65" s="342" t="s">
        <v>898</v>
      </c>
      <c r="Z65" s="342" t="s">
        <v>898</v>
      </c>
    </row>
    <row r="66" customFormat="false" ht="18" hidden="false" customHeight="true" outlineLevel="0" collapsed="false">
      <c r="A66" s="341" t="n">
        <v>57</v>
      </c>
      <c r="B66" s="342" t="s">
        <v>119</v>
      </c>
      <c r="C66" s="342" t="s">
        <v>30</v>
      </c>
      <c r="D66" s="352" t="s">
        <v>1908</v>
      </c>
      <c r="E66" s="342" t="s">
        <v>898</v>
      </c>
      <c r="F66" s="342" t="s">
        <v>898</v>
      </c>
      <c r="G66" s="342" t="n">
        <v>8</v>
      </c>
      <c r="H66" s="342" t="n">
        <v>1</v>
      </c>
      <c r="I66" s="342" t="n">
        <v>6</v>
      </c>
      <c r="J66" s="342" t="s">
        <v>1592</v>
      </c>
      <c r="K66" s="342" t="s">
        <v>1936</v>
      </c>
      <c r="L66" s="342" t="s">
        <v>1937</v>
      </c>
      <c r="M66" s="342" t="s">
        <v>1938</v>
      </c>
      <c r="N66" s="342" t="s">
        <v>1939</v>
      </c>
      <c r="O66" s="342" t="s">
        <v>1940</v>
      </c>
      <c r="P66" s="342" t="n">
        <v>56370</v>
      </c>
      <c r="Q66" s="342" t="s">
        <v>1941</v>
      </c>
      <c r="R66" s="342" t="n">
        <v>285</v>
      </c>
      <c r="S66" s="342" t="s">
        <v>1942</v>
      </c>
      <c r="T66" s="342" t="n">
        <v>285</v>
      </c>
      <c r="U66" s="347" t="s">
        <v>484</v>
      </c>
      <c r="V66" s="342" t="s">
        <v>1598</v>
      </c>
      <c r="W66" s="342" t="s">
        <v>898</v>
      </c>
      <c r="X66" s="342" t="s">
        <v>898</v>
      </c>
      <c r="Y66" s="342" t="s">
        <v>898</v>
      </c>
      <c r="Z66" s="342" t="s">
        <v>898</v>
      </c>
    </row>
    <row r="67" customFormat="false" ht="18" hidden="false" customHeight="true" outlineLevel="0" collapsed="false">
      <c r="A67" s="341" t="n">
        <v>58</v>
      </c>
      <c r="B67" s="342" t="s">
        <v>119</v>
      </c>
      <c r="C67" s="342" t="s">
        <v>168</v>
      </c>
      <c r="D67" s="342" t="s">
        <v>96</v>
      </c>
      <c r="E67" s="343" t="n">
        <v>91</v>
      </c>
      <c r="F67" s="342" t="s">
        <v>1354</v>
      </c>
      <c r="G67" s="343" t="n">
        <v>16</v>
      </c>
      <c r="H67" s="343" t="n">
        <v>4</v>
      </c>
      <c r="I67" s="343" t="n">
        <v>2</v>
      </c>
      <c r="J67" s="342" t="s">
        <v>1592</v>
      </c>
      <c r="K67" s="342" t="s">
        <v>1943</v>
      </c>
      <c r="L67" s="343" t="n">
        <v>98</v>
      </c>
      <c r="M67" s="342" t="s">
        <v>49</v>
      </c>
      <c r="N67" s="342" t="s">
        <v>1944</v>
      </c>
      <c r="O67" s="342" t="s">
        <v>1945</v>
      </c>
      <c r="P67" s="343" t="n">
        <v>57000</v>
      </c>
      <c r="Q67" s="343" t="n">
        <v>306</v>
      </c>
      <c r="R67" s="343" t="n">
        <v>1693</v>
      </c>
      <c r="S67" s="342" t="s">
        <v>1946</v>
      </c>
      <c r="T67" s="343" t="n">
        <v>1095</v>
      </c>
      <c r="U67" s="347" t="s">
        <v>484</v>
      </c>
      <c r="V67" s="342" t="s">
        <v>1947</v>
      </c>
      <c r="W67" s="342" t="s">
        <v>898</v>
      </c>
      <c r="X67" s="342" t="s">
        <v>898</v>
      </c>
      <c r="Y67" s="342" t="s">
        <v>898</v>
      </c>
      <c r="Z67" s="342" t="s">
        <v>898</v>
      </c>
    </row>
    <row r="68" customFormat="false" ht="18" hidden="false" customHeight="true" outlineLevel="0" collapsed="false">
      <c r="A68" s="341" t="n">
        <v>59</v>
      </c>
      <c r="B68" s="342" t="s">
        <v>119</v>
      </c>
      <c r="C68" s="342" t="s">
        <v>30</v>
      </c>
      <c r="D68" s="342" t="s">
        <v>1948</v>
      </c>
      <c r="E68" s="342" t="s">
        <v>898</v>
      </c>
      <c r="F68" s="342" t="s">
        <v>898</v>
      </c>
      <c r="G68" s="342" t="n">
        <v>28</v>
      </c>
      <c r="H68" s="342" t="n">
        <v>2</v>
      </c>
      <c r="I68" s="342" t="n">
        <v>0</v>
      </c>
      <c r="J68" s="342" t="s">
        <v>1592</v>
      </c>
      <c r="K68" s="342" t="s">
        <v>1949</v>
      </c>
      <c r="L68" s="342" t="n">
        <v>3</v>
      </c>
      <c r="M68" s="342" t="s">
        <v>1950</v>
      </c>
      <c r="N68" s="342" t="s">
        <v>1951</v>
      </c>
      <c r="O68" s="342" t="s">
        <v>1952</v>
      </c>
      <c r="P68" s="342" t="n">
        <v>56619</v>
      </c>
      <c r="Q68" s="342" t="n">
        <v>200</v>
      </c>
      <c r="R68" s="342" t="n">
        <v>200</v>
      </c>
      <c r="S68" s="342" t="s">
        <v>1953</v>
      </c>
      <c r="T68" s="342" t="n">
        <v>200</v>
      </c>
      <c r="U68" s="347" t="s">
        <v>484</v>
      </c>
      <c r="V68" s="342" t="s">
        <v>1954</v>
      </c>
      <c r="W68" s="342" t="s">
        <v>898</v>
      </c>
      <c r="X68" s="342" t="s">
        <v>898</v>
      </c>
      <c r="Y68" s="342" t="s">
        <v>898</v>
      </c>
      <c r="Z68" s="342" t="s">
        <v>898</v>
      </c>
    </row>
    <row r="69" customFormat="false" ht="18" hidden="false" customHeight="true" outlineLevel="0" collapsed="false">
      <c r="A69" s="341" t="n">
        <v>60</v>
      </c>
      <c r="B69" s="342" t="s">
        <v>119</v>
      </c>
      <c r="C69" s="342" t="s">
        <v>30</v>
      </c>
      <c r="D69" s="342" t="s">
        <v>1948</v>
      </c>
      <c r="E69" s="342" t="s">
        <v>898</v>
      </c>
      <c r="F69" s="342" t="s">
        <v>898</v>
      </c>
      <c r="G69" s="342" t="n">
        <v>28</v>
      </c>
      <c r="H69" s="342" t="n">
        <v>2</v>
      </c>
      <c r="I69" s="342" t="n">
        <v>0</v>
      </c>
      <c r="J69" s="342" t="s">
        <v>1592</v>
      </c>
      <c r="K69" s="342" t="s">
        <v>1949</v>
      </c>
      <c r="L69" s="342" t="n">
        <v>3</v>
      </c>
      <c r="M69" s="342" t="s">
        <v>1950</v>
      </c>
      <c r="N69" s="342" t="s">
        <v>1951</v>
      </c>
      <c r="O69" s="342" t="s">
        <v>1952</v>
      </c>
      <c r="P69" s="342" t="n">
        <v>56619</v>
      </c>
      <c r="Q69" s="342" t="n">
        <v>200</v>
      </c>
      <c r="R69" s="342" t="n">
        <v>214</v>
      </c>
      <c r="S69" s="342" t="s">
        <v>1953</v>
      </c>
      <c r="T69" s="342" t="n">
        <v>214</v>
      </c>
      <c r="U69" s="347" t="s">
        <v>484</v>
      </c>
      <c r="V69" s="342" t="s">
        <v>1598</v>
      </c>
      <c r="W69" s="342" t="s">
        <v>898</v>
      </c>
      <c r="X69" s="342" t="s">
        <v>898</v>
      </c>
      <c r="Y69" s="342" t="s">
        <v>898</v>
      </c>
      <c r="Z69" s="342" t="s">
        <v>898</v>
      </c>
    </row>
    <row r="70" customFormat="false" ht="18" hidden="false" customHeight="true" outlineLevel="0" collapsed="false">
      <c r="A70" s="341" t="n">
        <v>61</v>
      </c>
      <c r="B70" s="342" t="s">
        <v>119</v>
      </c>
      <c r="C70" s="342" t="s">
        <v>30</v>
      </c>
      <c r="D70" s="342" t="s">
        <v>1955</v>
      </c>
      <c r="E70" s="342" t="s">
        <v>898</v>
      </c>
      <c r="F70" s="342" t="s">
        <v>898</v>
      </c>
      <c r="G70" s="342" t="n">
        <v>28</v>
      </c>
      <c r="H70" s="342" t="n">
        <v>2</v>
      </c>
      <c r="I70" s="342" t="n">
        <v>0</v>
      </c>
      <c r="J70" s="342" t="s">
        <v>1592</v>
      </c>
      <c r="K70" s="342" t="s">
        <v>1956</v>
      </c>
      <c r="L70" s="342" t="n">
        <v>3</v>
      </c>
      <c r="M70" s="342" t="s">
        <v>1950</v>
      </c>
      <c r="N70" s="342" t="s">
        <v>1951</v>
      </c>
      <c r="O70" s="342" t="s">
        <v>1957</v>
      </c>
      <c r="P70" s="342" t="n">
        <v>56619</v>
      </c>
      <c r="Q70" s="342" t="n">
        <v>200</v>
      </c>
      <c r="R70" s="342" t="n">
        <v>346</v>
      </c>
      <c r="S70" s="342" t="s">
        <v>1953</v>
      </c>
      <c r="T70" s="342" t="n">
        <v>346</v>
      </c>
      <c r="U70" s="347" t="s">
        <v>484</v>
      </c>
      <c r="V70" s="342" t="s">
        <v>1598</v>
      </c>
      <c r="W70" s="342" t="s">
        <v>898</v>
      </c>
      <c r="X70" s="342" t="s">
        <v>898</v>
      </c>
      <c r="Y70" s="342" t="s">
        <v>898</v>
      </c>
      <c r="Z70" s="342" t="s">
        <v>898</v>
      </c>
    </row>
    <row r="71" customFormat="false" ht="18" hidden="false" customHeight="true" outlineLevel="0" collapsed="false">
      <c r="A71" s="341" t="n">
        <v>62</v>
      </c>
      <c r="B71" s="342" t="s">
        <v>119</v>
      </c>
      <c r="C71" s="343" t="s">
        <v>30</v>
      </c>
      <c r="D71" s="342" t="s">
        <v>1948</v>
      </c>
      <c r="E71" s="342" t="s">
        <v>898</v>
      </c>
      <c r="F71" s="342" t="s">
        <v>898</v>
      </c>
      <c r="G71" s="342" t="n">
        <v>28</v>
      </c>
      <c r="H71" s="342" t="n">
        <v>2</v>
      </c>
      <c r="I71" s="342" t="n">
        <v>0</v>
      </c>
      <c r="J71" s="342" t="s">
        <v>1592</v>
      </c>
      <c r="K71" s="342" t="s">
        <v>1956</v>
      </c>
      <c r="L71" s="342" t="n">
        <v>3</v>
      </c>
      <c r="M71" s="342" t="s">
        <v>1950</v>
      </c>
      <c r="N71" s="342" t="s">
        <v>1951</v>
      </c>
      <c r="O71" s="342" t="s">
        <v>1957</v>
      </c>
      <c r="P71" s="342" t="n">
        <v>56619</v>
      </c>
      <c r="Q71" s="342" t="n">
        <v>200</v>
      </c>
      <c r="R71" s="342" t="n">
        <v>100</v>
      </c>
      <c r="S71" s="342" t="s">
        <v>1953</v>
      </c>
      <c r="T71" s="342" t="n">
        <v>100</v>
      </c>
      <c r="U71" s="347" t="s">
        <v>484</v>
      </c>
      <c r="V71" s="342" t="s">
        <v>1598</v>
      </c>
      <c r="W71" s="342" t="s">
        <v>898</v>
      </c>
      <c r="X71" s="342" t="s">
        <v>898</v>
      </c>
      <c r="Y71" s="342" t="s">
        <v>898</v>
      </c>
      <c r="Z71" s="342" t="s">
        <v>898</v>
      </c>
    </row>
    <row r="72" customFormat="false" ht="18" hidden="false" customHeight="true" outlineLevel="0" collapsed="false">
      <c r="A72" s="341" t="n">
        <v>63</v>
      </c>
      <c r="B72" s="342" t="s">
        <v>119</v>
      </c>
      <c r="C72" s="342" t="s">
        <v>30</v>
      </c>
      <c r="D72" s="342" t="s">
        <v>1958</v>
      </c>
      <c r="E72" s="342" t="n">
        <v>113</v>
      </c>
      <c r="F72" s="342" t="n">
        <v>500000</v>
      </c>
      <c r="G72" s="342" t="n">
        <v>1</v>
      </c>
      <c r="H72" s="342" t="n">
        <v>2</v>
      </c>
      <c r="I72" s="342" t="n">
        <v>26</v>
      </c>
      <c r="J72" s="342" t="s">
        <v>1592</v>
      </c>
      <c r="K72" s="342" t="s">
        <v>1959</v>
      </c>
      <c r="L72" s="342" t="s">
        <v>1960</v>
      </c>
      <c r="M72" s="342" t="s">
        <v>1961</v>
      </c>
      <c r="N72" s="342" t="s">
        <v>1962</v>
      </c>
      <c r="O72" s="342" t="s">
        <v>1963</v>
      </c>
      <c r="P72" s="342" t="n">
        <v>56600</v>
      </c>
      <c r="Q72" s="342" t="s">
        <v>1964</v>
      </c>
      <c r="R72" s="342" t="s">
        <v>1965</v>
      </c>
      <c r="S72" s="342" t="s">
        <v>1966</v>
      </c>
      <c r="T72" s="342" t="s">
        <v>1965</v>
      </c>
      <c r="U72" s="347" t="s">
        <v>484</v>
      </c>
      <c r="V72" s="342" t="s">
        <v>1598</v>
      </c>
      <c r="W72" s="342" t="s">
        <v>898</v>
      </c>
      <c r="X72" s="342" t="s">
        <v>898</v>
      </c>
      <c r="Y72" s="342" t="s">
        <v>898</v>
      </c>
      <c r="Z72" s="342" t="s">
        <v>898</v>
      </c>
    </row>
    <row r="73" customFormat="false" ht="18" hidden="false" customHeight="true" outlineLevel="0" collapsed="false">
      <c r="A73" s="341" t="n">
        <v>64</v>
      </c>
      <c r="B73" s="342" t="s">
        <v>119</v>
      </c>
      <c r="C73" s="342" t="s">
        <v>30</v>
      </c>
      <c r="D73" s="61" t="s">
        <v>1967</v>
      </c>
      <c r="E73" s="351" t="n">
        <v>7</v>
      </c>
      <c r="F73" s="342" t="n">
        <v>14000</v>
      </c>
      <c r="G73" s="342" t="n">
        <v>10</v>
      </c>
      <c r="H73" s="342" t="n">
        <v>1</v>
      </c>
      <c r="I73" s="342" t="n">
        <v>3</v>
      </c>
      <c r="J73" s="342" t="s">
        <v>1592</v>
      </c>
      <c r="K73" s="342" t="s">
        <v>1968</v>
      </c>
      <c r="L73" s="342" t="n">
        <v>3</v>
      </c>
      <c r="M73" s="342" t="s">
        <v>1969</v>
      </c>
      <c r="N73" s="342" t="s">
        <v>1962</v>
      </c>
      <c r="O73" s="342" t="s">
        <v>1232</v>
      </c>
      <c r="P73" s="342" t="n">
        <v>56600</v>
      </c>
      <c r="Q73" s="342" t="s">
        <v>1970</v>
      </c>
      <c r="R73" s="342" t="s">
        <v>1971</v>
      </c>
      <c r="S73" s="342" t="s">
        <v>1972</v>
      </c>
      <c r="T73" s="342" t="n">
        <v>162</v>
      </c>
      <c r="U73" s="347" t="s">
        <v>484</v>
      </c>
      <c r="V73" s="342" t="s">
        <v>1598</v>
      </c>
      <c r="W73" s="342" t="s">
        <v>898</v>
      </c>
      <c r="X73" s="342" t="s">
        <v>898</v>
      </c>
      <c r="Y73" s="342" t="s">
        <v>898</v>
      </c>
      <c r="Z73" s="342" t="s">
        <v>898</v>
      </c>
    </row>
    <row r="74" customFormat="false" ht="18" hidden="false" customHeight="true" outlineLevel="0" collapsed="false">
      <c r="A74" s="341" t="n">
        <v>65</v>
      </c>
      <c r="B74" s="342" t="s">
        <v>119</v>
      </c>
      <c r="C74" s="345" t="s">
        <v>30</v>
      </c>
      <c r="D74" s="348" t="s">
        <v>1973</v>
      </c>
      <c r="E74" s="342" t="s">
        <v>898</v>
      </c>
      <c r="F74" s="342" t="s">
        <v>898</v>
      </c>
      <c r="G74" s="345" t="n">
        <v>29</v>
      </c>
      <c r="H74" s="346" t="s">
        <v>1974</v>
      </c>
      <c r="I74" s="345" t="n">
        <v>10</v>
      </c>
      <c r="J74" s="342" t="s">
        <v>1592</v>
      </c>
      <c r="K74" s="342" t="s">
        <v>1975</v>
      </c>
      <c r="L74" s="345" t="n">
        <v>604</v>
      </c>
      <c r="M74" s="342" t="s">
        <v>1976</v>
      </c>
      <c r="N74" s="342" t="s">
        <v>1977</v>
      </c>
      <c r="O74" s="342" t="s">
        <v>1978</v>
      </c>
      <c r="P74" s="345" t="n">
        <v>50130</v>
      </c>
      <c r="Q74" s="345" t="s">
        <v>1979</v>
      </c>
      <c r="R74" s="345" t="s">
        <v>1980</v>
      </c>
      <c r="S74" s="342" t="s">
        <v>1981</v>
      </c>
      <c r="T74" s="345" t="s">
        <v>1980</v>
      </c>
      <c r="U74" s="347" t="s">
        <v>484</v>
      </c>
      <c r="V74" s="342" t="s">
        <v>1598</v>
      </c>
      <c r="W74" s="342" t="s">
        <v>898</v>
      </c>
      <c r="X74" s="342" t="s">
        <v>898</v>
      </c>
      <c r="Y74" s="342" t="s">
        <v>898</v>
      </c>
      <c r="Z74" s="342" t="s">
        <v>898</v>
      </c>
    </row>
    <row r="75" customFormat="false" ht="18" hidden="false" customHeight="true" outlineLevel="0" collapsed="false">
      <c r="A75" s="341" t="n">
        <v>66</v>
      </c>
      <c r="B75" s="342" t="s">
        <v>119</v>
      </c>
      <c r="C75" s="347" t="s">
        <v>30</v>
      </c>
      <c r="D75" s="340" t="s">
        <v>1982</v>
      </c>
      <c r="E75" s="342" t="s">
        <v>898</v>
      </c>
      <c r="F75" s="342" t="s">
        <v>898</v>
      </c>
      <c r="G75" s="340" t="n">
        <v>2</v>
      </c>
      <c r="H75" s="340" t="n">
        <v>2</v>
      </c>
      <c r="I75" s="340" t="n">
        <v>6</v>
      </c>
      <c r="J75" s="342" t="s">
        <v>1592</v>
      </c>
      <c r="K75" s="342" t="s">
        <v>1983</v>
      </c>
      <c r="L75" s="340" t="s">
        <v>1984</v>
      </c>
      <c r="M75" s="342" t="s">
        <v>1985</v>
      </c>
      <c r="N75" s="342" t="s">
        <v>1986</v>
      </c>
      <c r="O75" s="342" t="s">
        <v>1987</v>
      </c>
      <c r="P75" s="340" t="n">
        <v>52403</v>
      </c>
      <c r="Q75" s="340" t="s">
        <v>1988</v>
      </c>
      <c r="R75" s="340" t="n">
        <v>1100</v>
      </c>
      <c r="S75" s="357" t="s">
        <v>121</v>
      </c>
      <c r="T75" s="120" t="n">
        <v>1100</v>
      </c>
      <c r="U75" s="347" t="s">
        <v>484</v>
      </c>
      <c r="V75" s="342" t="s">
        <v>1598</v>
      </c>
      <c r="W75" s="342" t="s">
        <v>898</v>
      </c>
      <c r="X75" s="342" t="s">
        <v>898</v>
      </c>
      <c r="Y75" s="342" t="s">
        <v>898</v>
      </c>
      <c r="Z75" s="342" t="s">
        <v>898</v>
      </c>
    </row>
    <row r="76" customFormat="false" ht="18" hidden="false" customHeight="true" outlineLevel="0" collapsed="false">
      <c r="A76" s="341" t="n">
        <v>67</v>
      </c>
      <c r="B76" s="342" t="s">
        <v>108</v>
      </c>
      <c r="C76" s="347" t="s">
        <v>30</v>
      </c>
      <c r="D76" s="61" t="s">
        <v>1989</v>
      </c>
      <c r="E76" s="351" t="s">
        <v>898</v>
      </c>
      <c r="F76" s="342" t="s">
        <v>898</v>
      </c>
      <c r="G76" s="342" t="n">
        <v>2</v>
      </c>
      <c r="H76" s="342" t="n">
        <v>1</v>
      </c>
      <c r="I76" s="342" t="n">
        <v>0</v>
      </c>
      <c r="J76" s="342" t="s">
        <v>1592</v>
      </c>
      <c r="K76" s="342" t="s">
        <v>1983</v>
      </c>
      <c r="L76" s="342" t="s">
        <v>1984</v>
      </c>
      <c r="M76" s="342" t="s">
        <v>1985</v>
      </c>
      <c r="N76" s="342" t="s">
        <v>1986</v>
      </c>
      <c r="O76" s="342" t="s">
        <v>1987</v>
      </c>
      <c r="P76" s="342" t="n">
        <v>52403</v>
      </c>
      <c r="Q76" s="342" t="s">
        <v>1988</v>
      </c>
      <c r="R76" s="342" t="s">
        <v>1990</v>
      </c>
      <c r="S76" s="340" t="s">
        <v>121</v>
      </c>
      <c r="T76" s="342" t="s">
        <v>1990</v>
      </c>
      <c r="U76" s="347" t="s">
        <v>484</v>
      </c>
      <c r="V76" s="342" t="s">
        <v>1598</v>
      </c>
      <c r="W76" s="342" t="s">
        <v>898</v>
      </c>
      <c r="X76" s="342" t="s">
        <v>898</v>
      </c>
      <c r="Y76" s="342" t="s">
        <v>898</v>
      </c>
      <c r="Z76" s="342" t="s">
        <v>898</v>
      </c>
    </row>
    <row r="77" customFormat="false" ht="18" hidden="false" customHeight="true" outlineLevel="0" collapsed="false">
      <c r="A77" s="341" t="n">
        <v>68</v>
      </c>
      <c r="B77" s="342" t="s">
        <v>119</v>
      </c>
      <c r="C77" s="347" t="s">
        <v>168</v>
      </c>
      <c r="D77" s="61" t="s">
        <v>1991</v>
      </c>
      <c r="E77" s="351" t="s">
        <v>898</v>
      </c>
      <c r="F77" s="342" t="s">
        <v>898</v>
      </c>
      <c r="G77" s="342" t="n">
        <v>22</v>
      </c>
      <c r="H77" s="342" t="n">
        <v>1</v>
      </c>
      <c r="I77" s="342" t="n">
        <v>0</v>
      </c>
      <c r="J77" s="342" t="s">
        <v>1592</v>
      </c>
      <c r="K77" s="342" t="s">
        <v>1992</v>
      </c>
      <c r="L77" s="342" t="n">
        <v>110</v>
      </c>
      <c r="M77" s="342" t="s">
        <v>287</v>
      </c>
      <c r="N77" s="342" t="s">
        <v>1993</v>
      </c>
      <c r="O77" s="342" t="s">
        <v>1994</v>
      </c>
      <c r="P77" s="342" t="n">
        <v>52300</v>
      </c>
      <c r="Q77" s="342" t="s">
        <v>1995</v>
      </c>
      <c r="R77" s="342" t="s">
        <v>1995</v>
      </c>
      <c r="S77" s="342" t="s">
        <v>121</v>
      </c>
      <c r="T77" s="342" t="s">
        <v>1995</v>
      </c>
      <c r="U77" s="347" t="s">
        <v>484</v>
      </c>
      <c r="V77" s="342" t="s">
        <v>1598</v>
      </c>
      <c r="W77" s="342" t="s">
        <v>898</v>
      </c>
      <c r="X77" s="342" t="s">
        <v>898</v>
      </c>
      <c r="Y77" s="342" t="s">
        <v>898</v>
      </c>
      <c r="Z77" s="342" t="s">
        <v>898</v>
      </c>
    </row>
    <row r="78" customFormat="false" ht="18" hidden="false" customHeight="true" outlineLevel="0" collapsed="false">
      <c r="A78" s="341" t="n">
        <v>69</v>
      </c>
      <c r="B78" s="342" t="s">
        <v>119</v>
      </c>
      <c r="C78" s="347" t="s">
        <v>30</v>
      </c>
      <c r="D78" s="349" t="s">
        <v>1639</v>
      </c>
      <c r="E78" s="342" t="s">
        <v>898</v>
      </c>
      <c r="F78" s="342" t="s">
        <v>898</v>
      </c>
      <c r="G78" s="342" t="n">
        <v>30</v>
      </c>
      <c r="H78" s="342" t="n">
        <v>3</v>
      </c>
      <c r="I78" s="342" t="n">
        <v>4</v>
      </c>
      <c r="J78" s="342" t="s">
        <v>1996</v>
      </c>
      <c r="K78" s="342" t="s">
        <v>1997</v>
      </c>
      <c r="L78" s="352" t="s">
        <v>1998</v>
      </c>
      <c r="M78" s="342" t="s">
        <v>703</v>
      </c>
      <c r="N78" s="342" t="s">
        <v>1999</v>
      </c>
      <c r="O78" s="342" t="s">
        <v>2000</v>
      </c>
      <c r="P78" s="352" t="n">
        <v>51400</v>
      </c>
      <c r="Q78" s="352" t="n">
        <v>340</v>
      </c>
      <c r="R78" s="352" t="s">
        <v>2001</v>
      </c>
      <c r="S78" s="342" t="s">
        <v>1639</v>
      </c>
      <c r="T78" s="61" t="s">
        <v>2001</v>
      </c>
      <c r="U78" s="358" t="s">
        <v>484</v>
      </c>
      <c r="V78" s="342" t="s">
        <v>1598</v>
      </c>
      <c r="W78" s="342" t="s">
        <v>898</v>
      </c>
      <c r="X78" s="342" t="s">
        <v>898</v>
      </c>
      <c r="Y78" s="342" t="s">
        <v>898</v>
      </c>
      <c r="Z78" s="342" t="s">
        <v>898</v>
      </c>
    </row>
    <row r="79" customFormat="false" ht="18" hidden="false" customHeight="true" outlineLevel="0" collapsed="false">
      <c r="A79" s="341" t="n">
        <v>70</v>
      </c>
      <c r="B79" s="342" t="s">
        <v>119</v>
      </c>
      <c r="C79" s="347" t="s">
        <v>30</v>
      </c>
      <c r="D79" s="352" t="s">
        <v>1639</v>
      </c>
      <c r="E79" s="342" t="s">
        <v>898</v>
      </c>
      <c r="F79" s="342" t="s">
        <v>898</v>
      </c>
      <c r="G79" s="342" t="n">
        <v>15</v>
      </c>
      <c r="H79" s="342" t="n">
        <v>2</v>
      </c>
      <c r="I79" s="342" t="n">
        <v>3</v>
      </c>
      <c r="J79" s="342" t="s">
        <v>1996</v>
      </c>
      <c r="K79" s="342" t="s">
        <v>1997</v>
      </c>
      <c r="L79" s="352" t="n">
        <v>43</v>
      </c>
      <c r="M79" s="342" t="s">
        <v>703</v>
      </c>
      <c r="N79" s="342" t="s">
        <v>1999</v>
      </c>
      <c r="O79" s="342" t="s">
        <v>2002</v>
      </c>
      <c r="P79" s="352" t="n">
        <v>51400</v>
      </c>
      <c r="Q79" s="352" t="n">
        <v>684</v>
      </c>
      <c r="R79" s="352" t="n">
        <v>500</v>
      </c>
      <c r="S79" s="342" t="s">
        <v>1639</v>
      </c>
      <c r="T79" s="340" t="n">
        <v>155</v>
      </c>
      <c r="U79" s="347" t="s">
        <v>484</v>
      </c>
      <c r="V79" s="342" t="s">
        <v>1598</v>
      </c>
      <c r="W79" s="342" t="s">
        <v>898</v>
      </c>
      <c r="X79" s="342" t="s">
        <v>898</v>
      </c>
      <c r="Y79" s="342" t="s">
        <v>898</v>
      </c>
      <c r="Z79" s="342" t="s">
        <v>898</v>
      </c>
    </row>
    <row r="80" customFormat="false" ht="18" hidden="false" customHeight="true" outlineLevel="0" collapsed="false">
      <c r="A80" s="341" t="n">
        <v>71</v>
      </c>
      <c r="B80" s="342" t="s">
        <v>119</v>
      </c>
      <c r="C80" s="347" t="s">
        <v>30</v>
      </c>
      <c r="D80" s="352" t="s">
        <v>1639</v>
      </c>
      <c r="E80" s="342" t="s">
        <v>898</v>
      </c>
      <c r="F80" s="342" t="s">
        <v>898</v>
      </c>
      <c r="G80" s="342" t="n">
        <v>5</v>
      </c>
      <c r="H80" s="342" t="n">
        <v>4</v>
      </c>
      <c r="I80" s="342" t="n">
        <v>1</v>
      </c>
      <c r="J80" s="342" t="s">
        <v>1996</v>
      </c>
      <c r="K80" s="342" t="s">
        <v>2003</v>
      </c>
      <c r="L80" s="352" t="n">
        <v>419</v>
      </c>
      <c r="M80" s="342" t="s">
        <v>703</v>
      </c>
      <c r="N80" s="342" t="s">
        <v>2004</v>
      </c>
      <c r="O80" s="342" t="s">
        <v>2005</v>
      </c>
      <c r="P80" s="352" t="n">
        <v>51200</v>
      </c>
      <c r="Q80" s="352" t="s">
        <v>2006</v>
      </c>
      <c r="R80" s="352" t="s">
        <v>2007</v>
      </c>
      <c r="S80" s="342" t="s">
        <v>1639</v>
      </c>
      <c r="T80" s="342" t="s">
        <v>2008</v>
      </c>
      <c r="U80" s="347" t="s">
        <v>484</v>
      </c>
      <c r="V80" s="342" t="s">
        <v>1598</v>
      </c>
      <c r="W80" s="342" t="s">
        <v>898</v>
      </c>
      <c r="X80" s="342" t="s">
        <v>898</v>
      </c>
      <c r="Y80" s="342" t="s">
        <v>898</v>
      </c>
      <c r="Z80" s="342" t="s">
        <v>898</v>
      </c>
    </row>
    <row r="81" customFormat="false" ht="18" hidden="false" customHeight="true" outlineLevel="0" collapsed="false">
      <c r="A81" s="341" t="n">
        <v>72</v>
      </c>
      <c r="B81" s="352" t="s">
        <v>119</v>
      </c>
      <c r="C81" s="348" t="s">
        <v>30</v>
      </c>
      <c r="D81" s="352" t="s">
        <v>136</v>
      </c>
      <c r="E81" s="342" t="s">
        <v>898</v>
      </c>
      <c r="F81" s="342" t="s">
        <v>898</v>
      </c>
      <c r="G81" s="352" t="n">
        <v>1</v>
      </c>
      <c r="H81" s="352" t="n">
        <v>4</v>
      </c>
      <c r="I81" s="352" t="n">
        <v>8</v>
      </c>
      <c r="J81" s="352" t="s">
        <v>1592</v>
      </c>
      <c r="K81" s="352" t="s">
        <v>2009</v>
      </c>
      <c r="L81" s="352" t="n">
        <v>53</v>
      </c>
      <c r="M81" s="352" t="s">
        <v>2010</v>
      </c>
      <c r="N81" s="352" t="s">
        <v>2011</v>
      </c>
      <c r="O81" s="352" t="s">
        <v>2012</v>
      </c>
      <c r="P81" s="352" t="n">
        <v>54786</v>
      </c>
      <c r="Q81" s="352" t="s">
        <v>2013</v>
      </c>
      <c r="R81" s="352" t="s">
        <v>2014</v>
      </c>
      <c r="S81" s="352" t="s">
        <v>2015</v>
      </c>
      <c r="T81" s="352" t="s">
        <v>2016</v>
      </c>
      <c r="U81" s="347" t="s">
        <v>484</v>
      </c>
      <c r="V81" s="342" t="s">
        <v>1598</v>
      </c>
      <c r="W81" s="342" t="s">
        <v>898</v>
      </c>
      <c r="X81" s="342" t="s">
        <v>898</v>
      </c>
      <c r="Y81" s="342" t="s">
        <v>898</v>
      </c>
      <c r="Z81" s="342" t="s">
        <v>898</v>
      </c>
    </row>
    <row r="82" customFormat="false" ht="18" hidden="false" customHeight="true" outlineLevel="0" collapsed="false">
      <c r="A82" s="341" t="n">
        <v>73</v>
      </c>
      <c r="B82" s="342" t="s">
        <v>119</v>
      </c>
      <c r="C82" s="347" t="s">
        <v>30</v>
      </c>
      <c r="D82" s="342" t="s">
        <v>136</v>
      </c>
      <c r="E82" s="342" t="s">
        <v>898</v>
      </c>
      <c r="F82" s="342" t="s">
        <v>898</v>
      </c>
      <c r="G82" s="352" t="n">
        <v>3</v>
      </c>
      <c r="H82" s="342" t="n">
        <v>1</v>
      </c>
      <c r="I82" s="342" t="n">
        <v>0</v>
      </c>
      <c r="J82" s="342" t="s">
        <v>1592</v>
      </c>
      <c r="K82" s="342" t="s">
        <v>2017</v>
      </c>
      <c r="L82" s="342" t="n">
        <v>52</v>
      </c>
      <c r="M82" s="342" t="s">
        <v>2018</v>
      </c>
      <c r="N82" s="342" t="s">
        <v>2011</v>
      </c>
      <c r="O82" s="342" t="s">
        <v>2019</v>
      </c>
      <c r="P82" s="342" t="n">
        <v>54770</v>
      </c>
      <c r="Q82" s="342" t="s">
        <v>2020</v>
      </c>
      <c r="R82" s="342" t="s">
        <v>2020</v>
      </c>
      <c r="S82" s="342" t="s">
        <v>882</v>
      </c>
      <c r="T82" s="342" t="s">
        <v>2020</v>
      </c>
      <c r="U82" s="347" t="s">
        <v>484</v>
      </c>
      <c r="V82" s="342" t="s">
        <v>1598</v>
      </c>
      <c r="W82" s="342" t="s">
        <v>898</v>
      </c>
      <c r="X82" s="342" t="s">
        <v>898</v>
      </c>
      <c r="Y82" s="342" t="s">
        <v>898</v>
      </c>
      <c r="Z82" s="342" t="s">
        <v>898</v>
      </c>
    </row>
    <row r="83" customFormat="false" ht="18" hidden="false" customHeight="true" outlineLevel="0" collapsed="false">
      <c r="A83" s="341" t="n">
        <v>74</v>
      </c>
      <c r="B83" s="342" t="s">
        <v>119</v>
      </c>
      <c r="C83" s="347" t="s">
        <v>30</v>
      </c>
      <c r="D83" s="342" t="s">
        <v>136</v>
      </c>
      <c r="E83" s="342" t="s">
        <v>898</v>
      </c>
      <c r="F83" s="342" t="s">
        <v>898</v>
      </c>
      <c r="G83" s="352" t="n">
        <v>20</v>
      </c>
      <c r="H83" s="342" t="n">
        <v>1</v>
      </c>
      <c r="I83" s="342" t="n">
        <v>0</v>
      </c>
      <c r="J83" s="342" t="s">
        <v>1592</v>
      </c>
      <c r="K83" s="342" t="s">
        <v>2021</v>
      </c>
      <c r="L83" s="352" t="s">
        <v>112</v>
      </c>
      <c r="M83" s="342" t="s">
        <v>2022</v>
      </c>
      <c r="N83" s="342" t="s">
        <v>2023</v>
      </c>
      <c r="O83" s="342" t="s">
        <v>2024</v>
      </c>
      <c r="P83" s="342" t="n">
        <v>54680</v>
      </c>
      <c r="Q83" s="342" t="n">
        <v>60</v>
      </c>
      <c r="R83" s="342" t="n">
        <v>60</v>
      </c>
      <c r="S83" s="342" t="s">
        <v>882</v>
      </c>
      <c r="T83" s="342" t="n">
        <v>60</v>
      </c>
      <c r="U83" s="347" t="s">
        <v>484</v>
      </c>
      <c r="V83" s="342" t="s">
        <v>1598</v>
      </c>
      <c r="W83" s="342" t="s">
        <v>898</v>
      </c>
      <c r="X83" s="342" t="s">
        <v>898</v>
      </c>
      <c r="Y83" s="342" t="s">
        <v>898</v>
      </c>
      <c r="Z83" s="342" t="s">
        <v>898</v>
      </c>
    </row>
    <row r="84" customFormat="false" ht="18" hidden="false" customHeight="true" outlineLevel="0" collapsed="false">
      <c r="A84" s="341" t="n">
        <v>75</v>
      </c>
      <c r="B84" s="342" t="s">
        <v>503</v>
      </c>
      <c r="C84" s="347" t="s">
        <v>30</v>
      </c>
      <c r="D84" s="61" t="s">
        <v>2025</v>
      </c>
      <c r="E84" s="351" t="s">
        <v>898</v>
      </c>
      <c r="F84" s="342" t="s">
        <v>898</v>
      </c>
      <c r="G84" s="343" t="n">
        <v>31</v>
      </c>
      <c r="H84" s="343" t="n">
        <v>1</v>
      </c>
      <c r="I84" s="343" t="n">
        <v>5</v>
      </c>
      <c r="J84" s="342" t="s">
        <v>1592</v>
      </c>
      <c r="K84" s="342" t="s">
        <v>2026</v>
      </c>
      <c r="L84" s="344" t="n">
        <v>27</v>
      </c>
      <c r="M84" s="342" t="s">
        <v>2027</v>
      </c>
      <c r="N84" s="342" t="s">
        <v>2028</v>
      </c>
      <c r="O84" s="342" t="s">
        <v>2029</v>
      </c>
      <c r="P84" s="344" t="n">
        <v>56110</v>
      </c>
      <c r="Q84" s="344" t="s">
        <v>2030</v>
      </c>
      <c r="R84" s="344" t="s">
        <v>2031</v>
      </c>
      <c r="S84" s="342" t="s">
        <v>2032</v>
      </c>
      <c r="T84" s="344" t="s">
        <v>2031</v>
      </c>
      <c r="U84" s="347" t="s">
        <v>484</v>
      </c>
      <c r="V84" s="342" t="s">
        <v>1598</v>
      </c>
      <c r="W84" s="342" t="s">
        <v>898</v>
      </c>
      <c r="X84" s="342" t="s">
        <v>898</v>
      </c>
      <c r="Y84" s="342" t="s">
        <v>898</v>
      </c>
      <c r="Z84" s="342" t="s">
        <v>898</v>
      </c>
    </row>
    <row r="85" customFormat="false" ht="18" hidden="false" customHeight="true" outlineLevel="0" collapsed="false">
      <c r="A85" s="341" t="n">
        <v>76</v>
      </c>
      <c r="B85" s="342" t="s">
        <v>119</v>
      </c>
      <c r="C85" s="347" t="s">
        <v>168</v>
      </c>
      <c r="D85" s="349" t="s">
        <v>2033</v>
      </c>
      <c r="E85" s="342" t="s">
        <v>898</v>
      </c>
      <c r="F85" s="342" t="s">
        <v>898</v>
      </c>
      <c r="G85" s="343" t="n">
        <v>6</v>
      </c>
      <c r="H85" s="344" t="s">
        <v>352</v>
      </c>
      <c r="I85" s="343" t="n">
        <v>3</v>
      </c>
      <c r="J85" s="342" t="s">
        <v>1592</v>
      </c>
      <c r="K85" s="342" t="s">
        <v>2034</v>
      </c>
      <c r="L85" s="344" t="n">
        <v>102</v>
      </c>
      <c r="M85" s="342" t="s">
        <v>2035</v>
      </c>
      <c r="N85" s="342" t="s">
        <v>2028</v>
      </c>
      <c r="O85" s="342" t="s">
        <v>2036</v>
      </c>
      <c r="P85" s="344" t="n">
        <v>56130</v>
      </c>
      <c r="Q85" s="344" t="n">
        <v>200</v>
      </c>
      <c r="R85" s="344" t="s">
        <v>2037</v>
      </c>
      <c r="S85" s="342" t="s">
        <v>2032</v>
      </c>
      <c r="T85" s="344" t="s">
        <v>2037</v>
      </c>
      <c r="U85" s="347" t="s">
        <v>484</v>
      </c>
      <c r="V85" s="342" t="s">
        <v>1598</v>
      </c>
      <c r="W85" s="342" t="s">
        <v>898</v>
      </c>
      <c r="X85" s="342" t="s">
        <v>898</v>
      </c>
      <c r="Y85" s="342" t="s">
        <v>898</v>
      </c>
      <c r="Z85" s="342" t="s">
        <v>898</v>
      </c>
    </row>
    <row r="86" customFormat="false" ht="18" hidden="false" customHeight="true" outlineLevel="0" collapsed="false">
      <c r="A86" s="341" t="n">
        <v>77</v>
      </c>
      <c r="B86" s="342" t="s">
        <v>119</v>
      </c>
      <c r="C86" s="340" t="s">
        <v>168</v>
      </c>
      <c r="D86" s="342" t="s">
        <v>2038</v>
      </c>
      <c r="E86" s="342" t="s">
        <v>898</v>
      </c>
      <c r="F86" s="342" t="s">
        <v>898</v>
      </c>
      <c r="G86" s="342" t="n">
        <v>19</v>
      </c>
      <c r="H86" s="342" t="s">
        <v>2039</v>
      </c>
      <c r="I86" s="342" t="n">
        <v>2</v>
      </c>
      <c r="J86" s="342" t="s">
        <v>1592</v>
      </c>
      <c r="K86" s="342" t="s">
        <v>2040</v>
      </c>
      <c r="L86" s="342" t="s">
        <v>2041</v>
      </c>
      <c r="M86" s="342" t="s">
        <v>2042</v>
      </c>
      <c r="N86" s="342" t="s">
        <v>2043</v>
      </c>
      <c r="O86" s="342" t="s">
        <v>2044</v>
      </c>
      <c r="P86" s="342" t="n">
        <v>56430</v>
      </c>
      <c r="Q86" s="342" t="n">
        <v>200</v>
      </c>
      <c r="R86" s="342" t="n">
        <v>800</v>
      </c>
      <c r="S86" s="342" t="s">
        <v>2045</v>
      </c>
      <c r="T86" s="342" t="n">
        <v>800</v>
      </c>
      <c r="U86" s="347" t="s">
        <v>484</v>
      </c>
      <c r="V86" s="342" t="s">
        <v>1598</v>
      </c>
      <c r="W86" s="342" t="s">
        <v>898</v>
      </c>
      <c r="X86" s="342" t="s">
        <v>898</v>
      </c>
      <c r="Y86" s="342" t="s">
        <v>898</v>
      </c>
      <c r="Z86" s="342" t="s">
        <v>898</v>
      </c>
    </row>
    <row r="87" customFormat="false" ht="18" hidden="false" customHeight="true" outlineLevel="0" collapsed="false">
      <c r="A87" s="341" t="n">
        <v>78</v>
      </c>
      <c r="B87" s="342" t="s">
        <v>119</v>
      </c>
      <c r="C87" s="345" t="s">
        <v>30</v>
      </c>
      <c r="D87" s="352" t="s">
        <v>2046</v>
      </c>
      <c r="E87" s="342" t="n">
        <v>145</v>
      </c>
      <c r="F87" s="342" t="s">
        <v>2047</v>
      </c>
      <c r="G87" s="342" t="n">
        <v>19</v>
      </c>
      <c r="H87" s="342" t="n">
        <v>3</v>
      </c>
      <c r="I87" s="342" t="n">
        <v>7</v>
      </c>
      <c r="J87" s="342" t="s">
        <v>1592</v>
      </c>
      <c r="K87" s="342" t="s">
        <v>2048</v>
      </c>
      <c r="L87" s="352" t="n">
        <v>482</v>
      </c>
      <c r="M87" s="342" t="s">
        <v>2049</v>
      </c>
      <c r="N87" s="342" t="s">
        <v>2050</v>
      </c>
      <c r="O87" s="342" t="s">
        <v>2051</v>
      </c>
      <c r="P87" s="352" t="n">
        <v>51350</v>
      </c>
      <c r="Q87" s="352" t="s">
        <v>2052</v>
      </c>
      <c r="R87" s="352" t="s">
        <v>2053</v>
      </c>
      <c r="S87" s="342" t="s">
        <v>2046</v>
      </c>
      <c r="T87" s="352" t="s">
        <v>2053</v>
      </c>
      <c r="U87" s="347" t="s">
        <v>484</v>
      </c>
      <c r="V87" s="342" t="s">
        <v>1598</v>
      </c>
      <c r="W87" s="342" t="s">
        <v>898</v>
      </c>
      <c r="X87" s="342" t="s">
        <v>898</v>
      </c>
      <c r="Y87" s="342" t="s">
        <v>898</v>
      </c>
      <c r="Z87" s="342" t="s">
        <v>898</v>
      </c>
    </row>
    <row r="88" customFormat="false" ht="18" hidden="false" customHeight="true" outlineLevel="0" collapsed="false">
      <c r="A88" s="341" t="n">
        <v>79</v>
      </c>
      <c r="B88" s="342" t="s">
        <v>119</v>
      </c>
      <c r="C88" s="347" t="s">
        <v>30</v>
      </c>
      <c r="D88" s="352" t="s">
        <v>2054</v>
      </c>
      <c r="E88" s="342" t="n">
        <v>5</v>
      </c>
      <c r="F88" s="342" t="s">
        <v>2055</v>
      </c>
      <c r="G88" s="342" t="n">
        <v>16</v>
      </c>
      <c r="H88" s="342" t="n">
        <v>1</v>
      </c>
      <c r="I88" s="342" t="n">
        <v>0</v>
      </c>
      <c r="J88" s="342" t="s">
        <v>1592</v>
      </c>
      <c r="K88" s="342" t="s">
        <v>2056</v>
      </c>
      <c r="L88" s="352" t="n">
        <v>222</v>
      </c>
      <c r="M88" s="342" t="s">
        <v>2057</v>
      </c>
      <c r="N88" s="342" t="s">
        <v>2058</v>
      </c>
      <c r="O88" s="342" t="s">
        <v>2059</v>
      </c>
      <c r="P88" s="352" t="n">
        <v>50850</v>
      </c>
      <c r="Q88" s="352" t="n">
        <v>140</v>
      </c>
      <c r="R88" s="352" t="n">
        <v>140</v>
      </c>
      <c r="S88" s="342" t="s">
        <v>2060</v>
      </c>
      <c r="T88" s="352" t="n">
        <v>140</v>
      </c>
      <c r="U88" s="347" t="s">
        <v>484</v>
      </c>
      <c r="V88" s="342" t="s">
        <v>1598</v>
      </c>
      <c r="W88" s="342" t="s">
        <v>898</v>
      </c>
      <c r="X88" s="342" t="s">
        <v>898</v>
      </c>
      <c r="Y88" s="342" t="s">
        <v>898</v>
      </c>
      <c r="Z88" s="342" t="s">
        <v>898</v>
      </c>
    </row>
    <row r="89" customFormat="false" ht="18" hidden="false" customHeight="true" outlineLevel="0" collapsed="false">
      <c r="A89" s="341" t="n">
        <v>80</v>
      </c>
      <c r="B89" s="342" t="s">
        <v>108</v>
      </c>
      <c r="C89" s="347" t="s">
        <v>30</v>
      </c>
      <c r="D89" s="352" t="s">
        <v>1825</v>
      </c>
      <c r="E89" s="342" t="n">
        <v>21</v>
      </c>
      <c r="F89" s="342" t="s">
        <v>2061</v>
      </c>
      <c r="G89" s="342" t="n">
        <v>24</v>
      </c>
      <c r="H89" s="342" t="n">
        <v>1</v>
      </c>
      <c r="I89" s="342" t="n">
        <v>0</v>
      </c>
      <c r="J89" s="342" t="s">
        <v>1592</v>
      </c>
      <c r="K89" s="342" t="s">
        <v>2062</v>
      </c>
      <c r="L89" s="352" t="s">
        <v>112</v>
      </c>
      <c r="M89" s="342" t="s">
        <v>703</v>
      </c>
      <c r="N89" s="342" t="s">
        <v>2063</v>
      </c>
      <c r="O89" s="342" t="s">
        <v>2064</v>
      </c>
      <c r="P89" s="352" t="n">
        <v>50900</v>
      </c>
      <c r="Q89" s="352" t="n">
        <v>120</v>
      </c>
      <c r="R89" s="352" t="n">
        <v>120</v>
      </c>
      <c r="S89" s="342" t="s">
        <v>1825</v>
      </c>
      <c r="T89" s="352" t="n">
        <v>120</v>
      </c>
      <c r="U89" s="347" t="s">
        <v>484</v>
      </c>
      <c r="V89" s="342" t="s">
        <v>1598</v>
      </c>
      <c r="W89" s="342" t="s">
        <v>898</v>
      </c>
      <c r="X89" s="342" t="s">
        <v>898</v>
      </c>
      <c r="Y89" s="342" t="s">
        <v>898</v>
      </c>
      <c r="Z89" s="342" t="s">
        <v>898</v>
      </c>
    </row>
    <row r="90" customFormat="false" ht="18" hidden="false" customHeight="true" outlineLevel="0" collapsed="false">
      <c r="A90" s="131"/>
      <c r="B90" s="118"/>
      <c r="C90" s="118"/>
      <c r="D90" s="120"/>
      <c r="E90" s="120"/>
      <c r="F90" s="120"/>
      <c r="G90" s="120"/>
      <c r="H90" s="120"/>
      <c r="I90" s="120"/>
      <c r="J90" s="120"/>
      <c r="K90" s="120"/>
      <c r="L90" s="120"/>
      <c r="M90" s="120"/>
      <c r="N90" s="120"/>
      <c r="O90" s="120"/>
      <c r="P90" s="120"/>
      <c r="Q90" s="120"/>
      <c r="R90" s="120"/>
      <c r="S90" s="120"/>
      <c r="T90" s="120"/>
      <c r="U90" s="120"/>
      <c r="V90" s="120"/>
      <c r="W90" s="120"/>
      <c r="X90" s="120"/>
      <c r="Y90" s="120"/>
      <c r="Z90" s="359"/>
    </row>
    <row r="91" customFormat="false" ht="18" hidden="false" customHeight="true" outlineLevel="0" collapsed="false">
      <c r="A91" s="131"/>
      <c r="B91" s="118"/>
      <c r="C91" s="118"/>
      <c r="D91" s="120"/>
      <c r="E91" s="120"/>
      <c r="F91" s="120"/>
      <c r="G91" s="120"/>
      <c r="H91" s="120"/>
      <c r="I91" s="120"/>
      <c r="J91" s="120"/>
      <c r="K91" s="120"/>
      <c r="L91" s="120"/>
      <c r="M91" s="120"/>
      <c r="N91" s="120"/>
      <c r="O91" s="120"/>
      <c r="P91" s="120"/>
      <c r="Q91" s="120"/>
      <c r="R91" s="120"/>
      <c r="S91" s="120"/>
      <c r="T91" s="120"/>
      <c r="U91" s="120"/>
      <c r="V91" s="120"/>
      <c r="W91" s="120"/>
      <c r="X91" s="120"/>
      <c r="Y91" s="120"/>
      <c r="Z91" s="359"/>
    </row>
    <row r="92" customFormat="false" ht="18" hidden="false" customHeight="true" outlineLevel="0" collapsed="false">
      <c r="A92" s="131"/>
      <c r="B92" s="118"/>
      <c r="C92" s="118"/>
      <c r="D92" s="120"/>
      <c r="E92" s="120"/>
      <c r="F92" s="120"/>
      <c r="G92" s="120"/>
      <c r="H92" s="120"/>
      <c r="I92" s="120"/>
      <c r="J92" s="120"/>
      <c r="K92" s="120"/>
      <c r="L92" s="120"/>
      <c r="M92" s="120"/>
      <c r="N92" s="120"/>
      <c r="O92" s="120"/>
      <c r="P92" s="120"/>
      <c r="Q92" s="120"/>
      <c r="R92" s="120"/>
      <c r="S92" s="120"/>
      <c r="T92" s="120"/>
      <c r="U92" s="120"/>
      <c r="V92" s="120"/>
      <c r="W92" s="120"/>
      <c r="X92" s="120"/>
      <c r="Y92" s="120"/>
      <c r="Z92" s="359"/>
    </row>
    <row r="93" customFormat="false" ht="18" hidden="false" customHeight="true" outlineLevel="0" collapsed="false">
      <c r="A93" s="131"/>
      <c r="B93" s="118"/>
      <c r="C93" s="118"/>
      <c r="D93" s="120"/>
      <c r="E93" s="120"/>
      <c r="F93" s="120"/>
      <c r="G93" s="120"/>
      <c r="H93" s="120"/>
      <c r="I93" s="120"/>
      <c r="J93" s="120"/>
      <c r="K93" s="120"/>
      <c r="L93" s="120"/>
      <c r="M93" s="120"/>
      <c r="N93" s="120"/>
      <c r="O93" s="120"/>
      <c r="P93" s="120"/>
      <c r="Q93" s="120"/>
      <c r="R93" s="120"/>
      <c r="S93" s="120"/>
      <c r="T93" s="120"/>
      <c r="U93" s="120"/>
      <c r="V93" s="120"/>
      <c r="W93" s="120"/>
      <c r="X93" s="120"/>
      <c r="Y93" s="120"/>
      <c r="Z93" s="359"/>
    </row>
    <row r="94" customFormat="false" ht="18" hidden="false" customHeight="true" outlineLevel="0" collapsed="false">
      <c r="A94" s="131"/>
      <c r="B94" s="118"/>
      <c r="C94" s="118"/>
      <c r="D94" s="120"/>
      <c r="E94" s="120"/>
      <c r="F94" s="120"/>
      <c r="G94" s="120"/>
      <c r="H94" s="120"/>
      <c r="I94" s="120"/>
      <c r="J94" s="120"/>
      <c r="K94" s="120"/>
      <c r="L94" s="120"/>
      <c r="M94" s="120"/>
      <c r="N94" s="120"/>
      <c r="O94" s="120"/>
      <c r="P94" s="120"/>
      <c r="Q94" s="120"/>
      <c r="R94" s="120"/>
      <c r="S94" s="120"/>
      <c r="T94" s="120"/>
      <c r="U94" s="120"/>
      <c r="V94" s="120"/>
      <c r="W94" s="120"/>
      <c r="X94" s="120"/>
      <c r="Y94" s="120"/>
      <c r="Z94" s="359"/>
    </row>
    <row r="95" customFormat="false" ht="18" hidden="false" customHeight="true" outlineLevel="0" collapsed="false">
      <c r="A95" s="131"/>
      <c r="B95" s="118"/>
      <c r="C95" s="118"/>
      <c r="D95" s="120"/>
      <c r="E95" s="120"/>
      <c r="F95" s="120"/>
      <c r="G95" s="120"/>
      <c r="H95" s="120"/>
      <c r="I95" s="120"/>
      <c r="J95" s="120"/>
      <c r="K95" s="120"/>
      <c r="L95" s="120"/>
      <c r="M95" s="120"/>
      <c r="N95" s="120"/>
      <c r="O95" s="120"/>
      <c r="P95" s="120"/>
      <c r="Q95" s="120"/>
      <c r="R95" s="120"/>
      <c r="S95" s="120"/>
      <c r="T95" s="120"/>
      <c r="U95" s="120"/>
      <c r="V95" s="120"/>
      <c r="W95" s="120"/>
      <c r="X95" s="120"/>
      <c r="Y95" s="120"/>
      <c r="Z95" s="359"/>
    </row>
    <row r="96" customFormat="false" ht="18" hidden="false" customHeight="true" outlineLevel="0" collapsed="false">
      <c r="A96" s="131"/>
      <c r="B96" s="120"/>
      <c r="C96" s="118"/>
      <c r="D96" s="120"/>
      <c r="E96" s="120"/>
      <c r="F96" s="120"/>
      <c r="G96" s="120"/>
      <c r="H96" s="120"/>
      <c r="I96" s="120"/>
      <c r="J96" s="120"/>
      <c r="K96" s="120"/>
      <c r="L96" s="120"/>
      <c r="M96" s="120"/>
      <c r="N96" s="120"/>
      <c r="O96" s="120"/>
      <c r="P96" s="120"/>
      <c r="Q96" s="120"/>
      <c r="R96" s="120"/>
      <c r="S96" s="120"/>
      <c r="T96" s="120"/>
      <c r="U96" s="120"/>
      <c r="V96" s="120"/>
      <c r="W96" s="120"/>
      <c r="X96" s="120"/>
      <c r="Y96" s="120"/>
      <c r="Z96" s="359"/>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 C90:C96" type="list">
      <formula1>$AC$11:$AC$14</formula1>
      <formula2>0</formula2>
    </dataValidation>
    <dataValidation allowBlank="true" errorStyle="stop" operator="between" showDropDown="false" showErrorMessage="true" showInputMessage="true" sqref="B10 B90:B95" type="list">
      <formula1>$AB$11:$AB$13</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60" width="10"/>
    <col collapsed="false" customWidth="true" hidden="false" outlineLevel="0" max="3" min="2" style="361" width="13.56"/>
    <col collapsed="false" customWidth="true" hidden="false" outlineLevel="0" max="4" min="4" style="361" width="15.66"/>
    <col collapsed="false" customWidth="true" hidden="false" outlineLevel="0" max="8" min="5" style="361" width="15.11"/>
    <col collapsed="false" customWidth="true" hidden="false" outlineLevel="0" max="9" min="9" style="361" width="18.88"/>
    <col collapsed="false" customWidth="true" hidden="false" outlineLevel="0" max="10" min="10" style="361" width="12.67"/>
    <col collapsed="false" customWidth="true" hidden="false" outlineLevel="0" max="11" min="11" style="361" width="18.34"/>
    <col collapsed="false" customWidth="true" hidden="false" outlineLevel="0" max="12" min="12" style="361" width="11.56"/>
    <col collapsed="false" customWidth="true" hidden="false" outlineLevel="0" max="14" min="13" style="361" width="22.56"/>
    <col collapsed="false" customWidth="true" hidden="false" outlineLevel="0" max="15" min="15" style="361" width="17.88"/>
    <col collapsed="false" customWidth="true" hidden="false" outlineLevel="0" max="16" min="16" style="361" width="15.88"/>
    <col collapsed="false" customWidth="true" hidden="false" outlineLevel="0" max="17" min="17" style="361" width="14.88"/>
    <col collapsed="false" customWidth="true" hidden="false" outlineLevel="0" max="19" min="18" style="361" width="18.44"/>
    <col collapsed="false" customWidth="true" hidden="false" outlineLevel="0" max="20" min="20" style="361" width="16.89"/>
    <col collapsed="false" customWidth="true" hidden="false" outlineLevel="0" max="21" min="21" style="361" width="15.56"/>
    <col collapsed="false" customWidth="true" hidden="false" outlineLevel="0" max="22" min="22" style="361" width="13.88"/>
    <col collapsed="false" customWidth="true" hidden="false" outlineLevel="0" max="23" min="23" style="361" width="16.11"/>
    <col collapsed="false" customWidth="true" hidden="false" outlineLevel="0" max="24" min="24" style="361" width="15.11"/>
    <col collapsed="false" customWidth="true" hidden="false" outlineLevel="0" max="26" min="25" style="361" width="14.11"/>
    <col collapsed="false" customWidth="false" hidden="false" outlineLevel="0" max="27" min="27" style="361" width="11"/>
    <col collapsed="false" customWidth="false" hidden="true" outlineLevel="0" max="30" min="28" style="361" width="11"/>
    <col collapsed="false" customWidth="false" hidden="false" outlineLevel="0" max="16384" min="31" style="361" width="11"/>
  </cols>
  <sheetData>
    <row r="2" customFormat="false" ht="12.75" hidden="false" customHeight="false" outlineLevel="0" collapsed="false">
      <c r="L2" s="362" t="s">
        <v>0</v>
      </c>
      <c r="M2" s="362"/>
      <c r="N2" s="362"/>
      <c r="O2" s="362"/>
      <c r="P2" s="362"/>
      <c r="Q2" s="362"/>
      <c r="R2" s="362"/>
    </row>
    <row r="3" customFormat="false" ht="13.5" hidden="false" customHeight="false" outlineLevel="0" collapsed="false">
      <c r="M3" s="363"/>
      <c r="N3" s="363"/>
      <c r="O3" s="363"/>
      <c r="P3" s="363"/>
      <c r="Q3" s="363"/>
      <c r="R3" s="363"/>
      <c r="S3" s="364"/>
    </row>
    <row r="4" customFormat="false" ht="13.5" hidden="false" customHeight="false" outlineLevel="0" collapsed="false">
      <c r="M4" s="363"/>
      <c r="N4" s="363"/>
      <c r="O4" s="363"/>
      <c r="P4" s="363"/>
      <c r="Q4" s="363"/>
      <c r="R4" s="363"/>
    </row>
    <row r="5" customFormat="false" ht="13.5" hidden="false" customHeight="false" outlineLevel="0" collapsed="false">
      <c r="M5" s="363"/>
      <c r="N5" s="363"/>
      <c r="O5" s="363"/>
      <c r="P5" s="363"/>
      <c r="Q5" s="363"/>
      <c r="R5" s="363"/>
    </row>
    <row r="6" customFormat="false" ht="15" hidden="false" customHeight="true" outlineLevel="0" collapsed="false">
      <c r="M6" s="365" t="s">
        <v>1</v>
      </c>
      <c r="N6" s="365"/>
      <c r="O6" s="365"/>
    </row>
    <row r="7" customFormat="false" ht="15.75" hidden="false" customHeight="false" outlineLevel="0" collapsed="false">
      <c r="A7" s="366"/>
      <c r="B7" s="367"/>
      <c r="C7" s="367"/>
      <c r="D7" s="367"/>
      <c r="E7" s="367"/>
      <c r="F7" s="367"/>
      <c r="G7" s="367"/>
      <c r="H7" s="367"/>
      <c r="I7" s="367"/>
      <c r="J7" s="365"/>
      <c r="K7" s="365"/>
      <c r="L7" s="365"/>
      <c r="M7" s="368"/>
      <c r="N7" s="368"/>
      <c r="O7" s="367"/>
      <c r="P7" s="367"/>
      <c r="Q7" s="367"/>
    </row>
    <row r="8" customFormat="false" ht="23.25" hidden="false" customHeight="true" outlineLevel="0" collapsed="false">
      <c r="A8" s="369" t="s">
        <v>2</v>
      </c>
      <c r="B8" s="369" t="s">
        <v>3</v>
      </c>
      <c r="C8" s="370" t="s">
        <v>4</v>
      </c>
      <c r="D8" s="369" t="s">
        <v>5</v>
      </c>
      <c r="E8" s="369" t="s">
        <v>6</v>
      </c>
      <c r="F8" s="370" t="s">
        <v>7</v>
      </c>
      <c r="G8" s="370" t="s">
        <v>8</v>
      </c>
      <c r="H8" s="370" t="s">
        <v>9</v>
      </c>
      <c r="I8" s="370" t="s">
        <v>10</v>
      </c>
      <c r="J8" s="371" t="s">
        <v>11</v>
      </c>
      <c r="K8" s="372" t="s">
        <v>12</v>
      </c>
      <c r="L8" s="372"/>
      <c r="M8" s="372"/>
      <c r="N8" s="372"/>
      <c r="O8" s="372"/>
      <c r="P8" s="372"/>
      <c r="Q8" s="373" t="s">
        <v>13</v>
      </c>
      <c r="R8" s="369" t="s">
        <v>14</v>
      </c>
      <c r="S8" s="370" t="s">
        <v>15</v>
      </c>
      <c r="T8" s="369" t="s">
        <v>16</v>
      </c>
      <c r="U8" s="369" t="s">
        <v>17</v>
      </c>
      <c r="V8" s="369" t="s">
        <v>18</v>
      </c>
      <c r="W8" s="369" t="s">
        <v>19</v>
      </c>
      <c r="X8" s="370" t="s">
        <v>20</v>
      </c>
      <c r="Y8" s="369" t="s">
        <v>21</v>
      </c>
      <c r="Z8" s="369" t="s">
        <v>22</v>
      </c>
    </row>
    <row r="9" s="377" customFormat="true" ht="36" hidden="false" customHeight="true" outlineLevel="0" collapsed="false">
      <c r="A9" s="369"/>
      <c r="B9" s="369"/>
      <c r="C9" s="370"/>
      <c r="D9" s="369"/>
      <c r="E9" s="369"/>
      <c r="F9" s="370"/>
      <c r="G9" s="370"/>
      <c r="H9" s="370"/>
      <c r="I9" s="370"/>
      <c r="J9" s="371"/>
      <c r="K9" s="374" t="s">
        <v>23</v>
      </c>
      <c r="L9" s="375" t="s">
        <v>24</v>
      </c>
      <c r="M9" s="375" t="s">
        <v>25</v>
      </c>
      <c r="N9" s="375" t="s">
        <v>26</v>
      </c>
      <c r="O9" s="375" t="s">
        <v>27</v>
      </c>
      <c r="P9" s="376" t="s">
        <v>28</v>
      </c>
      <c r="Q9" s="373"/>
      <c r="R9" s="369"/>
      <c r="S9" s="370"/>
      <c r="T9" s="369"/>
      <c r="U9" s="369"/>
      <c r="V9" s="369"/>
      <c r="W9" s="369"/>
      <c r="X9" s="370"/>
      <c r="Y9" s="369"/>
      <c r="Z9" s="369"/>
    </row>
    <row r="10" customFormat="false" ht="18" hidden="false" customHeight="true" outlineLevel="0" collapsed="false">
      <c r="A10" s="378" t="n">
        <v>1</v>
      </c>
      <c r="B10" s="379" t="s">
        <v>95</v>
      </c>
      <c r="C10" s="379" t="s">
        <v>30</v>
      </c>
      <c r="D10" s="379" t="s">
        <v>31</v>
      </c>
      <c r="E10" s="380" t="n">
        <v>167</v>
      </c>
      <c r="F10" s="380" t="n">
        <v>501000</v>
      </c>
      <c r="G10" s="380" t="n">
        <v>19</v>
      </c>
      <c r="H10" s="380" t="n">
        <v>7</v>
      </c>
      <c r="I10" s="380" t="n">
        <v>24</v>
      </c>
      <c r="J10" s="381" t="s">
        <v>2065</v>
      </c>
      <c r="K10" s="382" t="s">
        <v>2066</v>
      </c>
      <c r="L10" s="380" t="n">
        <v>507</v>
      </c>
      <c r="M10" s="383" t="s">
        <v>2067</v>
      </c>
      <c r="N10" s="379" t="s">
        <v>2068</v>
      </c>
      <c r="O10" s="384" t="s">
        <v>2069</v>
      </c>
      <c r="P10" s="379" t="n">
        <v>62170</v>
      </c>
      <c r="Q10" s="379" t="n">
        <v>535</v>
      </c>
      <c r="R10" s="379" t="n">
        <v>2166</v>
      </c>
      <c r="S10" s="384" t="s">
        <v>2070</v>
      </c>
      <c r="T10" s="379" t="n">
        <v>535</v>
      </c>
      <c r="U10" s="379" t="s">
        <v>898</v>
      </c>
      <c r="V10" s="384" t="s">
        <v>2071</v>
      </c>
      <c r="W10" s="385" t="n">
        <v>39578099.86</v>
      </c>
      <c r="X10" s="379" t="s">
        <v>2072</v>
      </c>
      <c r="Y10" s="386" t="n">
        <v>45398</v>
      </c>
      <c r="Z10" s="379" t="s">
        <v>167</v>
      </c>
    </row>
    <row r="11" customFormat="false" ht="18" hidden="false" customHeight="true" outlineLevel="0" collapsed="false">
      <c r="A11" s="378" t="n">
        <v>2</v>
      </c>
      <c r="B11" s="379" t="s">
        <v>119</v>
      </c>
      <c r="C11" s="379" t="s">
        <v>109</v>
      </c>
      <c r="D11" s="379" t="s">
        <v>802</v>
      </c>
      <c r="E11" s="380" t="n">
        <v>0</v>
      </c>
      <c r="F11" s="380" t="n">
        <v>0</v>
      </c>
      <c r="G11" s="380" t="n">
        <v>8</v>
      </c>
      <c r="H11" s="380" t="n">
        <v>2</v>
      </c>
      <c r="I11" s="380" t="n">
        <v>1</v>
      </c>
      <c r="J11" s="381" t="s">
        <v>2065</v>
      </c>
      <c r="K11" s="379" t="s">
        <v>2073</v>
      </c>
      <c r="L11" s="380" t="s">
        <v>2074</v>
      </c>
      <c r="M11" s="383" t="s">
        <v>2075</v>
      </c>
      <c r="N11" s="379" t="s">
        <v>2068</v>
      </c>
      <c r="O11" s="384" t="s">
        <v>2076</v>
      </c>
      <c r="P11" s="379" t="n">
        <v>62370</v>
      </c>
      <c r="Q11" s="379" t="n">
        <v>340.6</v>
      </c>
      <c r="R11" s="379" t="n">
        <v>340.6</v>
      </c>
      <c r="S11" s="384" t="s">
        <v>2077</v>
      </c>
      <c r="T11" s="379" t="n">
        <v>340.6</v>
      </c>
      <c r="U11" s="379" t="s">
        <v>898</v>
      </c>
      <c r="V11" s="384" t="s">
        <v>2078</v>
      </c>
      <c r="W11" s="385" t="n">
        <v>2625000</v>
      </c>
      <c r="X11" s="379" t="s">
        <v>2079</v>
      </c>
      <c r="Y11" s="386" t="n">
        <v>43255</v>
      </c>
      <c r="Z11" s="379" t="s">
        <v>167</v>
      </c>
      <c r="AB11" s="387" t="s">
        <v>119</v>
      </c>
      <c r="AC11" s="387" t="s">
        <v>30</v>
      </c>
      <c r="AD11" s="387"/>
    </row>
    <row r="12" customFormat="false" ht="18" hidden="false" customHeight="true" outlineLevel="0" collapsed="false">
      <c r="A12" s="378" t="n">
        <v>3</v>
      </c>
      <c r="B12" s="379" t="s">
        <v>119</v>
      </c>
      <c r="C12" s="379" t="s">
        <v>30</v>
      </c>
      <c r="D12" s="379" t="s">
        <v>499</v>
      </c>
      <c r="E12" s="380" t="n">
        <v>0</v>
      </c>
      <c r="F12" s="380" t="n">
        <v>0</v>
      </c>
      <c r="G12" s="380" t="n">
        <v>52</v>
      </c>
      <c r="H12" s="380" t="n">
        <v>2</v>
      </c>
      <c r="I12" s="380" t="n">
        <v>4</v>
      </c>
      <c r="J12" s="381" t="s">
        <v>2065</v>
      </c>
      <c r="K12" s="379" t="s">
        <v>2080</v>
      </c>
      <c r="L12" s="380" t="n">
        <v>175</v>
      </c>
      <c r="M12" s="383" t="s">
        <v>2081</v>
      </c>
      <c r="N12" s="379" t="s">
        <v>2068</v>
      </c>
      <c r="O12" s="384" t="s">
        <v>2082</v>
      </c>
      <c r="P12" s="379" t="n">
        <v>62270</v>
      </c>
      <c r="Q12" s="379" t="n">
        <v>1411</v>
      </c>
      <c r="R12" s="379" t="n">
        <v>966</v>
      </c>
      <c r="S12" s="384" t="s">
        <v>2083</v>
      </c>
      <c r="T12" s="379" t="n">
        <v>966</v>
      </c>
      <c r="U12" s="379" t="s">
        <v>105</v>
      </c>
      <c r="V12" s="379" t="s">
        <v>167</v>
      </c>
      <c r="W12" s="379" t="s">
        <v>105</v>
      </c>
      <c r="X12" s="379" t="s">
        <v>105</v>
      </c>
      <c r="Y12" s="379" t="s">
        <v>105</v>
      </c>
      <c r="Z12" s="379" t="s">
        <v>167</v>
      </c>
      <c r="AB12" s="387" t="s">
        <v>108</v>
      </c>
      <c r="AC12" s="387" t="s">
        <v>109</v>
      </c>
    </row>
    <row r="13" customFormat="false" ht="18" hidden="false" customHeight="true" outlineLevel="0" collapsed="false">
      <c r="A13" s="378" t="n">
        <v>4</v>
      </c>
      <c r="B13" s="379" t="s">
        <v>119</v>
      </c>
      <c r="C13" s="379" t="s">
        <v>30</v>
      </c>
      <c r="D13" s="379" t="s">
        <v>1908</v>
      </c>
      <c r="E13" s="380" t="n">
        <v>0</v>
      </c>
      <c r="F13" s="380" t="n">
        <v>0</v>
      </c>
      <c r="G13" s="380" t="n">
        <v>31</v>
      </c>
      <c r="H13" s="380" t="n">
        <v>1</v>
      </c>
      <c r="I13" s="380" t="n">
        <v>4</v>
      </c>
      <c r="J13" s="381" t="s">
        <v>2065</v>
      </c>
      <c r="K13" s="379" t="s">
        <v>2084</v>
      </c>
      <c r="L13" s="380" t="n">
        <v>501</v>
      </c>
      <c r="M13" s="383" t="s">
        <v>2085</v>
      </c>
      <c r="N13" s="379" t="s">
        <v>2068</v>
      </c>
      <c r="O13" s="384" t="s">
        <v>2086</v>
      </c>
      <c r="P13" s="379" t="n">
        <v>62350</v>
      </c>
      <c r="Q13" s="379" t="n">
        <v>260</v>
      </c>
      <c r="R13" s="379" t="n">
        <v>260</v>
      </c>
      <c r="S13" s="384" t="s">
        <v>1525</v>
      </c>
      <c r="T13" s="379" t="n">
        <v>260</v>
      </c>
      <c r="U13" s="379" t="s">
        <v>105</v>
      </c>
      <c r="V13" s="379" t="s">
        <v>167</v>
      </c>
      <c r="W13" s="379" t="s">
        <v>105</v>
      </c>
      <c r="X13" s="379" t="s">
        <v>105</v>
      </c>
      <c r="Y13" s="379" t="s">
        <v>105</v>
      </c>
      <c r="Z13" s="379" t="s">
        <v>167</v>
      </c>
      <c r="AB13" s="387" t="s">
        <v>95</v>
      </c>
      <c r="AC13" s="361" t="s">
        <v>139</v>
      </c>
    </row>
    <row r="14" customFormat="false" ht="18" hidden="false" customHeight="true" outlineLevel="0" collapsed="false">
      <c r="A14" s="378" t="n">
        <v>5</v>
      </c>
      <c r="B14" s="381" t="s">
        <v>119</v>
      </c>
      <c r="C14" s="381" t="s">
        <v>30</v>
      </c>
      <c r="D14" s="381" t="s">
        <v>176</v>
      </c>
      <c r="E14" s="388" t="n">
        <v>5</v>
      </c>
      <c r="F14" s="388" t="n">
        <v>5000</v>
      </c>
      <c r="G14" s="388" t="n">
        <v>53</v>
      </c>
      <c r="H14" s="388" t="n">
        <v>1</v>
      </c>
      <c r="I14" s="388" t="n">
        <v>3</v>
      </c>
      <c r="J14" s="381" t="s">
        <v>2065</v>
      </c>
      <c r="K14" s="389" t="s">
        <v>2087</v>
      </c>
      <c r="L14" s="388" t="n">
        <v>5</v>
      </c>
      <c r="M14" s="390" t="s">
        <v>2088</v>
      </c>
      <c r="N14" s="381" t="s">
        <v>2089</v>
      </c>
      <c r="O14" s="391" t="s">
        <v>2090</v>
      </c>
      <c r="P14" s="381" t="n">
        <v>62554</v>
      </c>
      <c r="Q14" s="381" t="n">
        <v>980</v>
      </c>
      <c r="R14" s="381" t="n">
        <v>408.66</v>
      </c>
      <c r="S14" s="389" t="s">
        <v>121</v>
      </c>
      <c r="T14" s="381" t="s">
        <v>2091</v>
      </c>
      <c r="U14" s="392" t="n">
        <v>309000</v>
      </c>
      <c r="V14" s="381" t="s">
        <v>40</v>
      </c>
      <c r="W14" s="381" t="s">
        <v>105</v>
      </c>
      <c r="X14" s="381" t="s">
        <v>105</v>
      </c>
      <c r="Y14" s="381" t="s">
        <v>105</v>
      </c>
      <c r="Z14" s="381" t="s">
        <v>42</v>
      </c>
      <c r="AB14" s="387" t="s">
        <v>503</v>
      </c>
      <c r="AC14" s="361" t="s">
        <v>504</v>
      </c>
    </row>
    <row r="15" customFormat="false" ht="18" hidden="false" customHeight="true" outlineLevel="0" collapsed="false">
      <c r="A15" s="378" t="n">
        <v>6</v>
      </c>
      <c r="B15" s="381" t="s">
        <v>119</v>
      </c>
      <c r="C15" s="381" t="s">
        <v>30</v>
      </c>
      <c r="D15" s="381" t="s">
        <v>96</v>
      </c>
      <c r="E15" s="388" t="n">
        <v>0</v>
      </c>
      <c r="F15" s="388" t="n">
        <v>0</v>
      </c>
      <c r="G15" s="388" t="n">
        <v>15</v>
      </c>
      <c r="H15" s="388" t="n">
        <v>1</v>
      </c>
      <c r="I15" s="388" t="n">
        <v>1</v>
      </c>
      <c r="J15" s="381" t="s">
        <v>2065</v>
      </c>
      <c r="K15" s="389" t="s">
        <v>2092</v>
      </c>
      <c r="L15" s="388" t="n">
        <v>33</v>
      </c>
      <c r="M15" s="390" t="s">
        <v>287</v>
      </c>
      <c r="N15" s="381" t="s">
        <v>2089</v>
      </c>
      <c r="O15" s="389" t="s">
        <v>2093</v>
      </c>
      <c r="P15" s="381" t="n">
        <v>62550</v>
      </c>
      <c r="Q15" s="381" t="n">
        <v>70</v>
      </c>
      <c r="R15" s="381" t="n">
        <v>70</v>
      </c>
      <c r="S15" s="389" t="s">
        <v>121</v>
      </c>
      <c r="T15" s="381" t="s">
        <v>2094</v>
      </c>
      <c r="U15" s="393" t="n">
        <v>287000</v>
      </c>
      <c r="V15" s="381" t="s">
        <v>40</v>
      </c>
      <c r="W15" s="381" t="s">
        <v>105</v>
      </c>
      <c r="X15" s="381" t="s">
        <v>105</v>
      </c>
      <c r="Y15" s="381" t="s">
        <v>105</v>
      </c>
      <c r="Z15" s="381" t="s">
        <v>42</v>
      </c>
      <c r="AC15" s="361" t="s">
        <v>168</v>
      </c>
    </row>
    <row r="16" customFormat="false" ht="18" hidden="false" customHeight="true" outlineLevel="0" collapsed="false">
      <c r="A16" s="378" t="n">
        <v>7</v>
      </c>
      <c r="B16" s="381" t="s">
        <v>119</v>
      </c>
      <c r="C16" s="381" t="s">
        <v>30</v>
      </c>
      <c r="D16" s="381" t="s">
        <v>96</v>
      </c>
      <c r="E16" s="388" t="n">
        <v>6</v>
      </c>
      <c r="F16" s="388" t="n">
        <v>6000</v>
      </c>
      <c r="G16" s="388" t="n">
        <v>16</v>
      </c>
      <c r="H16" s="388" t="n">
        <v>1</v>
      </c>
      <c r="I16" s="388" t="n">
        <v>8</v>
      </c>
      <c r="J16" s="381" t="s">
        <v>2065</v>
      </c>
      <c r="K16" s="389" t="s">
        <v>2095</v>
      </c>
      <c r="L16" s="388" t="n">
        <v>260</v>
      </c>
      <c r="M16" s="390" t="s">
        <v>287</v>
      </c>
      <c r="N16" s="381" t="s">
        <v>2096</v>
      </c>
      <c r="O16" s="389" t="s">
        <v>2097</v>
      </c>
      <c r="P16" s="381" t="n">
        <v>62760</v>
      </c>
      <c r="Q16" s="381" t="n">
        <v>147.9</v>
      </c>
      <c r="R16" s="381" t="n">
        <v>147.9</v>
      </c>
      <c r="S16" s="389" t="s">
        <v>121</v>
      </c>
      <c r="T16" s="381" t="s">
        <v>2098</v>
      </c>
      <c r="U16" s="392" t="n">
        <v>283000</v>
      </c>
      <c r="V16" s="381" t="s">
        <v>40</v>
      </c>
      <c r="W16" s="381" t="s">
        <v>105</v>
      </c>
      <c r="X16" s="381" t="s">
        <v>107</v>
      </c>
      <c r="Y16" s="394" t="n">
        <v>44903</v>
      </c>
      <c r="Z16" s="381" t="s">
        <v>42</v>
      </c>
    </row>
    <row r="17" customFormat="false" ht="18" hidden="false" customHeight="true" outlineLevel="0" collapsed="false">
      <c r="A17" s="378" t="n">
        <v>8</v>
      </c>
      <c r="B17" s="381" t="s">
        <v>119</v>
      </c>
      <c r="C17" s="381" t="s">
        <v>30</v>
      </c>
      <c r="D17" s="381" t="s">
        <v>96</v>
      </c>
      <c r="E17" s="388" t="n">
        <v>0</v>
      </c>
      <c r="F17" s="388" t="n">
        <v>0</v>
      </c>
      <c r="G17" s="388" t="n">
        <v>0</v>
      </c>
      <c r="H17" s="388" t="n">
        <v>1</v>
      </c>
      <c r="I17" s="388" t="n">
        <v>2</v>
      </c>
      <c r="J17" s="381" t="s">
        <v>2065</v>
      </c>
      <c r="K17" s="389" t="s">
        <v>928</v>
      </c>
      <c r="L17" s="388" t="n">
        <v>148</v>
      </c>
      <c r="M17" s="390" t="s">
        <v>287</v>
      </c>
      <c r="N17" s="381" t="s">
        <v>2099</v>
      </c>
      <c r="O17" s="389" t="s">
        <v>2100</v>
      </c>
      <c r="P17" s="381" t="n">
        <v>62580</v>
      </c>
      <c r="Q17" s="381" t="n">
        <v>64.41</v>
      </c>
      <c r="R17" s="381" t="n">
        <v>64.41</v>
      </c>
      <c r="S17" s="389" t="s">
        <v>121</v>
      </c>
      <c r="T17" s="381" t="s">
        <v>2101</v>
      </c>
      <c r="U17" s="395" t="n">
        <v>295000</v>
      </c>
      <c r="V17" s="381" t="s">
        <v>40</v>
      </c>
      <c r="W17" s="381" t="s">
        <v>105</v>
      </c>
      <c r="X17" s="381" t="s">
        <v>105</v>
      </c>
      <c r="Y17" s="381" t="s">
        <v>105</v>
      </c>
      <c r="Z17" s="381" t="s">
        <v>42</v>
      </c>
    </row>
    <row r="18" customFormat="false" ht="18" hidden="false" customHeight="true" outlineLevel="0" collapsed="false">
      <c r="A18" s="378" t="n">
        <v>9</v>
      </c>
      <c r="B18" s="396" t="s">
        <v>119</v>
      </c>
      <c r="C18" s="397" t="s">
        <v>30</v>
      </c>
      <c r="D18" s="397" t="s">
        <v>259</v>
      </c>
      <c r="E18" s="396" t="n">
        <v>0</v>
      </c>
      <c r="F18" s="396" t="s">
        <v>2102</v>
      </c>
      <c r="G18" s="396" t="n">
        <v>48</v>
      </c>
      <c r="H18" s="396" t="n">
        <v>1</v>
      </c>
      <c r="I18" s="396" t="n">
        <v>6</v>
      </c>
      <c r="J18" s="381" t="s">
        <v>2065</v>
      </c>
      <c r="K18" s="398" t="s">
        <v>2103</v>
      </c>
      <c r="L18" s="396" t="n">
        <v>38</v>
      </c>
      <c r="M18" s="399" t="s">
        <v>2096</v>
      </c>
      <c r="N18" s="396" t="s">
        <v>2104</v>
      </c>
      <c r="O18" s="399" t="s">
        <v>2105</v>
      </c>
      <c r="P18" s="396" t="n">
        <v>42744</v>
      </c>
      <c r="Q18" s="396" t="n">
        <v>713</v>
      </c>
      <c r="R18" s="396" t="n">
        <v>716</v>
      </c>
      <c r="S18" s="399" t="s">
        <v>2106</v>
      </c>
      <c r="T18" s="396" t="n">
        <v>713</v>
      </c>
      <c r="U18" s="396" t="s">
        <v>2107</v>
      </c>
      <c r="V18" s="396" t="s">
        <v>40</v>
      </c>
      <c r="W18" s="381" t="s">
        <v>105</v>
      </c>
      <c r="X18" s="381" t="s">
        <v>105</v>
      </c>
      <c r="Y18" s="381" t="s">
        <v>105</v>
      </c>
      <c r="Z18" s="381" t="s">
        <v>42</v>
      </c>
    </row>
    <row r="19" customFormat="false" ht="18" hidden="false" customHeight="true" outlineLevel="0" collapsed="false">
      <c r="A19" s="378" t="n">
        <v>10</v>
      </c>
      <c r="B19" s="396" t="s">
        <v>119</v>
      </c>
      <c r="C19" s="397" t="s">
        <v>30</v>
      </c>
      <c r="D19" s="397" t="s">
        <v>31</v>
      </c>
      <c r="E19" s="398" t="s">
        <v>2108</v>
      </c>
      <c r="F19" s="400" t="n">
        <v>6550</v>
      </c>
      <c r="G19" s="401" t="n">
        <v>31</v>
      </c>
      <c r="H19" s="396" t="n">
        <v>1</v>
      </c>
      <c r="I19" s="396" t="n">
        <v>15</v>
      </c>
      <c r="J19" s="402" t="s">
        <v>2065</v>
      </c>
      <c r="K19" s="403" t="s">
        <v>2109</v>
      </c>
      <c r="L19" s="396" t="s">
        <v>112</v>
      </c>
      <c r="M19" s="399" t="s">
        <v>2110</v>
      </c>
      <c r="N19" s="396" t="s">
        <v>2111</v>
      </c>
      <c r="O19" s="404" t="s">
        <v>2112</v>
      </c>
      <c r="P19" s="396" t="n">
        <v>62909</v>
      </c>
      <c r="Q19" s="396" t="n">
        <v>856.04</v>
      </c>
      <c r="R19" s="396" t="n">
        <v>856.04</v>
      </c>
      <c r="S19" s="398" t="s">
        <v>51</v>
      </c>
      <c r="T19" s="400" t="n">
        <v>856.04</v>
      </c>
      <c r="U19" s="396" t="s">
        <v>105</v>
      </c>
      <c r="V19" s="396" t="s">
        <v>167</v>
      </c>
      <c r="W19" s="396" t="s">
        <v>105</v>
      </c>
      <c r="X19" s="405" t="s">
        <v>105</v>
      </c>
      <c r="Y19" s="405" t="s">
        <v>105</v>
      </c>
      <c r="Z19" s="405" t="s">
        <v>167</v>
      </c>
    </row>
    <row r="20" customFormat="false" ht="18" hidden="false" customHeight="true" outlineLevel="0" collapsed="false">
      <c r="A20" s="378" t="n">
        <v>11</v>
      </c>
      <c r="B20" s="396" t="s">
        <v>119</v>
      </c>
      <c r="C20" s="397" t="s">
        <v>30</v>
      </c>
      <c r="D20" s="397" t="s">
        <v>31</v>
      </c>
      <c r="E20" s="396" t="n">
        <v>0</v>
      </c>
      <c r="F20" s="396" t="n">
        <v>0</v>
      </c>
      <c r="G20" s="401" t="n">
        <v>31</v>
      </c>
      <c r="H20" s="396" t="n">
        <v>1</v>
      </c>
      <c r="I20" s="396" t="n">
        <v>9</v>
      </c>
      <c r="J20" s="402" t="s">
        <v>2065</v>
      </c>
      <c r="K20" s="403" t="s">
        <v>2109</v>
      </c>
      <c r="L20" s="396" t="s">
        <v>112</v>
      </c>
      <c r="M20" s="399" t="s">
        <v>2110</v>
      </c>
      <c r="N20" s="396" t="s">
        <v>2111</v>
      </c>
      <c r="O20" s="404" t="s">
        <v>2113</v>
      </c>
      <c r="P20" s="396" t="n">
        <v>62909</v>
      </c>
      <c r="Q20" s="406" t="n">
        <v>210</v>
      </c>
      <c r="R20" s="406" t="n">
        <v>210</v>
      </c>
      <c r="S20" s="398" t="s">
        <v>51</v>
      </c>
      <c r="T20" s="406" t="n">
        <v>210</v>
      </c>
      <c r="U20" s="396" t="s">
        <v>105</v>
      </c>
      <c r="V20" s="396" t="s">
        <v>167</v>
      </c>
      <c r="W20" s="396" t="s">
        <v>105</v>
      </c>
      <c r="X20" s="405" t="s">
        <v>105</v>
      </c>
      <c r="Y20" s="405" t="s">
        <v>105</v>
      </c>
      <c r="Z20" s="405" t="s">
        <v>167</v>
      </c>
    </row>
    <row r="21" customFormat="false" ht="18" hidden="false" customHeight="true" outlineLevel="0" collapsed="false">
      <c r="A21" s="378" t="n">
        <v>12</v>
      </c>
      <c r="B21" s="384" t="s">
        <v>119</v>
      </c>
      <c r="C21" s="384" t="s">
        <v>30</v>
      </c>
      <c r="D21" s="384" t="s">
        <v>31</v>
      </c>
      <c r="E21" s="407" t="s">
        <v>2114</v>
      </c>
      <c r="F21" s="407" t="s">
        <v>105</v>
      </c>
      <c r="G21" s="407" t="n">
        <v>25</v>
      </c>
      <c r="H21" s="407" t="n">
        <v>2</v>
      </c>
      <c r="I21" s="407" t="n">
        <v>4</v>
      </c>
      <c r="J21" s="381" t="s">
        <v>2065</v>
      </c>
      <c r="K21" s="384" t="s">
        <v>2115</v>
      </c>
      <c r="L21" s="407" t="s">
        <v>2116</v>
      </c>
      <c r="M21" s="383" t="s">
        <v>2117</v>
      </c>
      <c r="N21" s="384" t="s">
        <v>2118</v>
      </c>
      <c r="O21" s="61" t="s">
        <v>2119</v>
      </c>
      <c r="P21" s="384" t="n">
        <v>62733</v>
      </c>
      <c r="Q21" s="384" t="n">
        <v>484.9</v>
      </c>
      <c r="R21" s="384" t="n">
        <v>790.57</v>
      </c>
      <c r="S21" s="384" t="s">
        <v>2120</v>
      </c>
      <c r="T21" s="384" t="n">
        <v>790.57</v>
      </c>
      <c r="U21" s="384" t="s">
        <v>484</v>
      </c>
      <c r="V21" s="384" t="s">
        <v>40</v>
      </c>
      <c r="W21" s="384" t="s">
        <v>2121</v>
      </c>
      <c r="X21" s="381" t="s">
        <v>2122</v>
      </c>
      <c r="Y21" s="408" t="n">
        <v>43220</v>
      </c>
      <c r="Z21" s="381" t="s">
        <v>105</v>
      </c>
    </row>
    <row r="22" customFormat="false" ht="18" hidden="false" customHeight="true" outlineLevel="0" collapsed="false">
      <c r="A22" s="378"/>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row>
    <row r="23" customFormat="false" ht="18" hidden="false" customHeight="true" outlineLevel="0" collapsed="false">
      <c r="A23" s="378"/>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row>
    <row r="24" customFormat="false" ht="18" hidden="false" customHeight="true" outlineLevel="0" collapsed="false">
      <c r="A24" s="378"/>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row>
    <row r="25" customFormat="false" ht="18" hidden="false" customHeight="true" outlineLevel="0" collapsed="false">
      <c r="A25" s="378"/>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row>
    <row r="26" customFormat="false" ht="18" hidden="false" customHeight="true" outlineLevel="0" collapsed="false">
      <c r="A26" s="378"/>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row>
    <row r="27" customFormat="false" ht="18" hidden="false" customHeight="true" outlineLevel="0" collapsed="false">
      <c r="A27" s="378"/>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row>
    <row r="28" customFormat="false" ht="18" hidden="false" customHeight="true" outlineLevel="0" collapsed="false">
      <c r="A28" s="378"/>
      <c r="B28" s="379"/>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row>
    <row r="29" customFormat="false" ht="18" hidden="false" customHeight="true" outlineLevel="0" collapsed="false">
      <c r="A29" s="378"/>
      <c r="B29" s="379"/>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row>
    <row r="30" customFormat="false" ht="18" hidden="false" customHeight="true" outlineLevel="0" collapsed="false">
      <c r="A30" s="378"/>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row>
    <row r="31" customFormat="false" ht="18" hidden="false" customHeight="true" outlineLevel="0" collapsed="false">
      <c r="A31" s="378"/>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row>
    <row r="32" customFormat="false" ht="18" hidden="false" customHeight="true" outlineLevel="0" collapsed="false">
      <c r="A32" s="378"/>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row>
    <row r="33" customFormat="false" ht="18" hidden="false" customHeight="true" outlineLevel="0" collapsed="false">
      <c r="A33" s="378"/>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row>
    <row r="34" customFormat="false" ht="18" hidden="false" customHeight="true" outlineLevel="0" collapsed="false">
      <c r="A34" s="378"/>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row>
    <row r="35" customFormat="false" ht="18" hidden="false" customHeight="true" outlineLevel="0" collapsed="false">
      <c r="A35" s="378"/>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row>
    <row r="36" customFormat="false" ht="18" hidden="false" customHeight="true" outlineLevel="0" collapsed="false">
      <c r="A36" s="378"/>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row>
    <row r="37" customFormat="false" ht="18" hidden="false" customHeight="true" outlineLevel="0" collapsed="false">
      <c r="A37" s="378"/>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row>
    <row r="38" customFormat="false" ht="18" hidden="false" customHeight="true" outlineLevel="0" collapsed="false">
      <c r="A38" s="378"/>
      <c r="B38" s="379"/>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row>
    <row r="39" customFormat="false" ht="18" hidden="false" customHeight="true" outlineLevel="0" collapsed="false">
      <c r="A39" s="378"/>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row>
    <row r="40" customFormat="false" ht="18" hidden="false" customHeight="true" outlineLevel="0" collapsed="false">
      <c r="A40" s="378"/>
      <c r="B40" s="379"/>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row>
    <row r="41" customFormat="false" ht="18" hidden="false" customHeight="true" outlineLevel="0" collapsed="false">
      <c r="A41" s="378"/>
      <c r="B41" s="379"/>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row>
    <row r="42" customFormat="false" ht="18" hidden="false" customHeight="true" outlineLevel="0" collapsed="false">
      <c r="A42" s="378"/>
      <c r="B42" s="379"/>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79"/>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2" type="list">
      <formula1>$AC$11:$AC$15</formula1>
      <formula2>0</formula2>
    </dataValidation>
    <dataValidation allowBlank="true" errorStyle="stop" operator="between" showDropDown="false" showErrorMessage="true" showInputMessage="true" sqref="B10:B41"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2" style="1" width="10"/>
    <col collapsed="false" customWidth="true" hidden="false" outlineLevel="0" max="4" min="3" style="0" width="13.56"/>
    <col collapsed="false" customWidth="true" hidden="false" outlineLevel="0" max="5" min="5" style="0" width="15.66"/>
    <col collapsed="false" customWidth="true" hidden="false" outlineLevel="0" max="9" min="6" style="0" width="15.11"/>
    <col collapsed="false" customWidth="true" hidden="false" outlineLevel="0" max="10" min="10" style="0" width="18.88"/>
    <col collapsed="false" customWidth="true" hidden="false" outlineLevel="0" max="11" min="11" style="0" width="12.67"/>
    <col collapsed="false" customWidth="true" hidden="false" outlineLevel="0" max="12" min="12" style="0" width="22.33"/>
    <col collapsed="false" customWidth="true" hidden="false" outlineLevel="0" max="13" min="13" style="0" width="11.56"/>
    <col collapsed="false" customWidth="true" hidden="false" outlineLevel="0" max="15" min="14" style="0" width="22.56"/>
    <col collapsed="false" customWidth="true" hidden="false" outlineLevel="0" max="16" min="16" style="0" width="53.56"/>
    <col collapsed="false" customWidth="true" hidden="false" outlineLevel="0" max="17" min="17" style="0" width="15.88"/>
    <col collapsed="false" customWidth="true" hidden="false" outlineLevel="0" max="18" min="18" style="0" width="14.88"/>
    <col collapsed="false" customWidth="true" hidden="false" outlineLevel="0" max="20" min="19" style="0" width="18.44"/>
    <col collapsed="false" customWidth="true" hidden="false" outlineLevel="0" max="21" min="21" style="0" width="16.89"/>
    <col collapsed="false" customWidth="true" hidden="false" outlineLevel="0" max="22" min="22" style="0" width="15.56"/>
    <col collapsed="false" customWidth="true" hidden="false" outlineLevel="0" max="23" min="23" style="0" width="13.88"/>
    <col collapsed="false" customWidth="true" hidden="false" outlineLevel="0" max="24" min="24" style="0" width="15.11"/>
    <col collapsed="false" customWidth="true" hidden="false" outlineLevel="0" max="25" min="25" style="0" width="20.33"/>
    <col collapsed="false" customWidth="true" hidden="false" outlineLevel="0" max="27" min="26" style="0" width="14.11"/>
    <col collapsed="false" customWidth="true" hidden="true" outlineLevel="0" max="31" min="29" style="0" width="11.53"/>
  </cols>
  <sheetData>
    <row r="1" customFormat="false" ht="12.75" hidden="false" customHeight="false" outlineLevel="0" collapsed="false">
      <c r="A1" s="409"/>
      <c r="B1" s="410"/>
      <c r="C1" s="411"/>
      <c r="D1" s="411"/>
      <c r="E1" s="411"/>
      <c r="F1" s="411"/>
      <c r="G1" s="411"/>
      <c r="H1" s="411"/>
      <c r="I1" s="411"/>
      <c r="J1" s="411"/>
      <c r="K1" s="411"/>
      <c r="L1" s="411"/>
      <c r="M1" s="411"/>
      <c r="N1" s="411"/>
      <c r="O1" s="411"/>
      <c r="P1" s="411"/>
      <c r="Q1" s="411"/>
      <c r="R1" s="411"/>
      <c r="S1" s="411"/>
      <c r="T1" s="411"/>
      <c r="U1" s="411"/>
      <c r="V1" s="411"/>
      <c r="W1" s="411"/>
      <c r="X1" s="411"/>
      <c r="Y1" s="411"/>
      <c r="Z1" s="411"/>
      <c r="AA1" s="412"/>
    </row>
    <row r="2" customFormat="false" ht="12.75" hidden="false" customHeight="false" outlineLevel="0" collapsed="false">
      <c r="A2" s="413"/>
      <c r="M2" s="3" t="s">
        <v>0</v>
      </c>
      <c r="N2" s="3"/>
      <c r="O2" s="3"/>
      <c r="P2" s="3"/>
      <c r="Q2" s="3"/>
      <c r="R2" s="3"/>
      <c r="S2" s="3"/>
      <c r="AA2" s="414"/>
    </row>
    <row r="3" customFormat="false" ht="13.5" hidden="false" customHeight="false" outlineLevel="0" collapsed="false">
      <c r="A3" s="413"/>
      <c r="N3" s="4"/>
      <c r="O3" s="4"/>
      <c r="P3" s="4"/>
      <c r="Q3" s="4"/>
      <c r="R3" s="4"/>
      <c r="S3" s="4"/>
      <c r="T3" s="5"/>
      <c r="AA3" s="414"/>
    </row>
    <row r="4" customFormat="false" ht="13.5" hidden="false" customHeight="false" outlineLevel="0" collapsed="false">
      <c r="A4" s="413"/>
      <c r="N4" s="4"/>
      <c r="O4" s="4"/>
      <c r="P4" s="4"/>
      <c r="Q4" s="4"/>
      <c r="R4" s="4"/>
      <c r="S4" s="4"/>
      <c r="AA4" s="414"/>
    </row>
    <row r="5" customFormat="false" ht="13.5" hidden="false" customHeight="false" outlineLevel="0" collapsed="false">
      <c r="A5" s="413"/>
      <c r="N5" s="4"/>
      <c r="O5" s="4"/>
      <c r="P5" s="4"/>
      <c r="Q5" s="4"/>
      <c r="R5" s="4"/>
      <c r="S5" s="4"/>
      <c r="AA5" s="414"/>
    </row>
    <row r="6" customFormat="false" ht="15" hidden="false" customHeight="true" outlineLevel="0" collapsed="false">
      <c r="A6" s="413"/>
      <c r="N6" s="6" t="s">
        <v>1</v>
      </c>
      <c r="O6" s="6"/>
      <c r="P6" s="6"/>
      <c r="AA6" s="414"/>
    </row>
    <row r="7" customFormat="false" ht="15.75" hidden="false" customHeight="false" outlineLevel="0" collapsed="false">
      <c r="A7" s="415"/>
      <c r="B7" s="7"/>
      <c r="C7" s="8"/>
      <c r="D7" s="8"/>
      <c r="E7" s="8"/>
      <c r="F7" s="8"/>
      <c r="G7" s="8"/>
      <c r="H7" s="8"/>
      <c r="I7" s="8"/>
      <c r="J7" s="8"/>
      <c r="K7" s="6"/>
      <c r="L7" s="6"/>
      <c r="M7" s="6"/>
      <c r="N7" s="10"/>
      <c r="O7" s="10"/>
      <c r="P7" s="8"/>
      <c r="Q7" s="8"/>
      <c r="R7" s="8"/>
      <c r="AA7" s="414"/>
    </row>
    <row r="8" s="418" customFormat="true" ht="56.25" hidden="false" customHeight="true" outlineLevel="0" collapsed="false">
      <c r="A8" s="416" t="s">
        <v>2123</v>
      </c>
      <c r="B8" s="11" t="s">
        <v>2</v>
      </c>
      <c r="C8" s="11" t="s">
        <v>3</v>
      </c>
      <c r="D8" s="12" t="s">
        <v>4</v>
      </c>
      <c r="E8" s="11" t="s">
        <v>5</v>
      </c>
      <c r="F8" s="11" t="s">
        <v>6</v>
      </c>
      <c r="G8" s="12" t="s">
        <v>7</v>
      </c>
      <c r="H8" s="12" t="s">
        <v>8</v>
      </c>
      <c r="I8" s="12" t="s">
        <v>9</v>
      </c>
      <c r="J8" s="12" t="s">
        <v>10</v>
      </c>
      <c r="K8" s="111" t="s">
        <v>11</v>
      </c>
      <c r="L8" s="417" t="s">
        <v>12</v>
      </c>
      <c r="M8" s="417"/>
      <c r="N8" s="417"/>
      <c r="O8" s="417"/>
      <c r="P8" s="417"/>
      <c r="Q8" s="417"/>
      <c r="R8" s="14" t="s">
        <v>13</v>
      </c>
      <c r="S8" s="11" t="s">
        <v>14</v>
      </c>
      <c r="T8" s="12" t="s">
        <v>15</v>
      </c>
      <c r="U8" s="11" t="s">
        <v>16</v>
      </c>
      <c r="V8" s="11" t="s">
        <v>17</v>
      </c>
      <c r="W8" s="11" t="s">
        <v>18</v>
      </c>
      <c r="X8" s="11" t="s">
        <v>19</v>
      </c>
      <c r="Y8" s="12" t="s">
        <v>20</v>
      </c>
      <c r="Z8" s="11" t="s">
        <v>21</v>
      </c>
      <c r="AA8" s="11" t="s">
        <v>22</v>
      </c>
    </row>
    <row r="9" s="18" customFormat="true" ht="39.75" hidden="false" customHeight="true" outlineLevel="0" collapsed="false">
      <c r="A9" s="416"/>
      <c r="B9" s="11"/>
      <c r="C9" s="11"/>
      <c r="D9" s="12"/>
      <c r="E9" s="11"/>
      <c r="F9" s="11"/>
      <c r="G9" s="12"/>
      <c r="H9" s="12"/>
      <c r="I9" s="12"/>
      <c r="J9" s="12"/>
      <c r="K9" s="111"/>
      <c r="L9" s="15" t="s">
        <v>23</v>
      </c>
      <c r="M9" s="16" t="s">
        <v>24</v>
      </c>
      <c r="N9" s="16" t="s">
        <v>25</v>
      </c>
      <c r="O9" s="16" t="s">
        <v>26</v>
      </c>
      <c r="P9" s="16" t="s">
        <v>27</v>
      </c>
      <c r="Q9" s="17" t="s">
        <v>28</v>
      </c>
      <c r="R9" s="14"/>
      <c r="S9" s="11"/>
      <c r="T9" s="12"/>
      <c r="U9" s="11"/>
      <c r="V9" s="11"/>
      <c r="W9" s="11"/>
      <c r="X9" s="11"/>
      <c r="Y9" s="12"/>
      <c r="Z9" s="11"/>
      <c r="AA9" s="11"/>
    </row>
    <row r="10" customFormat="false" ht="12.75" hidden="false" customHeight="false" outlineLevel="0" collapsed="false">
      <c r="A10" s="419" t="s">
        <v>2124</v>
      </c>
      <c r="B10" s="131" t="n">
        <v>1</v>
      </c>
      <c r="C10" s="118" t="s">
        <v>95</v>
      </c>
      <c r="D10" s="118" t="s">
        <v>30</v>
      </c>
      <c r="E10" s="120" t="s">
        <v>2125</v>
      </c>
      <c r="F10" s="120" t="n">
        <v>5000</v>
      </c>
      <c r="G10" s="336" t="s">
        <v>2126</v>
      </c>
      <c r="H10" s="120" t="n">
        <v>8</v>
      </c>
      <c r="I10" s="120" t="n">
        <v>5</v>
      </c>
      <c r="J10" s="120" t="n">
        <v>61</v>
      </c>
      <c r="K10" s="120" t="s">
        <v>2127</v>
      </c>
      <c r="L10" s="120" t="s">
        <v>2128</v>
      </c>
      <c r="M10" s="120" t="n">
        <v>89</v>
      </c>
      <c r="N10" s="120" t="s">
        <v>2129</v>
      </c>
      <c r="O10" s="120" t="s">
        <v>2130</v>
      </c>
      <c r="P10" s="120" t="s">
        <v>2131</v>
      </c>
      <c r="Q10" s="120" t="n">
        <v>44690</v>
      </c>
      <c r="R10" s="120" t="n">
        <v>1110</v>
      </c>
      <c r="S10" s="164" t="s">
        <v>2132</v>
      </c>
      <c r="T10" s="120" t="s">
        <v>2133</v>
      </c>
      <c r="U10" s="120" t="n">
        <v>158.57</v>
      </c>
      <c r="V10" s="120" t="s">
        <v>105</v>
      </c>
      <c r="W10" s="120" t="s">
        <v>18</v>
      </c>
      <c r="X10" s="336" t="n">
        <v>99337374.17</v>
      </c>
      <c r="Y10" s="120" t="s">
        <v>107</v>
      </c>
      <c r="Z10" s="420" t="n">
        <v>45398</v>
      </c>
      <c r="AA10" s="421" t="s">
        <v>793</v>
      </c>
    </row>
    <row r="11" customFormat="false" ht="21" hidden="false" customHeight="true" outlineLevel="0" collapsed="false">
      <c r="A11" s="419" t="s">
        <v>2124</v>
      </c>
      <c r="B11" s="131" t="n">
        <v>2</v>
      </c>
      <c r="C11" s="118" t="s">
        <v>119</v>
      </c>
      <c r="D11" s="118" t="s">
        <v>109</v>
      </c>
      <c r="E11" s="120" t="s">
        <v>2134</v>
      </c>
      <c r="F11" s="120" t="n">
        <v>0</v>
      </c>
      <c r="G11" s="120" t="n">
        <v>0</v>
      </c>
      <c r="H11" s="120" t="n">
        <v>30</v>
      </c>
      <c r="I11" s="120" t="n">
        <v>1</v>
      </c>
      <c r="J11" s="120" t="n">
        <v>0</v>
      </c>
      <c r="K11" s="120" t="s">
        <v>2135</v>
      </c>
      <c r="L11" s="164" t="s">
        <v>2136</v>
      </c>
      <c r="M11" s="120" t="n">
        <v>6210</v>
      </c>
      <c r="N11" s="120" t="s">
        <v>2137</v>
      </c>
      <c r="O11" s="120" t="s">
        <v>2138</v>
      </c>
      <c r="P11" s="120" t="s">
        <v>2139</v>
      </c>
      <c r="Q11" s="120" t="n">
        <v>45598</v>
      </c>
      <c r="R11" s="120" t="n">
        <v>1000</v>
      </c>
      <c r="S11" s="164" t="s">
        <v>2140</v>
      </c>
      <c r="T11" s="120" t="s">
        <v>2141</v>
      </c>
      <c r="U11" s="120" t="n">
        <v>47.61</v>
      </c>
      <c r="V11" s="120" t="s">
        <v>105</v>
      </c>
      <c r="W11" s="120" t="s">
        <v>498</v>
      </c>
      <c r="X11" s="120" t="s">
        <v>105</v>
      </c>
      <c r="Y11" s="120" t="s">
        <v>105</v>
      </c>
      <c r="Z11" s="120" t="s">
        <v>105</v>
      </c>
      <c r="AA11" s="421" t="s">
        <v>793</v>
      </c>
      <c r="AC11" s="57" t="s">
        <v>119</v>
      </c>
      <c r="AD11" s="57" t="s">
        <v>30</v>
      </c>
      <c r="AE11" s="57"/>
    </row>
    <row r="12" customFormat="false" ht="15.75" hidden="false" customHeight="true" outlineLevel="0" collapsed="false">
      <c r="A12" s="419" t="s">
        <v>2142</v>
      </c>
      <c r="B12" s="131" t="n">
        <v>3</v>
      </c>
      <c r="C12" s="422" t="s">
        <v>60</v>
      </c>
      <c r="D12" s="422" t="s">
        <v>2143</v>
      </c>
      <c r="E12" s="56" t="s">
        <v>1150</v>
      </c>
      <c r="F12" s="56" t="n">
        <v>0</v>
      </c>
      <c r="G12" s="56" t="n">
        <v>0</v>
      </c>
      <c r="H12" s="56" t="n">
        <v>7</v>
      </c>
      <c r="I12" s="56" t="n">
        <v>1</v>
      </c>
      <c r="J12" s="56" t="n">
        <v>2</v>
      </c>
      <c r="K12" s="56" t="s">
        <v>2144</v>
      </c>
      <c r="L12" s="422" t="s">
        <v>2145</v>
      </c>
      <c r="M12" s="422" t="s">
        <v>2146</v>
      </c>
      <c r="N12" s="422" t="s">
        <v>2147</v>
      </c>
      <c r="O12" s="422" t="s">
        <v>2148</v>
      </c>
      <c r="P12" s="422" t="s">
        <v>2149</v>
      </c>
      <c r="Q12" s="423" t="n">
        <v>46400</v>
      </c>
      <c r="R12" s="423" t="n">
        <v>3274.09</v>
      </c>
      <c r="S12" s="423" t="n">
        <v>1998.13</v>
      </c>
      <c r="T12" s="56" t="s">
        <v>2150</v>
      </c>
      <c r="U12" s="423" t="n">
        <v>94.87</v>
      </c>
      <c r="V12" s="423" t="s">
        <v>898</v>
      </c>
      <c r="W12" s="424" t="s">
        <v>2151</v>
      </c>
      <c r="X12" s="56"/>
      <c r="Y12" s="56"/>
      <c r="Z12" s="56"/>
      <c r="AA12" s="425" t="s">
        <v>105</v>
      </c>
      <c r="AC12" s="57" t="s">
        <v>108</v>
      </c>
      <c r="AD12" s="57" t="s">
        <v>109</v>
      </c>
    </row>
    <row r="13" customFormat="false" ht="15" hidden="false" customHeight="true" outlineLevel="0" collapsed="false">
      <c r="A13" s="419" t="s">
        <v>2142</v>
      </c>
      <c r="B13" s="131" t="n">
        <v>4</v>
      </c>
      <c r="C13" s="422" t="s">
        <v>60</v>
      </c>
      <c r="D13" s="422" t="s">
        <v>2152</v>
      </c>
      <c r="E13" s="56" t="s">
        <v>31</v>
      </c>
      <c r="F13" s="56" t="n">
        <v>0</v>
      </c>
      <c r="G13" s="56" t="n">
        <v>0</v>
      </c>
      <c r="H13" s="56" t="n">
        <v>20</v>
      </c>
      <c r="I13" s="56" t="n">
        <v>3</v>
      </c>
      <c r="J13" s="56" t="n">
        <v>0</v>
      </c>
      <c r="K13" s="56" t="s">
        <v>2144</v>
      </c>
      <c r="L13" s="422" t="s">
        <v>1155</v>
      </c>
      <c r="M13" s="426" t="n">
        <v>109</v>
      </c>
      <c r="N13" s="422" t="s">
        <v>703</v>
      </c>
      <c r="O13" s="422" t="s">
        <v>2148</v>
      </c>
      <c r="P13" s="422" t="s">
        <v>2153</v>
      </c>
      <c r="Q13" s="423" t="n">
        <v>46400</v>
      </c>
      <c r="R13" s="423" t="n">
        <v>738</v>
      </c>
      <c r="S13" s="423" t="n">
        <v>396</v>
      </c>
      <c r="T13" s="56" t="s">
        <v>2150</v>
      </c>
      <c r="U13" s="423" t="n">
        <v>396</v>
      </c>
      <c r="V13" s="423" t="s">
        <v>898</v>
      </c>
      <c r="W13" s="424" t="s">
        <v>2154</v>
      </c>
      <c r="X13" s="56"/>
      <c r="Y13" s="56"/>
      <c r="Z13" s="56"/>
      <c r="AA13" s="425" t="s">
        <v>105</v>
      </c>
      <c r="AC13" s="57" t="s">
        <v>95</v>
      </c>
      <c r="AD13" s="61" t="s">
        <v>139</v>
      </c>
    </row>
    <row r="14" customFormat="false" ht="15" hidden="false" customHeight="true" outlineLevel="0" collapsed="false">
      <c r="A14" s="419" t="s">
        <v>2142</v>
      </c>
      <c r="B14" s="131" t="n">
        <v>5</v>
      </c>
      <c r="C14" s="422" t="s">
        <v>2155</v>
      </c>
      <c r="D14" s="422" t="s">
        <v>2143</v>
      </c>
      <c r="E14" s="56" t="s">
        <v>31</v>
      </c>
      <c r="F14" s="56" t="n">
        <v>0</v>
      </c>
      <c r="G14" s="56" t="n">
        <v>0</v>
      </c>
      <c r="H14" s="56" t="n">
        <v>0</v>
      </c>
      <c r="I14" s="56" t="n">
        <v>2</v>
      </c>
      <c r="J14" s="56" t="n">
        <v>5</v>
      </c>
      <c r="K14" s="56" t="s">
        <v>2144</v>
      </c>
      <c r="L14" s="422" t="s">
        <v>2156</v>
      </c>
      <c r="M14" s="422"/>
      <c r="N14" s="422" t="s">
        <v>2157</v>
      </c>
      <c r="O14" s="422" t="s">
        <v>2158</v>
      </c>
      <c r="P14" s="422" t="s">
        <v>2159</v>
      </c>
      <c r="Q14" s="423" t="n">
        <v>46200</v>
      </c>
      <c r="R14" s="423" t="s">
        <v>2160</v>
      </c>
      <c r="S14" s="423" t="n">
        <v>144</v>
      </c>
      <c r="T14" s="56" t="s">
        <v>2150</v>
      </c>
      <c r="U14" s="423" t="n">
        <v>144</v>
      </c>
      <c r="V14" s="423" t="s">
        <v>898</v>
      </c>
      <c r="W14" s="424" t="s">
        <v>2151</v>
      </c>
      <c r="X14" s="56"/>
      <c r="Y14" s="56"/>
      <c r="Z14" s="56"/>
      <c r="AA14" s="425" t="s">
        <v>105</v>
      </c>
      <c r="AC14" s="57" t="s">
        <v>503</v>
      </c>
      <c r="AD14" s="61" t="s">
        <v>504</v>
      </c>
    </row>
    <row r="15" customFormat="false" ht="13.5" hidden="false" customHeight="true" outlineLevel="0" collapsed="false">
      <c r="A15" s="419" t="s">
        <v>2142</v>
      </c>
      <c r="B15" s="131" t="n">
        <v>6</v>
      </c>
      <c r="C15" s="423" t="s">
        <v>60</v>
      </c>
      <c r="D15" s="423" t="s">
        <v>505</v>
      </c>
      <c r="E15" s="56" t="s">
        <v>1150</v>
      </c>
      <c r="F15" s="56" t="n">
        <v>0</v>
      </c>
      <c r="G15" s="56" t="n">
        <v>0</v>
      </c>
      <c r="H15" s="56" t="n">
        <v>9</v>
      </c>
      <c r="I15" s="56" t="n">
        <v>1</v>
      </c>
      <c r="J15" s="56" t="n">
        <v>0</v>
      </c>
      <c r="K15" s="56" t="s">
        <v>2144</v>
      </c>
      <c r="L15" s="423" t="s">
        <v>2161</v>
      </c>
      <c r="M15" s="423" t="n">
        <v>38</v>
      </c>
      <c r="N15" s="423" t="s">
        <v>703</v>
      </c>
      <c r="O15" s="423" t="s">
        <v>2162</v>
      </c>
      <c r="P15" s="423" t="s">
        <v>2163</v>
      </c>
      <c r="Q15" s="423" t="n">
        <v>46600</v>
      </c>
      <c r="R15" s="423" t="n">
        <v>159.33</v>
      </c>
      <c r="S15" s="423" t="n">
        <v>129</v>
      </c>
      <c r="T15" s="56" t="s">
        <v>2150</v>
      </c>
      <c r="U15" s="423" t="n">
        <v>159.33</v>
      </c>
      <c r="V15" s="423" t="s">
        <v>484</v>
      </c>
      <c r="W15" s="424" t="s">
        <v>2151</v>
      </c>
      <c r="X15" s="56"/>
      <c r="Y15" s="56"/>
      <c r="Z15" s="56"/>
      <c r="AA15" s="425" t="s">
        <v>105</v>
      </c>
      <c r="AD15" s="61" t="s">
        <v>168</v>
      </c>
    </row>
    <row r="16" customFormat="false" ht="13.5" hidden="false" customHeight="true" outlineLevel="0" collapsed="false">
      <c r="A16" s="419" t="s">
        <v>2164</v>
      </c>
      <c r="B16" s="131" t="n">
        <v>7</v>
      </c>
      <c r="C16" s="118" t="s">
        <v>119</v>
      </c>
      <c r="D16" s="118" t="s">
        <v>30</v>
      </c>
      <c r="E16" s="119" t="s">
        <v>2165</v>
      </c>
      <c r="F16" s="137" t="n">
        <v>200</v>
      </c>
      <c r="G16" s="121" t="n">
        <v>69000</v>
      </c>
      <c r="H16" s="119" t="s">
        <v>2166</v>
      </c>
      <c r="I16" s="120" t="n">
        <v>2</v>
      </c>
      <c r="J16" s="119" t="n">
        <v>0</v>
      </c>
      <c r="K16" s="119" t="s">
        <v>2127</v>
      </c>
      <c r="L16" s="119" t="s">
        <v>2167</v>
      </c>
      <c r="M16" s="120" t="n">
        <v>498</v>
      </c>
      <c r="N16" s="119" t="s">
        <v>703</v>
      </c>
      <c r="O16" s="119" t="s">
        <v>2168</v>
      </c>
      <c r="P16" s="119" t="s">
        <v>2169</v>
      </c>
      <c r="Q16" s="120" t="n">
        <v>47400</v>
      </c>
      <c r="R16" s="120" t="n">
        <v>403</v>
      </c>
      <c r="S16" s="120" t="n">
        <v>600</v>
      </c>
      <c r="T16" s="119" t="s">
        <v>765</v>
      </c>
      <c r="U16" s="120" t="n">
        <v>600</v>
      </c>
      <c r="V16" s="120" t="n">
        <v>34326</v>
      </c>
      <c r="W16" s="68" t="s">
        <v>498</v>
      </c>
      <c r="X16" s="120" t="n">
        <v>4134970.59</v>
      </c>
      <c r="Y16" s="120" t="s">
        <v>107</v>
      </c>
      <c r="Z16" s="245" t="n">
        <v>40039</v>
      </c>
      <c r="AA16" s="421" t="s">
        <v>793</v>
      </c>
    </row>
    <row r="17" customFormat="false" ht="12" hidden="false" customHeight="true" outlineLevel="0" collapsed="false">
      <c r="A17" s="419" t="s">
        <v>2164</v>
      </c>
      <c r="B17" s="131" t="n">
        <v>8</v>
      </c>
      <c r="C17" s="118" t="s">
        <v>119</v>
      </c>
      <c r="D17" s="118" t="s">
        <v>168</v>
      </c>
      <c r="E17" s="119" t="s">
        <v>505</v>
      </c>
      <c r="F17" s="120" t="n">
        <v>11</v>
      </c>
      <c r="G17" s="120" t="n">
        <v>1200</v>
      </c>
      <c r="H17" s="120" t="n">
        <v>1</v>
      </c>
      <c r="I17" s="120" t="n">
        <v>1</v>
      </c>
      <c r="J17" s="120" t="n">
        <v>10</v>
      </c>
      <c r="K17" s="119" t="s">
        <v>2127</v>
      </c>
      <c r="L17" s="119" t="s">
        <v>2170</v>
      </c>
      <c r="M17" s="120" t="n">
        <v>1604</v>
      </c>
      <c r="N17" s="119" t="s">
        <v>2171</v>
      </c>
      <c r="O17" s="119" t="s">
        <v>2168</v>
      </c>
      <c r="P17" s="119" t="s">
        <v>2172</v>
      </c>
      <c r="Q17" s="120" t="n">
        <v>47473</v>
      </c>
      <c r="R17" s="120" t="n">
        <v>130.25</v>
      </c>
      <c r="S17" s="120" t="n">
        <v>130.25</v>
      </c>
      <c r="T17" s="119" t="s">
        <v>2173</v>
      </c>
      <c r="U17" s="120" t="n">
        <v>132.25</v>
      </c>
      <c r="V17" s="120" t="n">
        <v>34326</v>
      </c>
      <c r="W17" s="68" t="s">
        <v>2151</v>
      </c>
      <c r="X17" s="120" t="n">
        <v>1367625</v>
      </c>
      <c r="Y17" s="120" t="s">
        <v>2174</v>
      </c>
      <c r="Z17" s="245" t="n">
        <v>44645</v>
      </c>
      <c r="AA17" s="421" t="s">
        <v>793</v>
      </c>
    </row>
    <row r="18" customFormat="false" ht="15" hidden="false" customHeight="true" outlineLevel="0" collapsed="false">
      <c r="A18" s="419" t="s">
        <v>2164</v>
      </c>
      <c r="B18" s="131" t="n">
        <v>9</v>
      </c>
      <c r="C18" s="118" t="s">
        <v>108</v>
      </c>
      <c r="D18" s="118" t="s">
        <v>168</v>
      </c>
      <c r="E18" s="119" t="s">
        <v>505</v>
      </c>
      <c r="F18" s="120" t="n">
        <v>0</v>
      </c>
      <c r="G18" s="120"/>
      <c r="H18" s="119" t="s">
        <v>2175</v>
      </c>
      <c r="I18" s="120" t="n">
        <v>2</v>
      </c>
      <c r="J18" s="120" t="n">
        <v>0</v>
      </c>
      <c r="K18" s="119" t="s">
        <v>2127</v>
      </c>
      <c r="L18" s="119" t="s">
        <v>2176</v>
      </c>
      <c r="M18" s="120" t="n">
        <v>33</v>
      </c>
      <c r="N18" s="119" t="s">
        <v>703</v>
      </c>
      <c r="O18" s="119" t="s">
        <v>2177</v>
      </c>
      <c r="P18" s="119" t="s">
        <v>2178</v>
      </c>
      <c r="Q18" s="120" t="n">
        <v>47700</v>
      </c>
      <c r="R18" s="120" t="n">
        <v>8.7</v>
      </c>
      <c r="S18" s="120" t="n">
        <v>8.7</v>
      </c>
      <c r="T18" s="119" t="s">
        <v>765</v>
      </c>
      <c r="U18" s="120" t="n">
        <v>8.7</v>
      </c>
      <c r="V18" s="120" t="n">
        <v>29993</v>
      </c>
      <c r="W18" s="68" t="s">
        <v>2151</v>
      </c>
      <c r="X18" s="120" t="s">
        <v>105</v>
      </c>
      <c r="Y18" s="120" t="s">
        <v>105</v>
      </c>
      <c r="Z18" s="120" t="s">
        <v>105</v>
      </c>
      <c r="AA18" s="421" t="s">
        <v>105</v>
      </c>
    </row>
    <row r="19" customFormat="false" ht="13.5" hidden="false" customHeight="true" outlineLevel="0" collapsed="false">
      <c r="A19" s="419" t="s">
        <v>2179</v>
      </c>
      <c r="B19" s="131" t="n">
        <v>10</v>
      </c>
      <c r="C19" s="240" t="s">
        <v>119</v>
      </c>
      <c r="D19" s="240" t="s">
        <v>30</v>
      </c>
      <c r="E19" s="241" t="s">
        <v>2180</v>
      </c>
      <c r="F19" s="240" t="n">
        <v>5</v>
      </c>
      <c r="G19" s="427" t="n">
        <v>150000</v>
      </c>
      <c r="H19" s="185" t="n">
        <v>40725</v>
      </c>
      <c r="I19" s="174" t="n">
        <v>3</v>
      </c>
      <c r="J19" s="240" t="s">
        <v>2181</v>
      </c>
      <c r="K19" s="240" t="s">
        <v>2127</v>
      </c>
      <c r="L19" s="241" t="s">
        <v>2182</v>
      </c>
      <c r="M19" s="240" t="n">
        <v>331</v>
      </c>
      <c r="N19" s="240" t="s">
        <v>2183</v>
      </c>
      <c r="O19" s="241" t="s">
        <v>2184</v>
      </c>
      <c r="P19" s="241" t="s">
        <v>2185</v>
      </c>
      <c r="Q19" s="428" t="n">
        <v>47650</v>
      </c>
      <c r="R19" s="428" t="n">
        <v>270</v>
      </c>
      <c r="S19" s="428" t="n">
        <v>637</v>
      </c>
      <c r="T19" s="240" t="s">
        <v>2186</v>
      </c>
      <c r="U19" s="428" t="n">
        <v>637</v>
      </c>
      <c r="V19" s="429" t="n">
        <v>400000</v>
      </c>
      <c r="W19" s="240" t="s">
        <v>2187</v>
      </c>
      <c r="X19" s="427" t="n">
        <v>13326500</v>
      </c>
      <c r="Y19" s="241" t="s">
        <v>2188</v>
      </c>
      <c r="Z19" s="430" t="n">
        <v>44459</v>
      </c>
      <c r="AA19" s="240" t="s">
        <v>105</v>
      </c>
    </row>
    <row r="20" customFormat="false" ht="15" hidden="false" customHeight="true" outlineLevel="0" collapsed="false">
      <c r="A20" s="419" t="s">
        <v>2179</v>
      </c>
      <c r="B20" s="131" t="n">
        <v>11</v>
      </c>
      <c r="C20" s="240" t="s">
        <v>119</v>
      </c>
      <c r="D20" s="240" t="s">
        <v>30</v>
      </c>
      <c r="E20" s="241" t="s">
        <v>2189</v>
      </c>
      <c r="F20" s="240" t="n">
        <v>0</v>
      </c>
      <c r="G20" s="240" t="n">
        <v>0</v>
      </c>
      <c r="H20" s="430" t="n">
        <v>40192</v>
      </c>
      <c r="I20" s="241" t="s">
        <v>2190</v>
      </c>
      <c r="J20" s="173" t="s">
        <v>2191</v>
      </c>
      <c r="K20" s="240" t="s">
        <v>2127</v>
      </c>
      <c r="L20" s="241" t="s">
        <v>2192</v>
      </c>
      <c r="M20" s="240" t="n">
        <v>448</v>
      </c>
      <c r="N20" s="240" t="s">
        <v>287</v>
      </c>
      <c r="O20" s="240" t="s">
        <v>2184</v>
      </c>
      <c r="P20" s="241" t="s">
        <v>2193</v>
      </c>
      <c r="Q20" s="428" t="n">
        <v>47600</v>
      </c>
      <c r="R20" s="428" t="n">
        <v>240.25</v>
      </c>
      <c r="S20" s="428" t="n">
        <v>240.25</v>
      </c>
      <c r="T20" s="240" t="s">
        <v>2194</v>
      </c>
      <c r="U20" s="428" t="n">
        <v>240.25</v>
      </c>
      <c r="V20" s="429" t="n">
        <v>400000</v>
      </c>
      <c r="W20" s="240" t="s">
        <v>2187</v>
      </c>
      <c r="X20" s="431" t="n">
        <v>1818978</v>
      </c>
      <c r="Y20" s="241" t="s">
        <v>2188</v>
      </c>
      <c r="Z20" s="430" t="n">
        <v>42811</v>
      </c>
      <c r="AA20" s="240" t="s">
        <v>105</v>
      </c>
    </row>
    <row r="21" customFormat="false" ht="12.75" hidden="false" customHeight="true" outlineLevel="0" collapsed="false">
      <c r="A21" s="419" t="s">
        <v>2179</v>
      </c>
      <c r="B21" s="131" t="n">
        <v>12</v>
      </c>
      <c r="C21" s="240" t="s">
        <v>119</v>
      </c>
      <c r="D21" s="240" t="s">
        <v>30</v>
      </c>
      <c r="E21" s="240" t="s">
        <v>2195</v>
      </c>
      <c r="F21" s="240" t="n">
        <v>0</v>
      </c>
      <c r="G21" s="240" t="n">
        <v>0</v>
      </c>
      <c r="H21" s="430" t="n">
        <v>40603</v>
      </c>
      <c r="I21" s="240" t="n">
        <v>1</v>
      </c>
      <c r="J21" s="240" t="n">
        <v>0</v>
      </c>
      <c r="K21" s="240" t="s">
        <v>2127</v>
      </c>
      <c r="L21" s="240" t="s">
        <v>715</v>
      </c>
      <c r="M21" s="240" t="n">
        <v>177</v>
      </c>
      <c r="N21" s="240" t="s">
        <v>2196</v>
      </c>
      <c r="O21" s="240" t="s">
        <v>2197</v>
      </c>
      <c r="P21" s="241" t="s">
        <v>2198</v>
      </c>
      <c r="Q21" s="428" t="n">
        <v>45430</v>
      </c>
      <c r="R21" s="428" t="n">
        <v>112</v>
      </c>
      <c r="S21" s="428" t="n">
        <v>112</v>
      </c>
      <c r="T21" s="240" t="s">
        <v>2199</v>
      </c>
      <c r="U21" s="428" t="n">
        <v>112</v>
      </c>
      <c r="V21" s="432" t="n">
        <v>359000</v>
      </c>
      <c r="W21" s="240" t="s">
        <v>2187</v>
      </c>
      <c r="X21" s="240" t="s">
        <v>2199</v>
      </c>
      <c r="Y21" s="240" t="s">
        <v>2199</v>
      </c>
      <c r="Z21" s="241" t="s">
        <v>2199</v>
      </c>
      <c r="AA21" s="240" t="s">
        <v>105</v>
      </c>
    </row>
    <row r="22" customFormat="false" ht="14.25" hidden="false" customHeight="true" outlineLevel="0" collapsed="false">
      <c r="A22" s="419" t="s">
        <v>2200</v>
      </c>
      <c r="B22" s="131" t="n">
        <v>13</v>
      </c>
      <c r="C22" s="118" t="s">
        <v>119</v>
      </c>
      <c r="D22" s="118" t="s">
        <v>30</v>
      </c>
      <c r="E22" s="119" t="s">
        <v>559</v>
      </c>
      <c r="F22" s="120" t="n">
        <v>136</v>
      </c>
      <c r="G22" s="120"/>
      <c r="H22" s="120" t="n">
        <v>30</v>
      </c>
      <c r="I22" s="120" t="n">
        <v>2</v>
      </c>
      <c r="J22" s="120" t="n">
        <v>5</v>
      </c>
      <c r="K22" s="120" t="s">
        <v>2127</v>
      </c>
      <c r="L22" s="120" t="s">
        <v>2201</v>
      </c>
      <c r="M22" s="120" t="n">
        <v>2170</v>
      </c>
      <c r="N22" s="120" t="s">
        <v>2202</v>
      </c>
      <c r="O22" s="120" t="s">
        <v>2203</v>
      </c>
      <c r="P22" s="119" t="s">
        <v>2204</v>
      </c>
      <c r="Q22" s="120" t="n">
        <v>45160</v>
      </c>
      <c r="R22" s="120" t="n">
        <v>600</v>
      </c>
      <c r="S22" s="120" t="n">
        <v>727.85</v>
      </c>
      <c r="T22" s="119" t="s">
        <v>1277</v>
      </c>
      <c r="U22" s="120" t="n">
        <v>727.85</v>
      </c>
      <c r="V22" s="119" t="s">
        <v>39</v>
      </c>
      <c r="W22" s="433" t="s">
        <v>2205</v>
      </c>
      <c r="X22" s="120"/>
      <c r="Y22" s="120"/>
      <c r="Z22" s="120"/>
      <c r="AA22" s="434" t="s">
        <v>39</v>
      </c>
    </row>
    <row r="23" customFormat="false" ht="12" hidden="false" customHeight="true" outlineLevel="0" collapsed="false">
      <c r="A23" s="419" t="s">
        <v>2200</v>
      </c>
      <c r="B23" s="131" t="n">
        <v>14</v>
      </c>
      <c r="C23" s="118" t="s">
        <v>119</v>
      </c>
      <c r="D23" s="118" t="s">
        <v>30</v>
      </c>
      <c r="E23" s="119" t="s">
        <v>559</v>
      </c>
      <c r="F23" s="120" t="n">
        <v>23</v>
      </c>
      <c r="G23" s="120"/>
      <c r="H23" s="120" t="n">
        <v>8</v>
      </c>
      <c r="I23" s="120" t="n">
        <v>1</v>
      </c>
      <c r="J23" s="120" t="n">
        <v>8</v>
      </c>
      <c r="K23" s="120" t="s">
        <v>2127</v>
      </c>
      <c r="L23" s="120" t="s">
        <v>2206</v>
      </c>
      <c r="M23" s="322" t="s">
        <v>2207</v>
      </c>
      <c r="N23" s="120" t="s">
        <v>2208</v>
      </c>
      <c r="O23" s="120" t="s">
        <v>2203</v>
      </c>
      <c r="P23" s="119" t="s">
        <v>2209</v>
      </c>
      <c r="Q23" s="120" t="n">
        <v>45150</v>
      </c>
      <c r="R23" s="120" t="n">
        <v>240</v>
      </c>
      <c r="S23" s="120" t="n">
        <v>240</v>
      </c>
      <c r="T23" s="119" t="s">
        <v>1277</v>
      </c>
      <c r="U23" s="120" t="n">
        <v>240</v>
      </c>
      <c r="V23" s="119" t="s">
        <v>39</v>
      </c>
      <c r="W23" s="433" t="s">
        <v>2205</v>
      </c>
      <c r="X23" s="120"/>
      <c r="Y23" s="120"/>
      <c r="Z23" s="120"/>
      <c r="AA23" s="434" t="s">
        <v>39</v>
      </c>
    </row>
    <row r="24" customFormat="false" ht="12.75" hidden="false" customHeight="true" outlineLevel="0" collapsed="false">
      <c r="A24" s="419" t="s">
        <v>2200</v>
      </c>
      <c r="B24" s="131" t="n">
        <v>15</v>
      </c>
      <c r="C24" s="118" t="s">
        <v>119</v>
      </c>
      <c r="D24" s="118" t="s">
        <v>30</v>
      </c>
      <c r="E24" s="119" t="s">
        <v>559</v>
      </c>
      <c r="F24" s="120" t="n">
        <v>0</v>
      </c>
      <c r="G24" s="120"/>
      <c r="H24" s="120" t="n">
        <v>11</v>
      </c>
      <c r="I24" s="120" t="n">
        <v>2</v>
      </c>
      <c r="J24" s="120" t="n">
        <v>4</v>
      </c>
      <c r="K24" s="120" t="s">
        <v>2127</v>
      </c>
      <c r="L24" s="120" t="s">
        <v>2210</v>
      </c>
      <c r="M24" s="120" t="s">
        <v>2211</v>
      </c>
      <c r="N24" s="120" t="s">
        <v>2212</v>
      </c>
      <c r="O24" s="120" t="s">
        <v>2203</v>
      </c>
      <c r="P24" s="119" t="s">
        <v>2213</v>
      </c>
      <c r="Q24" s="120" t="n">
        <v>45130</v>
      </c>
      <c r="R24" s="120" t="n">
        <v>123</v>
      </c>
      <c r="S24" s="120" t="n">
        <v>246</v>
      </c>
      <c r="T24" s="119" t="s">
        <v>1277</v>
      </c>
      <c r="U24" s="120" t="n">
        <v>246</v>
      </c>
      <c r="V24" s="119" t="s">
        <v>39</v>
      </c>
      <c r="W24" s="433" t="s">
        <v>2205</v>
      </c>
      <c r="X24" s="120"/>
      <c r="Y24" s="120"/>
      <c r="Z24" s="120"/>
      <c r="AA24" s="434" t="s">
        <v>39</v>
      </c>
    </row>
    <row r="25" customFormat="false" ht="16.5" hidden="false" customHeight="true" outlineLevel="0" collapsed="false">
      <c r="A25" s="419" t="s">
        <v>2214</v>
      </c>
      <c r="B25" s="131" t="n">
        <v>16</v>
      </c>
      <c r="C25" s="118" t="s">
        <v>119</v>
      </c>
      <c r="D25" s="118" t="s">
        <v>30</v>
      </c>
      <c r="E25" s="120" t="s">
        <v>96</v>
      </c>
      <c r="F25" s="120" t="n">
        <v>15</v>
      </c>
      <c r="G25" s="120" t="n">
        <v>120000</v>
      </c>
      <c r="H25" s="120" t="n">
        <v>34</v>
      </c>
      <c r="I25" s="120" t="n">
        <v>4</v>
      </c>
      <c r="J25" s="120" t="n">
        <v>14</v>
      </c>
      <c r="K25" s="120" t="s">
        <v>2127</v>
      </c>
      <c r="L25" s="120" t="s">
        <v>2215</v>
      </c>
      <c r="M25" s="120" t="n">
        <v>110</v>
      </c>
      <c r="N25" s="120" t="s">
        <v>2216</v>
      </c>
      <c r="O25" s="120" t="s">
        <v>2217</v>
      </c>
      <c r="P25" s="120" t="s">
        <v>2218</v>
      </c>
      <c r="Q25" s="120" t="n">
        <v>48340</v>
      </c>
      <c r="R25" s="120" t="n">
        <v>413.17</v>
      </c>
      <c r="S25" s="120" t="n">
        <v>971</v>
      </c>
      <c r="T25" s="120" t="s">
        <v>1277</v>
      </c>
      <c r="U25" s="120" t="n">
        <v>971</v>
      </c>
      <c r="V25" s="120" t="n">
        <v>1300</v>
      </c>
      <c r="W25" s="120" t="s">
        <v>2219</v>
      </c>
      <c r="X25" s="120"/>
      <c r="Y25" s="120"/>
      <c r="Z25" s="120"/>
      <c r="AA25" s="120" t="s">
        <v>39</v>
      </c>
    </row>
    <row r="26" customFormat="false" ht="15.75" hidden="false" customHeight="true" outlineLevel="0" collapsed="false">
      <c r="A26" s="419" t="s">
        <v>2214</v>
      </c>
      <c r="B26" s="131" t="n">
        <v>17</v>
      </c>
      <c r="C26" s="118" t="s">
        <v>119</v>
      </c>
      <c r="D26" s="117" t="s">
        <v>2220</v>
      </c>
      <c r="E26" s="120" t="s">
        <v>202</v>
      </c>
      <c r="F26" s="120" t="n">
        <v>2</v>
      </c>
      <c r="G26" s="120" t="n">
        <v>16000</v>
      </c>
      <c r="H26" s="120" t="n">
        <v>25</v>
      </c>
      <c r="I26" s="120" t="n">
        <v>2</v>
      </c>
      <c r="J26" s="120" t="n">
        <v>0</v>
      </c>
      <c r="K26" s="120" t="s">
        <v>2127</v>
      </c>
      <c r="L26" s="120" t="s">
        <v>2221</v>
      </c>
      <c r="M26" s="120" t="n">
        <v>1526</v>
      </c>
      <c r="N26" s="120" t="s">
        <v>2222</v>
      </c>
      <c r="O26" s="120" t="s">
        <v>2217</v>
      </c>
      <c r="P26" s="120" t="s">
        <v>2223</v>
      </c>
      <c r="Q26" s="120" t="n">
        <v>48318</v>
      </c>
      <c r="R26" s="120" t="n">
        <v>59.31</v>
      </c>
      <c r="S26" s="120" t="n">
        <v>59.31</v>
      </c>
      <c r="T26" s="120" t="s">
        <v>1277</v>
      </c>
      <c r="U26" s="120" t="n">
        <v>59.31</v>
      </c>
      <c r="V26" s="120" t="n">
        <v>2400</v>
      </c>
      <c r="W26" s="120" t="s">
        <v>2219</v>
      </c>
      <c r="X26" s="120"/>
      <c r="Y26" s="120"/>
      <c r="Z26" s="120"/>
      <c r="AA26" s="120" t="s">
        <v>39</v>
      </c>
    </row>
    <row r="27" customFormat="false" ht="18" hidden="false" customHeight="true" outlineLevel="0" collapsed="false">
      <c r="A27" s="419" t="s">
        <v>2224</v>
      </c>
      <c r="B27" s="131" t="n">
        <v>18</v>
      </c>
      <c r="C27" s="118" t="s">
        <v>119</v>
      </c>
      <c r="D27" s="118" t="s">
        <v>30</v>
      </c>
      <c r="E27" s="119" t="s">
        <v>1053</v>
      </c>
      <c r="F27" s="120" t="n">
        <v>45</v>
      </c>
      <c r="G27" s="120" t="n">
        <v>350000</v>
      </c>
      <c r="H27" s="120" t="n">
        <v>15</v>
      </c>
      <c r="I27" s="120" t="n">
        <v>1</v>
      </c>
      <c r="J27" s="120" t="n">
        <v>10</v>
      </c>
      <c r="K27" s="119" t="s">
        <v>2127</v>
      </c>
      <c r="L27" s="435" t="s">
        <v>2225</v>
      </c>
      <c r="M27" s="172" t="n">
        <v>3205</v>
      </c>
      <c r="N27" s="435" t="s">
        <v>2226</v>
      </c>
      <c r="O27" s="435" t="s">
        <v>2227</v>
      </c>
      <c r="P27" s="435" t="s">
        <v>2228</v>
      </c>
      <c r="Q27" s="117" t="n">
        <v>45138</v>
      </c>
      <c r="R27" s="436" t="n">
        <v>1480</v>
      </c>
      <c r="S27" s="117" t="n">
        <v>752</v>
      </c>
      <c r="T27" s="117" t="s">
        <v>2229</v>
      </c>
      <c r="U27" s="117" t="n">
        <v>752</v>
      </c>
      <c r="V27" s="119" t="s">
        <v>105</v>
      </c>
      <c r="W27" s="120"/>
      <c r="X27" s="119" t="s">
        <v>2230</v>
      </c>
      <c r="Y27" s="120" t="s">
        <v>2231</v>
      </c>
      <c r="Z27" s="245" t="n">
        <v>45344</v>
      </c>
      <c r="AA27" s="421" t="s">
        <v>793</v>
      </c>
    </row>
    <row r="28" customFormat="false" ht="18" hidden="false" customHeight="true" outlineLevel="0" collapsed="false">
      <c r="A28" s="419" t="s">
        <v>2224</v>
      </c>
      <c r="B28" s="131" t="n">
        <v>19</v>
      </c>
      <c r="C28" s="119" t="s">
        <v>119</v>
      </c>
      <c r="D28" s="118" t="s">
        <v>168</v>
      </c>
      <c r="E28" s="119" t="s">
        <v>1053</v>
      </c>
      <c r="F28" s="120" t="n">
        <v>47</v>
      </c>
      <c r="G28" s="120" t="n">
        <v>370000</v>
      </c>
      <c r="H28" s="120" t="n">
        <v>10</v>
      </c>
      <c r="I28" s="120" t="n">
        <v>1</v>
      </c>
      <c r="J28" s="120" t="n">
        <v>5</v>
      </c>
      <c r="K28" s="120" t="s">
        <v>2127</v>
      </c>
      <c r="L28" s="435" t="s">
        <v>2232</v>
      </c>
      <c r="M28" s="172" t="s">
        <v>2233</v>
      </c>
      <c r="N28" s="435" t="s">
        <v>2234</v>
      </c>
      <c r="O28" s="435" t="s">
        <v>2227</v>
      </c>
      <c r="P28" s="435" t="s">
        <v>2235</v>
      </c>
      <c r="Q28" s="117" t="n">
        <v>45130</v>
      </c>
      <c r="R28" s="117" t="n">
        <v>300</v>
      </c>
      <c r="S28" s="117" t="n">
        <v>300</v>
      </c>
      <c r="T28" s="117" t="s">
        <v>2229</v>
      </c>
      <c r="U28" s="117" t="n">
        <v>300</v>
      </c>
      <c r="V28" s="119" t="s">
        <v>105</v>
      </c>
      <c r="W28" s="120"/>
      <c r="X28" s="119" t="s">
        <v>2236</v>
      </c>
      <c r="Y28" s="120" t="s">
        <v>2231</v>
      </c>
      <c r="Z28" s="245" t="n">
        <v>44588</v>
      </c>
      <c r="AA28" s="421" t="s">
        <v>793</v>
      </c>
    </row>
    <row r="29" customFormat="false" ht="18" hidden="false" customHeight="true" outlineLevel="0" collapsed="false">
      <c r="A29" s="419" t="s">
        <v>2237</v>
      </c>
      <c r="B29" s="131" t="n">
        <v>20</v>
      </c>
      <c r="C29" s="118" t="s">
        <v>119</v>
      </c>
      <c r="D29" s="118" t="s">
        <v>30</v>
      </c>
      <c r="E29" s="120" t="s">
        <v>2238</v>
      </c>
      <c r="F29" s="120" t="n">
        <v>0</v>
      </c>
      <c r="G29" s="120" t="n">
        <v>0</v>
      </c>
      <c r="H29" s="120" t="n">
        <v>29</v>
      </c>
      <c r="I29" s="120" t="n">
        <v>2</v>
      </c>
      <c r="J29" s="120" t="n">
        <v>4</v>
      </c>
      <c r="K29" s="120" t="s">
        <v>2127</v>
      </c>
      <c r="L29" s="120" t="s">
        <v>2065</v>
      </c>
      <c r="M29" s="120" t="n">
        <v>167</v>
      </c>
      <c r="N29" s="120" t="s">
        <v>2239</v>
      </c>
      <c r="O29" s="120" t="s">
        <v>1339</v>
      </c>
      <c r="P29" s="120" t="s">
        <v>2240</v>
      </c>
      <c r="Q29" s="120" t="n">
        <v>45400</v>
      </c>
      <c r="R29" s="120" t="n">
        <v>686</v>
      </c>
      <c r="S29" s="120" t="n">
        <v>663.3</v>
      </c>
      <c r="T29" s="120" t="s">
        <v>2241</v>
      </c>
      <c r="U29" s="120" t="n">
        <v>686</v>
      </c>
      <c r="V29" s="120" t="s">
        <v>105</v>
      </c>
      <c r="W29" s="241" t="s">
        <v>2187</v>
      </c>
      <c r="X29" s="333" t="n">
        <v>5525010</v>
      </c>
      <c r="Y29" s="120" t="s">
        <v>2231</v>
      </c>
      <c r="Z29" s="420" t="n">
        <v>43753</v>
      </c>
      <c r="AA29" s="120" t="s">
        <v>39</v>
      </c>
    </row>
    <row r="30" customFormat="false" ht="18" hidden="false" customHeight="true" outlineLevel="0" collapsed="false">
      <c r="A30" s="419" t="s">
        <v>2237</v>
      </c>
      <c r="B30" s="131" t="n">
        <v>21</v>
      </c>
      <c r="C30" s="118" t="s">
        <v>119</v>
      </c>
      <c r="D30" s="118" t="s">
        <v>168</v>
      </c>
      <c r="E30" s="120" t="s">
        <v>202</v>
      </c>
      <c r="F30" s="120" t="n">
        <v>0</v>
      </c>
      <c r="G30" s="120" t="n">
        <v>0</v>
      </c>
      <c r="H30" s="120" t="n">
        <v>6</v>
      </c>
      <c r="I30" s="120" t="n">
        <v>1</v>
      </c>
      <c r="J30" s="120" t="n">
        <v>5</v>
      </c>
      <c r="K30" s="120" t="s">
        <v>2127</v>
      </c>
      <c r="L30" s="120" t="s">
        <v>2242</v>
      </c>
      <c r="M30" s="120" t="n">
        <v>375</v>
      </c>
      <c r="N30" s="120" t="s">
        <v>2243</v>
      </c>
      <c r="O30" s="120" t="s">
        <v>1339</v>
      </c>
      <c r="P30" s="120" t="s">
        <v>2244</v>
      </c>
      <c r="Q30" s="120" t="n">
        <v>45400</v>
      </c>
      <c r="R30" s="120" t="n">
        <v>250</v>
      </c>
      <c r="S30" s="120" t="n">
        <v>250</v>
      </c>
      <c r="T30" s="120" t="s">
        <v>2241</v>
      </c>
      <c r="U30" s="120" t="n">
        <v>250</v>
      </c>
      <c r="V30" s="120" t="s">
        <v>105</v>
      </c>
      <c r="W30" s="120" t="s">
        <v>40</v>
      </c>
      <c r="X30" s="120"/>
      <c r="Y30" s="120"/>
      <c r="Z30" s="120"/>
      <c r="AA30" s="120" t="s">
        <v>39</v>
      </c>
    </row>
    <row r="31" customFormat="false" ht="35.25" hidden="false" customHeight="true" outlineLevel="0" collapsed="false">
      <c r="A31" s="437" t="s">
        <v>2245</v>
      </c>
      <c r="B31" s="438" t="n">
        <v>22</v>
      </c>
      <c r="C31" s="279" t="s">
        <v>119</v>
      </c>
      <c r="D31" s="279" t="s">
        <v>30</v>
      </c>
      <c r="E31" s="279" t="s">
        <v>505</v>
      </c>
      <c r="F31" s="279" t="n">
        <v>11</v>
      </c>
      <c r="G31" s="279"/>
      <c r="H31" s="279"/>
      <c r="I31" s="279" t="n">
        <v>1</v>
      </c>
      <c r="J31" s="279" t="n">
        <v>0</v>
      </c>
      <c r="K31" s="279" t="s">
        <v>2144</v>
      </c>
      <c r="L31" s="279" t="s">
        <v>2246</v>
      </c>
      <c r="M31" s="279" t="s">
        <v>2247</v>
      </c>
      <c r="N31" s="279" t="s">
        <v>728</v>
      </c>
      <c r="O31" s="279" t="s">
        <v>2248</v>
      </c>
      <c r="P31" s="280" t="s">
        <v>2249</v>
      </c>
      <c r="Q31" s="279" t="n">
        <v>44190</v>
      </c>
      <c r="R31" s="279" t="s">
        <v>2250</v>
      </c>
      <c r="S31" s="279" t="s">
        <v>2250</v>
      </c>
      <c r="T31" s="279" t="s">
        <v>136</v>
      </c>
      <c r="U31" s="279" t="s">
        <v>2250</v>
      </c>
      <c r="V31" s="279" t="s">
        <v>2251</v>
      </c>
      <c r="W31" s="279" t="s">
        <v>167</v>
      </c>
      <c r="X31" s="279"/>
      <c r="Y31" s="279"/>
      <c r="Z31" s="279"/>
      <c r="AA31" s="279"/>
    </row>
    <row r="32" customFormat="false" ht="66" hidden="false" customHeight="true" outlineLevel="0" collapsed="false">
      <c r="A32" s="437" t="s">
        <v>2245</v>
      </c>
      <c r="B32" s="438" t="n">
        <v>23</v>
      </c>
      <c r="C32" s="279" t="s">
        <v>119</v>
      </c>
      <c r="D32" s="279" t="s">
        <v>30</v>
      </c>
      <c r="E32" s="279" t="s">
        <v>2252</v>
      </c>
      <c r="F32" s="279" t="n">
        <v>9</v>
      </c>
      <c r="G32" s="279"/>
      <c r="H32" s="279" t="s">
        <v>2253</v>
      </c>
      <c r="I32" s="279" t="n">
        <v>1</v>
      </c>
      <c r="J32" s="279" t="n">
        <v>0</v>
      </c>
      <c r="K32" s="279" t="s">
        <v>2144</v>
      </c>
      <c r="L32" s="280" t="s">
        <v>2254</v>
      </c>
      <c r="M32" s="279" t="s">
        <v>112</v>
      </c>
      <c r="N32" s="279" t="s">
        <v>2255</v>
      </c>
      <c r="O32" s="279" t="s">
        <v>2248</v>
      </c>
      <c r="P32" s="280" t="s">
        <v>2256</v>
      </c>
      <c r="Q32" s="279" t="n">
        <v>44530</v>
      </c>
      <c r="R32" s="279" t="n">
        <v>11.691</v>
      </c>
      <c r="S32" s="279" t="s">
        <v>2257</v>
      </c>
      <c r="T32" s="279" t="s">
        <v>136</v>
      </c>
      <c r="U32" s="279" t="s">
        <v>2257</v>
      </c>
      <c r="V32" s="279" t="s">
        <v>2251</v>
      </c>
      <c r="W32" s="279" t="s">
        <v>167</v>
      </c>
      <c r="X32" s="279" t="s">
        <v>2258</v>
      </c>
      <c r="Y32" s="279" t="s">
        <v>2231</v>
      </c>
      <c r="Z32" s="439" t="n">
        <v>42717</v>
      </c>
      <c r="AA32" s="440" t="s">
        <v>39</v>
      </c>
    </row>
    <row r="33" customFormat="false" ht="139.5" hidden="false" customHeight="true" outlineLevel="0" collapsed="false">
      <c r="A33" s="437" t="s">
        <v>2245</v>
      </c>
      <c r="B33" s="438" t="n">
        <v>24</v>
      </c>
      <c r="C33" s="279" t="s">
        <v>119</v>
      </c>
      <c r="D33" s="279" t="s">
        <v>30</v>
      </c>
      <c r="E33" s="279" t="s">
        <v>1128</v>
      </c>
      <c r="F33" s="279" t="n">
        <v>46</v>
      </c>
      <c r="G33" s="279"/>
      <c r="H33" s="279" t="s">
        <v>2259</v>
      </c>
      <c r="I33" s="279" t="n">
        <v>4</v>
      </c>
      <c r="J33" s="279" t="n">
        <v>3</v>
      </c>
      <c r="K33" s="279" t="s">
        <v>2144</v>
      </c>
      <c r="L33" s="279" t="s">
        <v>2260</v>
      </c>
      <c r="M33" s="279" t="n">
        <v>220</v>
      </c>
      <c r="N33" s="279" t="s">
        <v>2261</v>
      </c>
      <c r="O33" s="279" t="s">
        <v>2248</v>
      </c>
      <c r="P33" s="280" t="s">
        <v>2262</v>
      </c>
      <c r="Q33" s="279" t="n">
        <v>44200</v>
      </c>
      <c r="R33" s="279" t="n">
        <v>432</v>
      </c>
      <c r="S33" s="279" t="s">
        <v>2263</v>
      </c>
      <c r="T33" s="279" t="s">
        <v>765</v>
      </c>
      <c r="U33" s="279" t="s">
        <v>2263</v>
      </c>
      <c r="V33" s="279" t="s">
        <v>2251</v>
      </c>
      <c r="W33" s="279" t="s">
        <v>167</v>
      </c>
      <c r="X33" s="279" t="s">
        <v>2264</v>
      </c>
      <c r="Y33" s="279" t="s">
        <v>2231</v>
      </c>
      <c r="Z33" s="439" t="n">
        <v>45104</v>
      </c>
      <c r="AA33" s="440" t="s">
        <v>39</v>
      </c>
    </row>
    <row r="34" customFormat="false" ht="18" hidden="false" customHeight="true" outlineLevel="0" collapsed="false">
      <c r="A34" s="419" t="s">
        <v>2265</v>
      </c>
      <c r="B34" s="131" t="n">
        <v>25</v>
      </c>
      <c r="C34" s="118" t="s">
        <v>119</v>
      </c>
      <c r="D34" s="118" t="s">
        <v>30</v>
      </c>
      <c r="E34" s="120" t="s">
        <v>96</v>
      </c>
      <c r="F34" s="120" t="n">
        <v>149</v>
      </c>
      <c r="G34" s="336" t="n">
        <v>60000</v>
      </c>
      <c r="H34" s="120" t="s">
        <v>2266</v>
      </c>
      <c r="I34" s="120" t="n">
        <v>4</v>
      </c>
      <c r="J34" s="441" t="n">
        <v>13</v>
      </c>
      <c r="K34" s="120" t="s">
        <v>2144</v>
      </c>
      <c r="L34" s="120" t="s">
        <v>2267</v>
      </c>
      <c r="M34" s="120" t="n">
        <v>1589</v>
      </c>
      <c r="N34" s="120" t="s">
        <v>2268</v>
      </c>
      <c r="O34" s="120" t="s">
        <v>2248</v>
      </c>
      <c r="P34" s="120" t="s">
        <v>105</v>
      </c>
      <c r="Q34" s="120" t="n">
        <v>44700</v>
      </c>
      <c r="R34" s="120" t="n">
        <v>349.5</v>
      </c>
      <c r="S34" s="120" t="n">
        <v>990.63</v>
      </c>
      <c r="T34" s="120" t="s">
        <v>121</v>
      </c>
      <c r="U34" s="120"/>
      <c r="V34" s="120" t="s">
        <v>105</v>
      </c>
      <c r="W34" s="120" t="s">
        <v>167</v>
      </c>
      <c r="X34" s="120" t="s">
        <v>2269</v>
      </c>
      <c r="Y34" s="120" t="s">
        <v>2231</v>
      </c>
      <c r="Z34" s="245" t="n">
        <v>44587</v>
      </c>
      <c r="AA34" s="421" t="s">
        <v>167</v>
      </c>
    </row>
    <row r="35" customFormat="false" ht="18" hidden="false" customHeight="true" outlineLevel="0" collapsed="false">
      <c r="A35" s="419" t="s">
        <v>2265</v>
      </c>
      <c r="B35" s="131" t="n">
        <v>26</v>
      </c>
      <c r="C35" s="118" t="s">
        <v>119</v>
      </c>
      <c r="D35" s="118" t="s">
        <v>30</v>
      </c>
      <c r="E35" s="120" t="s">
        <v>202</v>
      </c>
      <c r="F35" s="120" t="n">
        <v>16</v>
      </c>
      <c r="G35" s="336" t="n">
        <v>70000</v>
      </c>
      <c r="H35" s="120" t="s">
        <v>2270</v>
      </c>
      <c r="I35" s="120" t="n">
        <v>1</v>
      </c>
      <c r="J35" s="327" t="s">
        <v>105</v>
      </c>
      <c r="K35" s="120" t="s">
        <v>2144</v>
      </c>
      <c r="L35" s="120" t="s">
        <v>2271</v>
      </c>
      <c r="M35" s="120" t="n">
        <v>2655</v>
      </c>
      <c r="N35" s="120" t="s">
        <v>2272</v>
      </c>
      <c r="O35" s="120" t="s">
        <v>2248</v>
      </c>
      <c r="P35" s="120" t="s">
        <v>105</v>
      </c>
      <c r="Q35" s="120" t="n">
        <v>44240</v>
      </c>
      <c r="R35" s="120" t="n">
        <v>290</v>
      </c>
      <c r="S35" s="120" t="n">
        <v>290</v>
      </c>
      <c r="T35" s="120" t="s">
        <v>605</v>
      </c>
      <c r="U35" s="120"/>
      <c r="V35" s="120" t="s">
        <v>105</v>
      </c>
      <c r="W35" s="120" t="s">
        <v>167</v>
      </c>
      <c r="X35" s="120" t="s">
        <v>2273</v>
      </c>
      <c r="Y35" s="120" t="s">
        <v>2231</v>
      </c>
      <c r="Z35" s="245" t="n">
        <v>43192</v>
      </c>
      <c r="AA35" s="421" t="s">
        <v>167</v>
      </c>
    </row>
    <row r="36" customFormat="false" ht="18" hidden="false" customHeight="true" outlineLevel="0" collapsed="false">
      <c r="A36" s="419" t="s">
        <v>2274</v>
      </c>
      <c r="B36" s="131" t="n">
        <v>27</v>
      </c>
      <c r="C36" s="118" t="s">
        <v>119</v>
      </c>
      <c r="D36" s="118" t="s">
        <v>30</v>
      </c>
      <c r="E36" s="120" t="s">
        <v>2275</v>
      </c>
      <c r="F36" s="120" t="n">
        <v>39</v>
      </c>
      <c r="G36" s="336" t="s">
        <v>2276</v>
      </c>
      <c r="H36" s="120" t="n">
        <v>15</v>
      </c>
      <c r="I36" s="120" t="n">
        <v>4</v>
      </c>
      <c r="J36" s="120" t="n">
        <v>21</v>
      </c>
      <c r="K36" s="120" t="s">
        <v>2127</v>
      </c>
      <c r="L36" s="120" t="s">
        <v>2277</v>
      </c>
      <c r="M36" s="120" t="n">
        <v>567</v>
      </c>
      <c r="N36" s="120" t="s">
        <v>2278</v>
      </c>
      <c r="O36" s="120" t="s">
        <v>2203</v>
      </c>
      <c r="P36" s="120" t="s">
        <v>2279</v>
      </c>
      <c r="Q36" s="120" t="n">
        <v>45030</v>
      </c>
      <c r="R36" s="120" t="n">
        <v>255</v>
      </c>
      <c r="S36" s="120" t="n">
        <v>867.5</v>
      </c>
      <c r="T36" s="120" t="s">
        <v>2280</v>
      </c>
      <c r="U36" s="120" t="n">
        <v>867.5</v>
      </c>
      <c r="V36" s="120" t="s">
        <v>39</v>
      </c>
      <c r="W36" s="120" t="s">
        <v>40</v>
      </c>
      <c r="X36" s="120" t="s">
        <v>2281</v>
      </c>
      <c r="Y36" s="120" t="s">
        <v>2231</v>
      </c>
      <c r="Z36" s="245" t="n">
        <v>44701</v>
      </c>
      <c r="AA36" s="421" t="s">
        <v>167</v>
      </c>
    </row>
    <row r="37" customFormat="false" ht="18" hidden="false" customHeight="true" outlineLevel="0" collapsed="false">
      <c r="A37" s="419" t="s">
        <v>2274</v>
      </c>
      <c r="B37" s="131" t="n">
        <v>28</v>
      </c>
      <c r="C37" s="118" t="s">
        <v>119</v>
      </c>
      <c r="D37" s="118" t="s">
        <v>168</v>
      </c>
      <c r="E37" s="120" t="s">
        <v>2275</v>
      </c>
      <c r="F37" s="120" t="s">
        <v>2282</v>
      </c>
      <c r="G37" s="120" t="s">
        <v>2283</v>
      </c>
      <c r="H37" s="120" t="n">
        <v>3</v>
      </c>
      <c r="I37" s="120" t="n">
        <v>1</v>
      </c>
      <c r="J37" s="120" t="n">
        <v>1</v>
      </c>
      <c r="K37" s="120" t="s">
        <v>2127</v>
      </c>
      <c r="L37" s="120" t="s">
        <v>2277</v>
      </c>
      <c r="M37" s="120" t="n">
        <v>253</v>
      </c>
      <c r="N37" s="120" t="s">
        <v>2284</v>
      </c>
      <c r="O37" s="120" t="s">
        <v>2203</v>
      </c>
      <c r="P37" s="120" t="s">
        <v>2285</v>
      </c>
      <c r="Q37" s="120" t="n">
        <v>45029</v>
      </c>
      <c r="R37" s="120" t="n">
        <v>150</v>
      </c>
      <c r="S37" s="120" t="n">
        <v>150</v>
      </c>
      <c r="T37" s="120" t="s">
        <v>2286</v>
      </c>
      <c r="U37" s="120" t="n">
        <v>150</v>
      </c>
      <c r="V37" s="120" t="s">
        <v>39</v>
      </c>
      <c r="W37" s="120" t="s">
        <v>40</v>
      </c>
      <c r="X37" s="120" t="s">
        <v>2287</v>
      </c>
      <c r="Y37" s="120" t="s">
        <v>2231</v>
      </c>
      <c r="Z37" s="245" t="n">
        <v>44351</v>
      </c>
      <c r="AA37" s="421" t="s">
        <v>167</v>
      </c>
    </row>
    <row r="38" customFormat="false" ht="18" hidden="false" customHeight="true" outlineLevel="0" collapsed="false">
      <c r="A38" s="419"/>
      <c r="B38" s="131"/>
      <c r="C38" s="118"/>
      <c r="D38" s="118"/>
      <c r="E38" s="120"/>
      <c r="F38" s="120"/>
      <c r="G38" s="120"/>
      <c r="H38" s="120"/>
      <c r="I38" s="120"/>
      <c r="J38" s="120"/>
      <c r="K38" s="120"/>
      <c r="L38" s="120"/>
      <c r="M38" s="120"/>
      <c r="N38" s="120"/>
      <c r="O38" s="120"/>
      <c r="P38" s="120"/>
      <c r="Q38" s="120"/>
      <c r="R38" s="120"/>
      <c r="S38" s="120"/>
      <c r="T38" s="120"/>
      <c r="U38" s="120"/>
      <c r="V38" s="120"/>
      <c r="W38" s="120"/>
      <c r="X38" s="120"/>
      <c r="Y38" s="120"/>
      <c r="Z38" s="245"/>
      <c r="AA38" s="359"/>
    </row>
    <row r="39" customFormat="false" ht="18" hidden="false" customHeight="true" outlineLevel="0" collapsed="false">
      <c r="A39" s="419" t="s">
        <v>2288</v>
      </c>
      <c r="B39" s="131" t="n">
        <v>29</v>
      </c>
      <c r="C39" s="118" t="s">
        <v>119</v>
      </c>
      <c r="D39" s="118" t="s">
        <v>30</v>
      </c>
      <c r="E39" s="120" t="s">
        <v>169</v>
      </c>
      <c r="F39" s="120" t="n">
        <v>36</v>
      </c>
      <c r="G39" s="121" t="n">
        <v>6000</v>
      </c>
      <c r="H39" s="120" t="n">
        <v>35</v>
      </c>
      <c r="I39" s="120" t="n">
        <v>2</v>
      </c>
      <c r="J39" s="120" t="n">
        <v>8</v>
      </c>
      <c r="K39" s="120" t="s">
        <v>2127</v>
      </c>
      <c r="L39" s="120" t="s">
        <v>2289</v>
      </c>
      <c r="M39" s="120" t="n">
        <v>231</v>
      </c>
      <c r="N39" s="120" t="s">
        <v>2290</v>
      </c>
      <c r="O39" s="120" t="s">
        <v>2130</v>
      </c>
      <c r="P39" s="120" t="s">
        <v>2291</v>
      </c>
      <c r="Q39" s="120" t="n">
        <v>44410</v>
      </c>
      <c r="R39" s="120" t="n">
        <v>878</v>
      </c>
      <c r="S39" s="120" t="n">
        <v>878</v>
      </c>
      <c r="T39" s="120" t="s">
        <v>2292</v>
      </c>
      <c r="U39" s="120" t="n">
        <v>878</v>
      </c>
      <c r="V39" s="120" t="s">
        <v>105</v>
      </c>
      <c r="W39" s="442" t="s">
        <v>2293</v>
      </c>
      <c r="X39" s="121" t="n">
        <v>11609924</v>
      </c>
      <c r="Y39" s="120" t="s">
        <v>2231</v>
      </c>
      <c r="Z39" s="245" t="n">
        <v>44116</v>
      </c>
      <c r="AA39" s="120" t="s">
        <v>42</v>
      </c>
    </row>
    <row r="40" customFormat="false" ht="18" hidden="false" customHeight="true" outlineLevel="0" collapsed="false">
      <c r="A40" s="419" t="s">
        <v>2288</v>
      </c>
      <c r="B40" s="131" t="n">
        <v>30</v>
      </c>
      <c r="C40" s="118" t="s">
        <v>119</v>
      </c>
      <c r="D40" s="118" t="s">
        <v>30</v>
      </c>
      <c r="E40" s="120" t="s">
        <v>169</v>
      </c>
      <c r="F40" s="120" t="n">
        <v>8</v>
      </c>
      <c r="G40" s="121" t="n">
        <v>6000</v>
      </c>
      <c r="H40" s="120" t="n">
        <v>12</v>
      </c>
      <c r="I40" s="120" t="n">
        <v>1</v>
      </c>
      <c r="J40" s="120" t="n">
        <v>0</v>
      </c>
      <c r="K40" s="120" t="s">
        <v>2127</v>
      </c>
      <c r="L40" s="117" t="s">
        <v>2294</v>
      </c>
      <c r="M40" s="117" t="s">
        <v>2295</v>
      </c>
      <c r="N40" s="117" t="s">
        <v>2296</v>
      </c>
      <c r="O40" s="120" t="s">
        <v>2130</v>
      </c>
      <c r="P40" s="120" t="s">
        <v>2297</v>
      </c>
      <c r="Q40" s="120" t="n">
        <v>44720</v>
      </c>
      <c r="R40" s="120" t="n">
        <v>274</v>
      </c>
      <c r="S40" s="120" t="n">
        <v>274</v>
      </c>
      <c r="T40" s="120" t="s">
        <v>2292</v>
      </c>
      <c r="U40" s="120" t="n">
        <v>274</v>
      </c>
      <c r="V40" s="120" t="s">
        <v>105</v>
      </c>
      <c r="W40" s="120" t="s">
        <v>40</v>
      </c>
      <c r="X40" s="121" t="n">
        <v>7699077</v>
      </c>
      <c r="Y40" s="120" t="s">
        <v>2231</v>
      </c>
      <c r="Z40" s="245" t="n">
        <v>41899</v>
      </c>
      <c r="AA40" s="120" t="s">
        <v>42</v>
      </c>
    </row>
    <row r="41" customFormat="false" ht="18" hidden="false" customHeight="true" outlineLevel="0" collapsed="false">
      <c r="A41" s="419" t="s">
        <v>2288</v>
      </c>
      <c r="B41" s="131" t="n">
        <v>31</v>
      </c>
      <c r="C41" s="118" t="s">
        <v>119</v>
      </c>
      <c r="D41" s="118" t="s">
        <v>30</v>
      </c>
      <c r="E41" s="120" t="s">
        <v>96</v>
      </c>
      <c r="F41" s="120" t="n">
        <v>0</v>
      </c>
      <c r="G41" s="120" t="n">
        <v>700</v>
      </c>
      <c r="H41" s="120" t="n">
        <v>40</v>
      </c>
      <c r="I41" s="120" t="n">
        <v>1</v>
      </c>
      <c r="J41" s="120" t="n">
        <v>1</v>
      </c>
      <c r="K41" s="120" t="s">
        <v>2127</v>
      </c>
      <c r="L41" s="120" t="s">
        <v>2298</v>
      </c>
      <c r="M41" s="120" t="n">
        <v>400</v>
      </c>
      <c r="N41" s="120" t="s">
        <v>2299</v>
      </c>
      <c r="O41" s="120" t="s">
        <v>2130</v>
      </c>
      <c r="P41" s="120" t="s">
        <v>2300</v>
      </c>
      <c r="Q41" s="120" t="n">
        <v>44380</v>
      </c>
      <c r="R41" s="120" t="n">
        <v>149.9</v>
      </c>
      <c r="S41" s="120" t="n">
        <v>149.9</v>
      </c>
      <c r="T41" s="120" t="s">
        <v>2301</v>
      </c>
      <c r="U41" s="120" t="n">
        <v>71.04</v>
      </c>
      <c r="V41" s="120" t="s">
        <v>105</v>
      </c>
      <c r="W41" s="120" t="s">
        <v>40</v>
      </c>
      <c r="X41" s="121" t="n">
        <v>885680</v>
      </c>
      <c r="Y41" s="120" t="s">
        <v>107</v>
      </c>
      <c r="Z41" s="245" t="n">
        <v>40338</v>
      </c>
      <c r="AA41" s="120" t="s">
        <v>42</v>
      </c>
    </row>
    <row r="42" customFormat="false" ht="30.75" hidden="false" customHeight="true" outlineLevel="0" collapsed="false">
      <c r="A42" s="419" t="s">
        <v>2302</v>
      </c>
      <c r="B42" s="131" t="n">
        <v>32</v>
      </c>
      <c r="C42" s="118" t="s">
        <v>119</v>
      </c>
      <c r="D42" s="118" t="s">
        <v>30</v>
      </c>
      <c r="E42" s="120" t="s">
        <v>771</v>
      </c>
      <c r="F42" s="120" t="n">
        <v>12</v>
      </c>
      <c r="G42" s="120" t="n">
        <v>29560000</v>
      </c>
      <c r="H42" s="120" t="s">
        <v>708</v>
      </c>
      <c r="I42" s="120" t="n">
        <v>2</v>
      </c>
      <c r="J42" s="120" t="n">
        <v>15</v>
      </c>
      <c r="K42" s="120" t="s">
        <v>2127</v>
      </c>
      <c r="L42" s="120" t="s">
        <v>2303</v>
      </c>
      <c r="M42" s="120" t="n">
        <v>6</v>
      </c>
      <c r="N42" s="120" t="s">
        <v>2304</v>
      </c>
      <c r="O42" s="120" t="s">
        <v>2305</v>
      </c>
      <c r="P42" s="120" t="s">
        <v>2306</v>
      </c>
      <c r="Q42" s="120" t="n">
        <v>45640</v>
      </c>
      <c r="R42" s="120" t="n">
        <v>1182.4</v>
      </c>
      <c r="S42" s="120" t="n">
        <v>850</v>
      </c>
      <c r="T42" s="203" t="s">
        <v>2307</v>
      </c>
      <c r="U42" s="120" t="n">
        <v>1182.4</v>
      </c>
      <c r="V42" s="120" t="s">
        <v>39</v>
      </c>
      <c r="W42" s="120" t="s">
        <v>2308</v>
      </c>
      <c r="X42" s="120" t="s">
        <v>39</v>
      </c>
      <c r="Y42" s="120" t="s">
        <v>39</v>
      </c>
      <c r="Z42" s="120" t="s">
        <v>39</v>
      </c>
      <c r="AA42" s="421" t="s">
        <v>39</v>
      </c>
    </row>
    <row r="43" customFormat="false" ht="18" hidden="false" customHeight="true" outlineLevel="0" collapsed="false">
      <c r="A43" s="419" t="s">
        <v>2302</v>
      </c>
      <c r="B43" s="131" t="n">
        <v>33</v>
      </c>
      <c r="C43" s="118" t="s">
        <v>119</v>
      </c>
      <c r="D43" s="118" t="s">
        <v>30</v>
      </c>
      <c r="E43" s="120" t="s">
        <v>202</v>
      </c>
      <c r="F43" s="120" t="n">
        <v>13</v>
      </c>
      <c r="G43" s="120" t="n">
        <v>3175000</v>
      </c>
      <c r="H43" s="120" t="s">
        <v>285</v>
      </c>
      <c r="I43" s="120" t="n">
        <v>1</v>
      </c>
      <c r="J43" s="120" t="n">
        <v>0</v>
      </c>
      <c r="K43" s="120" t="s">
        <v>2127</v>
      </c>
      <c r="L43" s="120" t="s">
        <v>2309</v>
      </c>
      <c r="M43" s="327" t="s">
        <v>2310</v>
      </c>
      <c r="N43" s="120" t="s">
        <v>2311</v>
      </c>
      <c r="O43" s="120" t="s">
        <v>2312</v>
      </c>
      <c r="P43" s="120" t="s">
        <v>2313</v>
      </c>
      <c r="Q43" s="120" t="n">
        <v>45653</v>
      </c>
      <c r="R43" s="120" t="n">
        <v>133.2</v>
      </c>
      <c r="S43" s="120" t="n">
        <v>133.2</v>
      </c>
      <c r="T43" s="203" t="s">
        <v>2307</v>
      </c>
      <c r="U43" s="120" t="n">
        <v>133.2</v>
      </c>
      <c r="V43" s="120" t="s">
        <v>39</v>
      </c>
      <c r="W43" s="120" t="s">
        <v>2308</v>
      </c>
      <c r="X43" s="120" t="s">
        <v>39</v>
      </c>
      <c r="Y43" s="120" t="s">
        <v>39</v>
      </c>
      <c r="Z43" s="120" t="s">
        <v>39</v>
      </c>
      <c r="AA43" s="421" t="s">
        <v>39</v>
      </c>
    </row>
    <row r="44" customFormat="false" ht="18" hidden="false" customHeight="true" outlineLevel="0" collapsed="false">
      <c r="A44" s="419" t="s">
        <v>2302</v>
      </c>
      <c r="B44" s="131" t="n">
        <v>34</v>
      </c>
      <c r="C44" s="118" t="s">
        <v>119</v>
      </c>
      <c r="D44" s="118" t="s">
        <v>30</v>
      </c>
      <c r="E44" s="120" t="s">
        <v>202</v>
      </c>
      <c r="F44" s="120" t="n">
        <v>16</v>
      </c>
      <c r="G44" s="120"/>
      <c r="H44" s="120" t="s">
        <v>2314</v>
      </c>
      <c r="I44" s="120" t="n">
        <v>1</v>
      </c>
      <c r="J44" s="120" t="n">
        <v>1</v>
      </c>
      <c r="K44" s="120" t="s">
        <v>2127</v>
      </c>
      <c r="L44" s="120" t="s">
        <v>2315</v>
      </c>
      <c r="M44" s="120" t="n">
        <v>2436</v>
      </c>
      <c r="N44" s="120" t="s">
        <v>2316</v>
      </c>
      <c r="O44" s="120" t="s">
        <v>2203</v>
      </c>
      <c r="P44" s="120" t="s">
        <v>2317</v>
      </c>
      <c r="Q44" s="120" t="n">
        <v>45066</v>
      </c>
      <c r="R44" s="120" t="n">
        <v>108.24</v>
      </c>
      <c r="S44" s="120" t="n">
        <v>108.24</v>
      </c>
      <c r="T44" s="203" t="s">
        <v>2307</v>
      </c>
      <c r="U44" s="120" t="n">
        <v>108.24</v>
      </c>
      <c r="V44" s="120" t="s">
        <v>39</v>
      </c>
      <c r="W44" s="120" t="s">
        <v>2308</v>
      </c>
      <c r="X44" s="120" t="s">
        <v>39</v>
      </c>
      <c r="Y44" s="120" t="s">
        <v>39</v>
      </c>
      <c r="Z44" s="120" t="s">
        <v>39</v>
      </c>
      <c r="AA44" s="421" t="s">
        <v>39</v>
      </c>
    </row>
    <row r="45" customFormat="false" ht="18" hidden="false" customHeight="true" outlineLevel="0" collapsed="false">
      <c r="A45" s="419" t="s">
        <v>2318</v>
      </c>
      <c r="B45" s="131" t="n">
        <v>35</v>
      </c>
      <c r="C45" s="117" t="s">
        <v>60</v>
      </c>
      <c r="D45" s="117" t="s">
        <v>875</v>
      </c>
      <c r="E45" s="117" t="s">
        <v>2319</v>
      </c>
      <c r="F45" s="117" t="n">
        <v>95</v>
      </c>
      <c r="G45" s="120" t="s">
        <v>2320</v>
      </c>
      <c r="H45" s="120" t="s">
        <v>285</v>
      </c>
      <c r="I45" s="120" t="n">
        <v>1</v>
      </c>
      <c r="J45" s="120" t="n">
        <v>0</v>
      </c>
      <c r="K45" s="117" t="s">
        <v>2144</v>
      </c>
      <c r="L45" s="117" t="s">
        <v>2321</v>
      </c>
      <c r="M45" s="117" t="s">
        <v>2322</v>
      </c>
      <c r="N45" s="117" t="s">
        <v>2323</v>
      </c>
      <c r="O45" s="117" t="s">
        <v>2324</v>
      </c>
      <c r="P45" s="117" t="s">
        <v>2325</v>
      </c>
      <c r="Q45" s="117" t="n">
        <v>45601</v>
      </c>
      <c r="R45" s="117" t="n">
        <v>578</v>
      </c>
      <c r="S45" s="117" t="n">
        <v>578</v>
      </c>
      <c r="T45" s="119" t="s">
        <v>2326</v>
      </c>
      <c r="U45" s="117" t="n">
        <v>578</v>
      </c>
      <c r="V45" s="120" t="s">
        <v>898</v>
      </c>
      <c r="W45" s="442" t="s">
        <v>2327</v>
      </c>
      <c r="X45" s="120" t="s">
        <v>2328</v>
      </c>
      <c r="Y45" s="120" t="s">
        <v>2231</v>
      </c>
      <c r="Z45" s="245" t="n">
        <v>42887</v>
      </c>
      <c r="AA45" s="421" t="s">
        <v>39</v>
      </c>
    </row>
    <row r="46" customFormat="false" ht="18" hidden="false" customHeight="true" outlineLevel="0" collapsed="false">
      <c r="A46" s="419" t="s">
        <v>2318</v>
      </c>
      <c r="B46" s="131" t="n">
        <v>36</v>
      </c>
      <c r="C46" s="117" t="s">
        <v>60</v>
      </c>
      <c r="D46" s="117" t="s">
        <v>2220</v>
      </c>
      <c r="E46" s="117" t="s">
        <v>2319</v>
      </c>
      <c r="F46" s="117" t="n">
        <v>11</v>
      </c>
      <c r="G46" s="120" t="s">
        <v>2329</v>
      </c>
      <c r="H46" s="120" t="s">
        <v>285</v>
      </c>
      <c r="I46" s="120" t="n">
        <v>1</v>
      </c>
      <c r="J46" s="120" t="n">
        <v>0</v>
      </c>
      <c r="K46" s="117" t="s">
        <v>2144</v>
      </c>
      <c r="L46" s="117" t="s">
        <v>2321</v>
      </c>
      <c r="M46" s="117" t="s">
        <v>2330</v>
      </c>
      <c r="N46" s="117" t="s">
        <v>2323</v>
      </c>
      <c r="O46" s="117" t="s">
        <v>2324</v>
      </c>
      <c r="P46" s="117" t="s">
        <v>2325</v>
      </c>
      <c r="Q46" s="117" t="n">
        <v>45601</v>
      </c>
      <c r="R46" s="117" t="n">
        <v>128</v>
      </c>
      <c r="S46" s="117" t="n">
        <v>128</v>
      </c>
      <c r="T46" s="119" t="s">
        <v>2326</v>
      </c>
      <c r="U46" s="117" t="n">
        <v>128</v>
      </c>
      <c r="V46" s="120" t="s">
        <v>898</v>
      </c>
      <c r="W46" s="442" t="s">
        <v>2327</v>
      </c>
      <c r="X46" s="120" t="s">
        <v>2331</v>
      </c>
      <c r="Y46" s="120" t="s">
        <v>2231</v>
      </c>
      <c r="Z46" s="245" t="n">
        <v>44981</v>
      </c>
      <c r="AA46" s="421" t="s">
        <v>39</v>
      </c>
    </row>
    <row r="47" customFormat="false" ht="18" hidden="false" customHeight="true" outlineLevel="0" collapsed="false">
      <c r="A47" s="419" t="s">
        <v>2318</v>
      </c>
      <c r="B47" s="131" t="n">
        <v>37</v>
      </c>
      <c r="C47" s="117" t="s">
        <v>60</v>
      </c>
      <c r="D47" s="117" t="s">
        <v>2220</v>
      </c>
      <c r="E47" s="117" t="s">
        <v>2319</v>
      </c>
      <c r="F47" s="117" t="n">
        <v>19</v>
      </c>
      <c r="G47" s="120" t="s">
        <v>2332</v>
      </c>
      <c r="H47" s="120" t="s">
        <v>122</v>
      </c>
      <c r="I47" s="120" t="n">
        <v>1</v>
      </c>
      <c r="J47" s="120" t="n">
        <v>0</v>
      </c>
      <c r="K47" s="117" t="s">
        <v>2144</v>
      </c>
      <c r="L47" s="117" t="s">
        <v>2333</v>
      </c>
      <c r="M47" s="117" t="s">
        <v>2334</v>
      </c>
      <c r="N47" s="117" t="s">
        <v>2335</v>
      </c>
      <c r="O47" s="117" t="s">
        <v>2324</v>
      </c>
      <c r="P47" s="117" t="s">
        <v>2336</v>
      </c>
      <c r="Q47" s="117" t="n">
        <v>45615</v>
      </c>
      <c r="R47" s="117" t="n">
        <v>252.85</v>
      </c>
      <c r="S47" s="117" t="n">
        <v>252.85</v>
      </c>
      <c r="T47" s="119" t="s">
        <v>2326</v>
      </c>
      <c r="U47" s="117" t="n">
        <v>252.85</v>
      </c>
      <c r="V47" s="120" t="s">
        <v>898</v>
      </c>
      <c r="W47" s="442" t="s">
        <v>2327</v>
      </c>
      <c r="X47" s="120" t="s">
        <v>2337</v>
      </c>
      <c r="Y47" s="120" t="s">
        <v>2231</v>
      </c>
      <c r="Z47" s="245" t="n">
        <v>42277</v>
      </c>
      <c r="AA47" s="421" t="s">
        <v>39</v>
      </c>
    </row>
    <row r="48" customFormat="false" ht="18" hidden="false" customHeight="true" outlineLevel="0" collapsed="false">
      <c r="A48" s="419" t="s">
        <v>2338</v>
      </c>
      <c r="B48" s="131" t="n">
        <v>38</v>
      </c>
      <c r="C48" s="118" t="s">
        <v>119</v>
      </c>
      <c r="D48" s="118" t="s">
        <v>30</v>
      </c>
      <c r="E48" s="120" t="s">
        <v>505</v>
      </c>
      <c r="F48" s="120" t="n">
        <v>17</v>
      </c>
      <c r="G48" s="121" t="s">
        <v>2339</v>
      </c>
      <c r="H48" s="120" t="s">
        <v>2340</v>
      </c>
      <c r="I48" s="120" t="n">
        <v>3</v>
      </c>
      <c r="J48" s="120" t="n">
        <v>2</v>
      </c>
      <c r="K48" s="120" t="s">
        <v>2144</v>
      </c>
      <c r="L48" s="120" t="s">
        <v>2341</v>
      </c>
      <c r="M48" s="322" t="n">
        <v>77</v>
      </c>
      <c r="N48" s="120" t="s">
        <v>2342</v>
      </c>
      <c r="O48" s="120" t="s">
        <v>2343</v>
      </c>
      <c r="P48" s="120" t="s">
        <v>2344</v>
      </c>
      <c r="Q48" s="120" t="n">
        <v>45653</v>
      </c>
      <c r="R48" s="120" t="n">
        <v>898.25</v>
      </c>
      <c r="S48" s="120" t="n">
        <v>898.25</v>
      </c>
      <c r="T48" s="120" t="s">
        <v>2345</v>
      </c>
      <c r="U48" s="120" t="n">
        <v>898.25</v>
      </c>
      <c r="V48" s="120" t="s">
        <v>484</v>
      </c>
      <c r="W48" s="120" t="s">
        <v>2151</v>
      </c>
      <c r="X48" s="120"/>
      <c r="Y48" s="120"/>
      <c r="Z48" s="120"/>
      <c r="AA48" s="421" t="s">
        <v>167</v>
      </c>
    </row>
    <row r="49" customFormat="false" ht="18" hidden="false" customHeight="true" outlineLevel="0" collapsed="false">
      <c r="A49" s="419" t="s">
        <v>2338</v>
      </c>
      <c r="B49" s="131" t="n">
        <v>39</v>
      </c>
      <c r="C49" s="118" t="s">
        <v>119</v>
      </c>
      <c r="D49" s="443" t="s">
        <v>2220</v>
      </c>
      <c r="E49" s="120" t="s">
        <v>505</v>
      </c>
      <c r="F49" s="120" t="n">
        <v>2</v>
      </c>
      <c r="G49" s="120"/>
      <c r="H49" s="120" t="s">
        <v>2346</v>
      </c>
      <c r="I49" s="120" t="n">
        <v>1</v>
      </c>
      <c r="J49" s="120" t="n">
        <v>0</v>
      </c>
      <c r="K49" s="120" t="s">
        <v>2144</v>
      </c>
      <c r="L49" s="117" t="s">
        <v>2347</v>
      </c>
      <c r="M49" s="117" t="n">
        <v>100</v>
      </c>
      <c r="N49" s="117" t="s">
        <v>703</v>
      </c>
      <c r="O49" s="117" t="s">
        <v>2343</v>
      </c>
      <c r="P49" s="117" t="s">
        <v>2348</v>
      </c>
      <c r="Q49" s="120" t="n">
        <v>45640</v>
      </c>
      <c r="R49" s="120" t="n">
        <v>89.23</v>
      </c>
      <c r="S49" s="120" t="n">
        <v>89.23</v>
      </c>
      <c r="T49" s="120" t="s">
        <v>2345</v>
      </c>
      <c r="U49" s="120" t="n">
        <v>89.23</v>
      </c>
      <c r="V49" s="120" t="s">
        <v>484</v>
      </c>
      <c r="W49" s="120" t="s">
        <v>2151</v>
      </c>
      <c r="X49" s="120"/>
      <c r="Y49" s="120"/>
      <c r="Z49" s="120"/>
      <c r="AA49" s="421" t="s">
        <v>167</v>
      </c>
    </row>
    <row r="50" customFormat="false" ht="18" hidden="false" customHeight="true" outlineLevel="0" collapsed="false">
      <c r="A50" s="419" t="s">
        <v>2349</v>
      </c>
      <c r="B50" s="131" t="n">
        <v>40</v>
      </c>
      <c r="C50" s="118" t="s">
        <v>60</v>
      </c>
      <c r="D50" s="118" t="s">
        <v>30</v>
      </c>
      <c r="E50" s="120" t="s">
        <v>31</v>
      </c>
      <c r="F50" s="120" t="n">
        <v>0</v>
      </c>
      <c r="G50" s="120" t="n">
        <v>0</v>
      </c>
      <c r="H50" s="120" t="n">
        <v>38</v>
      </c>
      <c r="I50" s="120" t="n">
        <v>1</v>
      </c>
      <c r="J50" s="120" t="n">
        <v>14</v>
      </c>
      <c r="K50" s="120" t="s">
        <v>2144</v>
      </c>
      <c r="L50" s="120" t="s">
        <v>2350</v>
      </c>
      <c r="M50" s="120" t="n">
        <v>275</v>
      </c>
      <c r="N50" s="120" t="s">
        <v>2351</v>
      </c>
      <c r="O50" s="120" t="s">
        <v>2352</v>
      </c>
      <c r="P50" s="120" t="s">
        <v>2353</v>
      </c>
      <c r="Q50" s="120" t="n">
        <v>47910</v>
      </c>
      <c r="R50" s="120" t="n">
        <v>943.61</v>
      </c>
      <c r="S50" s="120" t="n">
        <v>547.74</v>
      </c>
      <c r="T50" s="120" t="s">
        <v>2354</v>
      </c>
      <c r="U50" s="120" t="n">
        <v>547.74</v>
      </c>
      <c r="V50" s="120" t="s">
        <v>898</v>
      </c>
      <c r="W50" s="120" t="s">
        <v>2151</v>
      </c>
      <c r="X50" s="120" t="s">
        <v>898</v>
      </c>
      <c r="Y50" s="120" t="s">
        <v>898</v>
      </c>
      <c r="Z50" s="120" t="s">
        <v>898</v>
      </c>
      <c r="AA50" s="120" t="s">
        <v>105</v>
      </c>
    </row>
    <row r="51" customFormat="false" ht="18" hidden="false" customHeight="true" outlineLevel="0" collapsed="false">
      <c r="A51" s="419" t="s">
        <v>2349</v>
      </c>
      <c r="B51" s="131" t="n">
        <v>41</v>
      </c>
      <c r="C51" s="118" t="s">
        <v>60</v>
      </c>
      <c r="D51" s="118" t="s">
        <v>168</v>
      </c>
      <c r="E51" s="120" t="s">
        <v>1150</v>
      </c>
      <c r="F51" s="120" t="n">
        <v>0</v>
      </c>
      <c r="G51" s="120" t="n">
        <v>0</v>
      </c>
      <c r="H51" s="120" t="n">
        <v>15</v>
      </c>
      <c r="I51" s="120" t="n">
        <v>1</v>
      </c>
      <c r="J51" s="120" t="n">
        <v>2</v>
      </c>
      <c r="K51" s="120" t="s">
        <v>2144</v>
      </c>
      <c r="L51" s="120" t="s">
        <v>2355</v>
      </c>
      <c r="M51" s="120" t="n">
        <v>1163</v>
      </c>
      <c r="N51" s="120" t="s">
        <v>2356</v>
      </c>
      <c r="O51" s="120" t="s">
        <v>2352</v>
      </c>
      <c r="P51" s="120" t="s">
        <v>2357</v>
      </c>
      <c r="Q51" s="120" t="n">
        <v>47910</v>
      </c>
      <c r="R51" s="120" t="n">
        <v>200</v>
      </c>
      <c r="S51" s="120" t="n">
        <v>200</v>
      </c>
      <c r="T51" s="120" t="s">
        <v>2354</v>
      </c>
      <c r="U51" s="120" t="n">
        <v>200</v>
      </c>
      <c r="V51" s="120" t="s">
        <v>898</v>
      </c>
      <c r="W51" s="120" t="s">
        <v>2151</v>
      </c>
      <c r="X51" s="120" t="s">
        <v>898</v>
      </c>
      <c r="Y51" s="120" t="s">
        <v>898</v>
      </c>
      <c r="Z51" s="120" t="s">
        <v>898</v>
      </c>
      <c r="AA51" s="120" t="s">
        <v>105</v>
      </c>
    </row>
    <row r="52" customFormat="false" ht="18" hidden="false" customHeight="true" outlineLevel="0" collapsed="false">
      <c r="A52" s="419" t="s">
        <v>2349</v>
      </c>
      <c r="B52" s="131" t="n">
        <v>42</v>
      </c>
      <c r="C52" s="118" t="s">
        <v>60</v>
      </c>
      <c r="D52" s="118" t="s">
        <v>168</v>
      </c>
      <c r="E52" s="120" t="s">
        <v>2319</v>
      </c>
      <c r="F52" s="120" t="n">
        <v>0</v>
      </c>
      <c r="G52" s="120" t="n">
        <v>0</v>
      </c>
      <c r="H52" s="120" t="n">
        <v>26</v>
      </c>
      <c r="I52" s="120" t="n">
        <v>1</v>
      </c>
      <c r="J52" s="120" t="n">
        <v>0</v>
      </c>
      <c r="K52" s="120" t="s">
        <v>2144</v>
      </c>
      <c r="L52" s="120" t="s">
        <v>2358</v>
      </c>
      <c r="M52" s="120" t="n">
        <v>750</v>
      </c>
      <c r="N52" s="120" t="s">
        <v>2351</v>
      </c>
      <c r="O52" s="120" t="s">
        <v>2359</v>
      </c>
      <c r="P52" s="120" t="s">
        <v>2319</v>
      </c>
      <c r="Q52" s="120" t="n">
        <v>47750</v>
      </c>
      <c r="R52" s="120" t="n">
        <v>65.6</v>
      </c>
      <c r="S52" s="120" t="n">
        <v>65.6</v>
      </c>
      <c r="T52" s="120" t="s">
        <v>2354</v>
      </c>
      <c r="U52" s="120" t="n">
        <v>65.6</v>
      </c>
      <c r="V52" s="120" t="s">
        <v>898</v>
      </c>
      <c r="W52" s="120" t="s">
        <v>2151</v>
      </c>
      <c r="X52" s="120" t="s">
        <v>898</v>
      </c>
      <c r="Y52" s="120" t="s">
        <v>898</v>
      </c>
      <c r="Z52" s="120" t="s">
        <v>898</v>
      </c>
      <c r="AA52" s="120" t="s">
        <v>105</v>
      </c>
    </row>
    <row r="53" customFormat="false" ht="18" hidden="false" customHeight="true" outlineLevel="0" collapsed="false">
      <c r="A53" s="419" t="s">
        <v>2360</v>
      </c>
      <c r="B53" s="131" t="n">
        <v>43</v>
      </c>
      <c r="C53" s="118" t="s">
        <v>119</v>
      </c>
      <c r="D53" s="118" t="s">
        <v>30</v>
      </c>
      <c r="E53" s="120" t="s">
        <v>176</v>
      </c>
      <c r="F53" s="120" t="n">
        <v>0</v>
      </c>
      <c r="G53" s="120" t="n">
        <v>0</v>
      </c>
      <c r="H53" s="120" t="n">
        <v>40</v>
      </c>
      <c r="I53" s="120" t="n">
        <v>2</v>
      </c>
      <c r="J53" s="120" t="n">
        <v>4</v>
      </c>
      <c r="K53" s="120" t="s">
        <v>2127</v>
      </c>
      <c r="L53" s="117" t="s">
        <v>2361</v>
      </c>
      <c r="M53" s="117" t="s">
        <v>2362</v>
      </c>
      <c r="N53" s="117" t="s">
        <v>287</v>
      </c>
      <c r="O53" s="117" t="s">
        <v>2363</v>
      </c>
      <c r="P53" s="117" t="s">
        <v>2364</v>
      </c>
      <c r="Q53" s="120" t="n">
        <v>45500</v>
      </c>
      <c r="R53" s="117" t="n">
        <v>554.38</v>
      </c>
      <c r="S53" s="117" t="n">
        <v>647.29</v>
      </c>
      <c r="T53" s="117" t="s">
        <v>765</v>
      </c>
      <c r="U53" s="117" t="n">
        <v>647.29</v>
      </c>
      <c r="V53" s="120" t="s">
        <v>105</v>
      </c>
      <c r="W53" s="442" t="s">
        <v>2365</v>
      </c>
      <c r="X53" s="120" t="n">
        <v>4901569</v>
      </c>
      <c r="Y53" s="120" t="s">
        <v>2231</v>
      </c>
      <c r="Z53" s="245" t="n">
        <v>44727</v>
      </c>
      <c r="AA53" s="421" t="s">
        <v>105</v>
      </c>
    </row>
    <row r="54" customFormat="false" ht="18" hidden="false" customHeight="true" outlineLevel="0" collapsed="false">
      <c r="A54" s="419" t="s">
        <v>2360</v>
      </c>
      <c r="B54" s="131" t="n">
        <v>44</v>
      </c>
      <c r="C54" s="118" t="s">
        <v>108</v>
      </c>
      <c r="D54" s="118" t="s">
        <v>168</v>
      </c>
      <c r="E54" s="120" t="s">
        <v>96</v>
      </c>
      <c r="F54" s="120" t="n">
        <v>0</v>
      </c>
      <c r="G54" s="120" t="n">
        <v>0</v>
      </c>
      <c r="H54" s="120" t="n">
        <v>43</v>
      </c>
      <c r="I54" s="120" t="n">
        <v>3</v>
      </c>
      <c r="J54" s="120" t="n">
        <v>0</v>
      </c>
      <c r="K54" s="120" t="s">
        <v>2127</v>
      </c>
      <c r="L54" s="117" t="s">
        <v>53</v>
      </c>
      <c r="M54" s="117" t="n">
        <v>400</v>
      </c>
      <c r="N54" s="117" t="s">
        <v>287</v>
      </c>
      <c r="O54" s="117" t="s">
        <v>2363</v>
      </c>
      <c r="P54" s="117" t="s">
        <v>2366</v>
      </c>
      <c r="Q54" s="120" t="n">
        <v>45500</v>
      </c>
      <c r="R54" s="117" t="n">
        <v>410.02</v>
      </c>
      <c r="S54" s="117" t="n">
        <v>142.19</v>
      </c>
      <c r="T54" s="117" t="s">
        <v>765</v>
      </c>
      <c r="U54" s="117" t="n">
        <v>142.19</v>
      </c>
      <c r="V54" s="120" t="s">
        <v>105</v>
      </c>
      <c r="W54" s="442" t="s">
        <v>2365</v>
      </c>
      <c r="X54" s="120" t="s">
        <v>105</v>
      </c>
      <c r="Y54" s="120" t="s">
        <v>105</v>
      </c>
      <c r="Z54" s="120" t="s">
        <v>105</v>
      </c>
      <c r="AA54" s="421" t="s">
        <v>105</v>
      </c>
    </row>
    <row r="55" customFormat="false" ht="18" hidden="false" customHeight="true" outlineLevel="0" collapsed="false">
      <c r="A55" s="419" t="s">
        <v>2367</v>
      </c>
      <c r="B55" s="131" t="n">
        <v>45</v>
      </c>
      <c r="C55" s="118" t="s">
        <v>119</v>
      </c>
      <c r="D55" s="118" t="s">
        <v>30</v>
      </c>
      <c r="E55" s="119" t="s">
        <v>259</v>
      </c>
      <c r="F55" s="119" t="n">
        <v>0</v>
      </c>
      <c r="G55" s="120" t="n">
        <v>0</v>
      </c>
      <c r="H55" s="120" t="n">
        <v>41</v>
      </c>
      <c r="I55" s="120" t="n">
        <v>2</v>
      </c>
      <c r="J55" s="120" t="n">
        <v>0</v>
      </c>
      <c r="K55" s="119" t="s">
        <v>2127</v>
      </c>
      <c r="L55" s="117" t="s">
        <v>2368</v>
      </c>
      <c r="M55" s="117" t="n">
        <v>39</v>
      </c>
      <c r="N55" s="117" t="s">
        <v>703</v>
      </c>
      <c r="O55" s="117" t="s">
        <v>2369</v>
      </c>
      <c r="P55" s="117" t="s">
        <v>2370</v>
      </c>
      <c r="Q55" s="444" t="n">
        <v>45800</v>
      </c>
      <c r="R55" s="117" t="n">
        <v>913</v>
      </c>
      <c r="S55" s="442" t="n">
        <v>1049.68</v>
      </c>
      <c r="T55" s="117" t="s">
        <v>2371</v>
      </c>
      <c r="U55" s="117" t="n">
        <v>913</v>
      </c>
      <c r="V55" s="119" t="s">
        <v>484</v>
      </c>
      <c r="W55" s="119" t="s">
        <v>498</v>
      </c>
      <c r="X55" s="445" t="n">
        <v>10863317</v>
      </c>
      <c r="Y55" s="119" t="s">
        <v>2231</v>
      </c>
      <c r="Z55" s="420" t="n">
        <v>43551</v>
      </c>
      <c r="AA55" s="434" t="s">
        <v>2372</v>
      </c>
    </row>
    <row r="56" customFormat="false" ht="18" hidden="false" customHeight="true" outlineLevel="0" collapsed="false">
      <c r="A56" s="419" t="s">
        <v>2367</v>
      </c>
      <c r="B56" s="131" t="n">
        <v>46</v>
      </c>
      <c r="C56" s="118" t="s">
        <v>119</v>
      </c>
      <c r="D56" s="118" t="s">
        <v>30</v>
      </c>
      <c r="E56" s="119" t="s">
        <v>259</v>
      </c>
      <c r="F56" s="120" t="n">
        <v>6</v>
      </c>
      <c r="G56" s="121" t="n">
        <v>18000</v>
      </c>
      <c r="H56" s="120" t="n">
        <v>12</v>
      </c>
      <c r="I56" s="120" t="n">
        <v>1</v>
      </c>
      <c r="J56" s="120" t="n">
        <v>3</v>
      </c>
      <c r="K56" s="119" t="s">
        <v>2127</v>
      </c>
      <c r="L56" s="117" t="s">
        <v>2373</v>
      </c>
      <c r="M56" s="117" t="n">
        <v>99</v>
      </c>
      <c r="N56" s="117" t="s">
        <v>703</v>
      </c>
      <c r="O56" s="117" t="s">
        <v>2369</v>
      </c>
      <c r="P56" s="117" t="s">
        <v>2374</v>
      </c>
      <c r="Q56" s="444" t="n">
        <v>45800</v>
      </c>
      <c r="R56" s="117" t="n">
        <v>230</v>
      </c>
      <c r="S56" s="117" t="n">
        <v>120</v>
      </c>
      <c r="T56" s="117" t="s">
        <v>2371</v>
      </c>
      <c r="U56" s="117" t="n">
        <v>120</v>
      </c>
      <c r="V56" s="119" t="s">
        <v>484</v>
      </c>
      <c r="W56" s="119" t="s">
        <v>498</v>
      </c>
      <c r="X56" s="445" t="n">
        <v>2352388</v>
      </c>
      <c r="Y56" s="119" t="s">
        <v>2231</v>
      </c>
      <c r="Z56" s="420" t="n">
        <v>44209</v>
      </c>
      <c r="AA56" s="434" t="s">
        <v>2372</v>
      </c>
    </row>
    <row r="57" customFormat="false" ht="18" hidden="false" customHeight="true" outlineLevel="0" collapsed="false">
      <c r="A57" s="419" t="s">
        <v>2367</v>
      </c>
      <c r="B57" s="131" t="n">
        <v>47</v>
      </c>
      <c r="C57" s="118" t="s">
        <v>119</v>
      </c>
      <c r="D57" s="117" t="s">
        <v>30</v>
      </c>
      <c r="E57" s="119" t="s">
        <v>2375</v>
      </c>
      <c r="F57" s="120" t="n">
        <v>11</v>
      </c>
      <c r="G57" s="121" t="n">
        <v>32000</v>
      </c>
      <c r="H57" s="120" t="n">
        <v>11</v>
      </c>
      <c r="I57" s="120" t="n">
        <v>1</v>
      </c>
      <c r="J57" s="120" t="n">
        <v>0</v>
      </c>
      <c r="K57" s="119" t="s">
        <v>2127</v>
      </c>
      <c r="L57" s="117" t="s">
        <v>2373</v>
      </c>
      <c r="M57" s="117" t="s">
        <v>2376</v>
      </c>
      <c r="N57" s="117" t="s">
        <v>2377</v>
      </c>
      <c r="O57" s="117" t="s">
        <v>2378</v>
      </c>
      <c r="P57" s="117" t="s">
        <v>2379</v>
      </c>
      <c r="Q57" s="327" t="n">
        <v>47820</v>
      </c>
      <c r="R57" s="117" t="n">
        <v>92.26</v>
      </c>
      <c r="S57" s="117" t="n">
        <v>92.26</v>
      </c>
      <c r="T57" s="117" t="s">
        <v>2371</v>
      </c>
      <c r="U57" s="117" t="n">
        <v>92.26</v>
      </c>
      <c r="V57" s="119" t="s">
        <v>484</v>
      </c>
      <c r="W57" s="119" t="s">
        <v>498</v>
      </c>
      <c r="X57" s="68" t="s">
        <v>2380</v>
      </c>
      <c r="Y57" s="119" t="s">
        <v>2381</v>
      </c>
      <c r="Z57" s="420" t="n">
        <v>42495</v>
      </c>
      <c r="AA57" s="434" t="s">
        <v>2372</v>
      </c>
    </row>
    <row r="58" customFormat="false" ht="18" hidden="false" customHeight="true" outlineLevel="0" collapsed="false">
      <c r="A58" s="419" t="s">
        <v>2382</v>
      </c>
      <c r="B58" s="131" t="n">
        <v>48</v>
      </c>
      <c r="C58" s="118" t="s">
        <v>119</v>
      </c>
      <c r="D58" s="118" t="s">
        <v>30</v>
      </c>
      <c r="E58" s="119" t="s">
        <v>2383</v>
      </c>
      <c r="F58" s="47" t="n">
        <v>0</v>
      </c>
      <c r="G58" s="119" t="s">
        <v>39</v>
      </c>
      <c r="H58" s="62" t="s">
        <v>1073</v>
      </c>
      <c r="I58" s="212" t="s">
        <v>2384</v>
      </c>
      <c r="J58" s="47" t="n">
        <v>0</v>
      </c>
      <c r="K58" s="119" t="s">
        <v>2127</v>
      </c>
      <c r="L58" s="119" t="s">
        <v>2385</v>
      </c>
      <c r="M58" s="47" t="n">
        <v>51</v>
      </c>
      <c r="N58" s="119" t="s">
        <v>2386</v>
      </c>
      <c r="O58" s="119" t="s">
        <v>2387</v>
      </c>
      <c r="P58" s="446" t="s">
        <v>2388</v>
      </c>
      <c r="Q58" s="47" t="n">
        <v>48903</v>
      </c>
      <c r="R58" s="445" t="n">
        <v>1063</v>
      </c>
      <c r="S58" s="47" t="n">
        <v>505</v>
      </c>
      <c r="T58" s="119" t="s">
        <v>2389</v>
      </c>
      <c r="U58" s="445" t="n">
        <v>1063</v>
      </c>
      <c r="V58" s="119" t="s">
        <v>39</v>
      </c>
      <c r="W58" s="119" t="s">
        <v>39</v>
      </c>
      <c r="X58" s="447" t="n">
        <v>485100</v>
      </c>
      <c r="Y58" s="448" t="s">
        <v>2390</v>
      </c>
      <c r="Z58" s="305" t="n">
        <v>42382</v>
      </c>
      <c r="AA58" s="449" t="s">
        <v>42</v>
      </c>
    </row>
    <row r="59" customFormat="false" ht="18" hidden="false" customHeight="true" outlineLevel="0" collapsed="false">
      <c r="A59" s="419" t="s">
        <v>2382</v>
      </c>
      <c r="B59" s="131" t="n">
        <v>49</v>
      </c>
      <c r="C59" s="118" t="s">
        <v>119</v>
      </c>
      <c r="D59" s="118" t="s">
        <v>168</v>
      </c>
      <c r="E59" s="119" t="s">
        <v>2391</v>
      </c>
      <c r="F59" s="47" t="n">
        <v>0</v>
      </c>
      <c r="G59" s="119" t="s">
        <v>39</v>
      </c>
      <c r="H59" s="62" t="s">
        <v>1073</v>
      </c>
      <c r="I59" s="119" t="s">
        <v>1061</v>
      </c>
      <c r="J59" s="47" t="n">
        <v>0</v>
      </c>
      <c r="K59" s="119" t="s">
        <v>2127</v>
      </c>
      <c r="L59" s="119" t="s">
        <v>2392</v>
      </c>
      <c r="M59" s="68" t="s">
        <v>2393</v>
      </c>
      <c r="N59" s="119" t="s">
        <v>287</v>
      </c>
      <c r="O59" s="119" t="s">
        <v>2387</v>
      </c>
      <c r="P59" s="446" t="s">
        <v>2394</v>
      </c>
      <c r="Q59" s="47" t="n">
        <v>48900</v>
      </c>
      <c r="R59" s="47" t="n">
        <v>141</v>
      </c>
      <c r="S59" s="47" t="n">
        <v>141</v>
      </c>
      <c r="T59" s="212" t="s">
        <v>2389</v>
      </c>
      <c r="U59" s="47" t="n">
        <v>141</v>
      </c>
      <c r="V59" s="119" t="s">
        <v>39</v>
      </c>
      <c r="W59" s="119" t="s">
        <v>39</v>
      </c>
      <c r="X59" s="119" t="s">
        <v>2395</v>
      </c>
      <c r="Y59" s="448" t="s">
        <v>2390</v>
      </c>
      <c r="Z59" s="305" t="n">
        <v>42219</v>
      </c>
      <c r="AA59" s="449" t="s">
        <v>42</v>
      </c>
    </row>
    <row r="60" customFormat="false" ht="38.25" hidden="false" customHeight="true" outlineLevel="0" collapsed="false">
      <c r="A60" s="419" t="s">
        <v>2396</v>
      </c>
      <c r="B60" s="131" t="n">
        <v>50</v>
      </c>
      <c r="C60" s="118" t="s">
        <v>119</v>
      </c>
      <c r="D60" s="118" t="s">
        <v>30</v>
      </c>
      <c r="E60" s="120" t="s">
        <v>2165</v>
      </c>
      <c r="F60" s="120" t="n">
        <v>10</v>
      </c>
      <c r="G60" s="120" t="n">
        <v>4500</v>
      </c>
      <c r="H60" s="120" t="n">
        <v>58</v>
      </c>
      <c r="I60" s="120" t="n">
        <v>3</v>
      </c>
      <c r="J60" s="120" t="n">
        <v>4</v>
      </c>
      <c r="K60" s="120" t="s">
        <v>2144</v>
      </c>
      <c r="L60" s="120" t="s">
        <v>2397</v>
      </c>
      <c r="M60" s="47" t="n">
        <v>129</v>
      </c>
      <c r="N60" s="120" t="s">
        <v>703</v>
      </c>
      <c r="O60" s="120" t="s">
        <v>2398</v>
      </c>
      <c r="P60" s="120" t="s">
        <v>2399</v>
      </c>
      <c r="Q60" s="120" t="n">
        <v>49000</v>
      </c>
      <c r="R60" s="120" t="n">
        <v>840.48</v>
      </c>
      <c r="S60" s="120" t="n">
        <v>724.87</v>
      </c>
      <c r="T60" s="120" t="s">
        <v>2400</v>
      </c>
      <c r="U60" s="120" t="n">
        <v>724.87</v>
      </c>
      <c r="V60" s="47" t="s">
        <v>2401</v>
      </c>
      <c r="W60" s="120" t="s">
        <v>498</v>
      </c>
      <c r="X60" s="47" t="s">
        <v>2402</v>
      </c>
      <c r="Y60" s="450" t="s">
        <v>2403</v>
      </c>
      <c r="Z60" s="305" t="n">
        <v>45435</v>
      </c>
      <c r="AA60" s="451" t="s">
        <v>167</v>
      </c>
    </row>
    <row r="61" customFormat="false" ht="18" hidden="false" customHeight="true" outlineLevel="0" collapsed="false">
      <c r="A61" s="419" t="s">
        <v>2396</v>
      </c>
      <c r="B61" s="131" t="n">
        <v>51</v>
      </c>
      <c r="C61" s="118" t="s">
        <v>119</v>
      </c>
      <c r="D61" s="118" t="s">
        <v>30</v>
      </c>
      <c r="E61" s="120" t="s">
        <v>1908</v>
      </c>
      <c r="F61" s="120" t="n">
        <v>2</v>
      </c>
      <c r="G61" s="120" t="n">
        <v>10000</v>
      </c>
      <c r="H61" s="120" t="n">
        <v>37</v>
      </c>
      <c r="I61" s="120" t="n">
        <v>2</v>
      </c>
      <c r="J61" s="120" t="n">
        <v>0</v>
      </c>
      <c r="K61" s="120" t="s">
        <v>2144</v>
      </c>
      <c r="L61" s="120" t="s">
        <v>2404</v>
      </c>
      <c r="M61" s="120" t="s">
        <v>2405</v>
      </c>
      <c r="N61" s="120" t="s">
        <v>703</v>
      </c>
      <c r="O61" s="120" t="s">
        <v>2398</v>
      </c>
      <c r="P61" s="120" t="s">
        <v>2406</v>
      </c>
      <c r="Q61" s="120" t="n">
        <v>49000</v>
      </c>
      <c r="R61" s="120" t="n">
        <v>95.72</v>
      </c>
      <c r="S61" s="120" t="n">
        <v>113.19</v>
      </c>
      <c r="T61" s="120" t="s">
        <v>2407</v>
      </c>
      <c r="U61" s="120" t="n">
        <v>113.19</v>
      </c>
      <c r="V61" s="47" t="s">
        <v>2401</v>
      </c>
      <c r="W61" s="120" t="s">
        <v>498</v>
      </c>
      <c r="X61" s="47" t="s">
        <v>2408</v>
      </c>
      <c r="Y61" s="450" t="s">
        <v>2403</v>
      </c>
      <c r="Z61" s="245" t="n">
        <v>45322</v>
      </c>
      <c r="AA61" s="451" t="s">
        <v>167</v>
      </c>
    </row>
    <row r="62" customFormat="false" ht="18" hidden="false" customHeight="true" outlineLevel="0" collapsed="false">
      <c r="A62" s="419" t="s">
        <v>2396</v>
      </c>
      <c r="B62" s="131" t="n">
        <v>52</v>
      </c>
      <c r="C62" s="118" t="s">
        <v>119</v>
      </c>
      <c r="D62" s="118" t="s">
        <v>30</v>
      </c>
      <c r="E62" s="120" t="s">
        <v>1908</v>
      </c>
      <c r="F62" s="120" t="n">
        <v>2</v>
      </c>
      <c r="G62" s="120" t="n">
        <v>10000</v>
      </c>
      <c r="H62" s="120" t="n">
        <v>37</v>
      </c>
      <c r="I62" s="120" t="n">
        <v>2</v>
      </c>
      <c r="J62" s="120" t="n">
        <v>0</v>
      </c>
      <c r="K62" s="120" t="s">
        <v>2144</v>
      </c>
      <c r="L62" s="120" t="s">
        <v>2404</v>
      </c>
      <c r="M62" s="120" t="s">
        <v>2409</v>
      </c>
      <c r="N62" s="120" t="s">
        <v>703</v>
      </c>
      <c r="O62" s="120" t="s">
        <v>2398</v>
      </c>
      <c r="P62" s="120" t="s">
        <v>2406</v>
      </c>
      <c r="Q62" s="120" t="n">
        <v>49000</v>
      </c>
      <c r="R62" s="120" t="n">
        <v>99.87</v>
      </c>
      <c r="S62" s="120" t="n">
        <v>72.12</v>
      </c>
      <c r="T62" s="120" t="s">
        <v>2407</v>
      </c>
      <c r="U62" s="120" t="n">
        <v>72.12</v>
      </c>
      <c r="V62" s="47" t="s">
        <v>2401</v>
      </c>
      <c r="W62" s="120" t="s">
        <v>498</v>
      </c>
      <c r="X62" s="47" t="s">
        <v>2410</v>
      </c>
      <c r="Y62" s="450" t="s">
        <v>2403</v>
      </c>
      <c r="Z62" s="452" t="n">
        <v>45322</v>
      </c>
      <c r="AA62" s="451" t="s">
        <v>167</v>
      </c>
    </row>
    <row r="63" customFormat="false" ht="18" hidden="false" customHeight="true" outlineLevel="0" collapsed="false">
      <c r="A63" s="453" t="s">
        <v>2411</v>
      </c>
      <c r="B63" s="131" t="n">
        <v>53</v>
      </c>
      <c r="C63" s="454" t="s">
        <v>119</v>
      </c>
      <c r="D63" s="454" t="s">
        <v>30</v>
      </c>
      <c r="E63" s="454" t="s">
        <v>585</v>
      </c>
      <c r="F63" s="454" t="n">
        <v>0</v>
      </c>
      <c r="G63" s="454" t="n">
        <v>0</v>
      </c>
      <c r="H63" s="454" t="n">
        <v>2011</v>
      </c>
      <c r="I63" s="454" t="n">
        <v>0</v>
      </c>
      <c r="J63" s="454" t="n">
        <v>12</v>
      </c>
      <c r="K63" s="454" t="s">
        <v>2127</v>
      </c>
      <c r="L63" s="454" t="s">
        <v>2412</v>
      </c>
      <c r="M63" s="454" t="n">
        <v>418</v>
      </c>
      <c r="N63" s="454" t="s">
        <v>2413</v>
      </c>
      <c r="O63" s="454" t="s">
        <v>1339</v>
      </c>
      <c r="P63" s="454" t="s">
        <v>2414</v>
      </c>
      <c r="Q63" s="454" t="n">
        <v>45400</v>
      </c>
      <c r="R63" s="454" t="n">
        <v>1782.232</v>
      </c>
      <c r="S63" s="454" t="n">
        <v>895.89</v>
      </c>
      <c r="T63" s="454" t="s">
        <v>121</v>
      </c>
      <c r="U63" s="454" t="n">
        <v>895.89</v>
      </c>
      <c r="V63" s="454" t="n">
        <v>208000</v>
      </c>
      <c r="W63" s="455" t="s">
        <v>498</v>
      </c>
      <c r="X63" s="454" t="n">
        <v>7855525.5</v>
      </c>
      <c r="Y63" s="454" t="s">
        <v>2415</v>
      </c>
      <c r="Z63" s="456" t="n">
        <v>42062</v>
      </c>
      <c r="AA63" s="457" t="s">
        <v>883</v>
      </c>
    </row>
  </sheetData>
  <autoFilter ref="A8:AA9"/>
  <mergeCells count="28">
    <mergeCell ref="M2:S2"/>
    <mergeCell ref="N3:S3"/>
    <mergeCell ref="N4:S4"/>
    <mergeCell ref="N5:S5"/>
    <mergeCell ref="N6:P6"/>
    <mergeCell ref="K7:M7"/>
    <mergeCell ref="A8:A9"/>
    <mergeCell ref="B8:B9"/>
    <mergeCell ref="C8:C9"/>
    <mergeCell ref="D8:D9"/>
    <mergeCell ref="E8:E9"/>
    <mergeCell ref="F8:F9"/>
    <mergeCell ref="G8:G9"/>
    <mergeCell ref="H8:H9"/>
    <mergeCell ref="I8:I9"/>
    <mergeCell ref="J8:J9"/>
    <mergeCell ref="K8:K9"/>
    <mergeCell ref="L8:Q8"/>
    <mergeCell ref="R8:R9"/>
    <mergeCell ref="S8:S9"/>
    <mergeCell ref="T8:T9"/>
    <mergeCell ref="U8:U9"/>
    <mergeCell ref="V8:V9"/>
    <mergeCell ref="W8:W9"/>
    <mergeCell ref="X8:X9"/>
    <mergeCell ref="Y8:Y9"/>
    <mergeCell ref="Z8:Z9"/>
    <mergeCell ref="AA8:AA9"/>
  </mergeCells>
  <dataValidations count="5">
    <dataValidation allowBlank="true" errorStyle="stop" operator="between" showDropDown="false" showErrorMessage="true" showInputMessage="true" sqref="C50:C52" type="list">
      <formula1>$AB$11:$AB$13</formula1>
      <formula2>0</formula2>
    </dataValidation>
    <dataValidation allowBlank="true" errorStyle="stop" operator="between" showDropDown="false" showErrorMessage="true" showInputMessage="true" sqref="C12:C26 C29:C49 C53:C63" type="list">
      <formula1>$AB$11:$AB$14</formula1>
      <formula2>0</formula2>
    </dataValidation>
    <dataValidation allowBlank="true" errorStyle="stop" operator="between" showDropDown="false" showErrorMessage="true" showInputMessage="true" sqref="D12:D26 D29:D49 D53:D63" type="list">
      <formula1>$AC$11:$AC$15</formula1>
      <formula2>0</formula2>
    </dataValidation>
    <dataValidation allowBlank="true" errorStyle="stop" operator="between" showDropDown="false" showErrorMessage="true" showInputMessage="true" sqref="D10:D11 D27:D28" type="list">
      <formula1>$AD$11:$AD$15</formula1>
      <formula2>0</formula2>
    </dataValidation>
    <dataValidation allowBlank="true" errorStyle="stop" operator="between" showDropDown="false" showErrorMessage="true" showInputMessage="true" sqref="C10:C11 C27:C28 D50:D52" type="list">
      <formula1>$AC$11:$AC$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XFD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false" hidden="false" outlineLevel="0" max="1" min="1" style="29" width="11.44"/>
    <col collapsed="false" customWidth="true" hidden="false" outlineLevel="0" max="2" min="2" style="1" width="10"/>
    <col collapsed="false" customWidth="true" hidden="false" outlineLevel="0" max="4" min="3" style="0" width="13.56"/>
    <col collapsed="false" customWidth="true" hidden="false" outlineLevel="0" max="5" min="5" style="0" width="21.88"/>
    <col collapsed="false" customWidth="true" hidden="false" outlineLevel="0" max="9" min="6" style="0" width="15.11"/>
    <col collapsed="false" customWidth="true" hidden="false" outlineLevel="0" max="10" min="10" style="0" width="18.88"/>
    <col collapsed="false" customWidth="true" hidden="false" outlineLevel="0" max="11" min="11" style="0" width="20.11"/>
    <col collapsed="false" customWidth="true" hidden="false" outlineLevel="0" max="12" min="12" style="0" width="18.34"/>
    <col collapsed="false" customWidth="true" hidden="false" outlineLevel="0" max="13" min="13" style="0" width="14.11"/>
    <col collapsed="false" customWidth="true" hidden="false" outlineLevel="0" max="15" min="14" style="0" width="22.56"/>
    <col collapsed="false" customWidth="true" hidden="false" outlineLevel="0" max="16" min="16" style="0" width="25.33"/>
    <col collapsed="false" customWidth="true" hidden="false" outlineLevel="0" max="17" min="17" style="0" width="15.88"/>
    <col collapsed="false" customWidth="true" hidden="false" outlineLevel="0" max="18" min="18" style="0" width="14.88"/>
    <col collapsed="false" customWidth="true" hidden="false" outlineLevel="0" max="20" min="19" style="0" width="18.44"/>
    <col collapsed="false" customWidth="true" hidden="false" outlineLevel="0" max="21" min="21" style="0" width="16.89"/>
    <col collapsed="false" customWidth="true" hidden="false" outlineLevel="0" max="22" min="22" style="0" width="15.56"/>
    <col collapsed="false" customWidth="true" hidden="false" outlineLevel="0" max="23" min="23" style="0" width="13.88"/>
    <col collapsed="false" customWidth="true" hidden="false" outlineLevel="0" max="24" min="24" style="0" width="19.33"/>
    <col collapsed="false" customWidth="true" hidden="false" outlineLevel="0" max="25" min="25" style="0" width="23.88"/>
    <col collapsed="false" customWidth="true" hidden="false" outlineLevel="0" max="26" min="26" style="0" width="16"/>
    <col collapsed="false" customWidth="true" hidden="false" outlineLevel="0" max="27" min="27" style="0" width="18.56"/>
    <col collapsed="false" customWidth="true" hidden="true" outlineLevel="0" max="31" min="29" style="0" width="11.53"/>
  </cols>
  <sheetData>
    <row r="2" customFormat="false" ht="12.75" hidden="false" customHeight="false" outlineLevel="0" collapsed="false">
      <c r="M2" s="3" t="s">
        <v>0</v>
      </c>
      <c r="N2" s="3"/>
      <c r="O2" s="3"/>
      <c r="P2" s="3"/>
      <c r="Q2" s="3"/>
      <c r="R2" s="3"/>
      <c r="S2" s="3"/>
    </row>
    <row r="3" customFormat="false" ht="13.5" hidden="false" customHeight="false" outlineLevel="0" collapsed="false">
      <c r="N3" s="4"/>
      <c r="O3" s="4"/>
      <c r="P3" s="4"/>
      <c r="Q3" s="4"/>
      <c r="R3" s="4"/>
      <c r="S3" s="4"/>
      <c r="T3" s="5"/>
    </row>
    <row r="4" customFormat="false" ht="13.5" hidden="false" customHeight="false" outlineLevel="0" collapsed="false">
      <c r="N4" s="4"/>
      <c r="O4" s="4"/>
      <c r="P4" s="4"/>
      <c r="Q4" s="4"/>
      <c r="R4" s="4"/>
      <c r="S4" s="4"/>
    </row>
    <row r="5" customFormat="false" ht="13.5" hidden="false" customHeight="false" outlineLevel="0" collapsed="false">
      <c r="N5" s="4"/>
      <c r="O5" s="4"/>
      <c r="P5" s="4"/>
      <c r="Q5" s="4"/>
      <c r="R5" s="4"/>
      <c r="S5" s="4"/>
    </row>
    <row r="6" customFormat="false" ht="15" hidden="false" customHeight="true" outlineLevel="0" collapsed="false">
      <c r="N6" s="6" t="s">
        <v>89</v>
      </c>
      <c r="O6" s="6"/>
      <c r="P6" s="6"/>
    </row>
    <row r="7" customFormat="false" ht="15" hidden="false" customHeight="false" outlineLevel="0" collapsed="false">
      <c r="N7" s="30"/>
      <c r="O7" s="30"/>
      <c r="P7" s="30"/>
    </row>
    <row r="8" customFormat="false" ht="5.25" hidden="false" customHeight="true" outlineLevel="0" collapsed="false">
      <c r="B8" s="7"/>
      <c r="C8" s="8"/>
      <c r="D8" s="8"/>
      <c r="E8" s="8"/>
      <c r="F8" s="8"/>
      <c r="G8" s="8"/>
      <c r="H8" s="8"/>
      <c r="I8" s="8"/>
      <c r="J8" s="8"/>
      <c r="K8" s="6"/>
      <c r="L8" s="6"/>
      <c r="M8" s="6"/>
      <c r="N8" s="10"/>
      <c r="O8" s="10"/>
      <c r="P8" s="8"/>
      <c r="Q8" s="8"/>
      <c r="R8" s="8"/>
    </row>
    <row r="9" customFormat="false" ht="5.25" hidden="false" customHeight="true" outlineLevel="0" collapsed="false">
      <c r="B9" s="7"/>
      <c r="C9" s="8"/>
      <c r="D9" s="8"/>
      <c r="E9" s="8"/>
      <c r="F9" s="8"/>
      <c r="G9" s="8"/>
      <c r="H9" s="8"/>
      <c r="I9" s="8"/>
      <c r="J9" s="8"/>
      <c r="K9" s="30"/>
      <c r="L9" s="30"/>
      <c r="M9" s="30"/>
      <c r="N9" s="10"/>
      <c r="O9" s="10"/>
      <c r="P9" s="8"/>
      <c r="Q9" s="8"/>
      <c r="R9" s="8"/>
    </row>
    <row r="10" customFormat="false" ht="23.25" hidden="false" customHeight="true" outlineLevel="0" collapsed="false">
      <c r="A10" s="31" t="s">
        <v>90</v>
      </c>
      <c r="B10" s="32" t="s">
        <v>2</v>
      </c>
      <c r="C10" s="33" t="s">
        <v>3</v>
      </c>
      <c r="D10" s="13" t="s">
        <v>4</v>
      </c>
      <c r="E10" s="13" t="s">
        <v>5</v>
      </c>
      <c r="F10" s="13" t="s">
        <v>6</v>
      </c>
      <c r="G10" s="13" t="s">
        <v>7</v>
      </c>
      <c r="H10" s="13" t="s">
        <v>8</v>
      </c>
      <c r="I10" s="13" t="s">
        <v>9</v>
      </c>
      <c r="J10" s="13" t="s">
        <v>91</v>
      </c>
      <c r="K10" s="33" t="s">
        <v>11</v>
      </c>
      <c r="L10" s="13" t="s">
        <v>12</v>
      </c>
      <c r="M10" s="13"/>
      <c r="N10" s="13"/>
      <c r="O10" s="13"/>
      <c r="P10" s="13"/>
      <c r="Q10" s="13"/>
      <c r="R10" s="34" t="s">
        <v>13</v>
      </c>
      <c r="S10" s="13" t="s">
        <v>92</v>
      </c>
      <c r="T10" s="13" t="s">
        <v>15</v>
      </c>
      <c r="U10" s="13" t="s">
        <v>16</v>
      </c>
      <c r="V10" s="13" t="s">
        <v>17</v>
      </c>
      <c r="W10" s="13" t="s">
        <v>93</v>
      </c>
      <c r="X10" s="13" t="s">
        <v>19</v>
      </c>
      <c r="Y10" s="13" t="s">
        <v>20</v>
      </c>
      <c r="Z10" s="13" t="s">
        <v>21</v>
      </c>
      <c r="AA10" s="13" t="s">
        <v>22</v>
      </c>
    </row>
    <row r="11" s="18" customFormat="true" ht="36" hidden="false" customHeight="true" outlineLevel="0" collapsed="false">
      <c r="A11" s="31"/>
      <c r="B11" s="32"/>
      <c r="C11" s="33"/>
      <c r="D11" s="13"/>
      <c r="E11" s="13"/>
      <c r="F11" s="13"/>
      <c r="G11" s="13"/>
      <c r="H11" s="13"/>
      <c r="I11" s="13"/>
      <c r="J11" s="13"/>
      <c r="K11" s="33"/>
      <c r="L11" s="35" t="s">
        <v>23</v>
      </c>
      <c r="M11" s="32" t="s">
        <v>24</v>
      </c>
      <c r="N11" s="32" t="s">
        <v>25</v>
      </c>
      <c r="O11" s="32" t="s">
        <v>26</v>
      </c>
      <c r="P11" s="32" t="s">
        <v>27</v>
      </c>
      <c r="Q11" s="36" t="s">
        <v>28</v>
      </c>
      <c r="R11" s="34"/>
      <c r="S11" s="13"/>
      <c r="T11" s="13"/>
      <c r="U11" s="13"/>
      <c r="V11" s="13"/>
      <c r="W11" s="13"/>
      <c r="X11" s="13"/>
      <c r="Y11" s="13"/>
      <c r="Z11" s="13"/>
      <c r="AA11" s="13"/>
    </row>
    <row r="12" customFormat="false" ht="18" hidden="false" customHeight="true" outlineLevel="0" collapsed="false">
      <c r="A12" s="37" t="s">
        <v>94</v>
      </c>
      <c r="B12" s="38" t="n">
        <v>1</v>
      </c>
      <c r="C12" s="39" t="s">
        <v>95</v>
      </c>
      <c r="D12" s="40" t="s">
        <v>30</v>
      </c>
      <c r="E12" s="40" t="s">
        <v>96</v>
      </c>
      <c r="F12" s="41" t="n">
        <v>284</v>
      </c>
      <c r="G12" s="42" t="s">
        <v>97</v>
      </c>
      <c r="H12" s="41" t="s">
        <v>98</v>
      </c>
      <c r="I12" s="43" t="n">
        <v>8</v>
      </c>
      <c r="J12" s="43" t="n">
        <v>26</v>
      </c>
      <c r="K12" s="40" t="s">
        <v>99</v>
      </c>
      <c r="L12" s="40" t="s">
        <v>100</v>
      </c>
      <c r="M12" s="43" t="n">
        <v>164</v>
      </c>
      <c r="N12" s="40" t="s">
        <v>101</v>
      </c>
      <c r="O12" s="41" t="s">
        <v>102</v>
      </c>
      <c r="P12" s="40" t="s">
        <v>103</v>
      </c>
      <c r="Q12" s="41" t="n">
        <v>3200</v>
      </c>
      <c r="R12" s="43" t="n">
        <v>480</v>
      </c>
      <c r="S12" s="43" t="n">
        <v>3840</v>
      </c>
      <c r="T12" s="40" t="s">
        <v>104</v>
      </c>
      <c r="U12" s="41" t="n">
        <v>3840</v>
      </c>
      <c r="V12" s="43" t="s">
        <v>105</v>
      </c>
      <c r="W12" s="41" t="s">
        <v>106</v>
      </c>
      <c r="X12" s="44" t="n">
        <v>85111795.2</v>
      </c>
      <c r="Y12" s="45" t="s">
        <v>107</v>
      </c>
      <c r="Z12" s="46" t="n">
        <v>45398</v>
      </c>
      <c r="AA12" s="41" t="s">
        <v>42</v>
      </c>
    </row>
    <row r="13" customFormat="false" ht="18" hidden="false" customHeight="true" outlineLevel="0" collapsed="false">
      <c r="A13" s="47" t="s">
        <v>94</v>
      </c>
      <c r="B13" s="48" t="n">
        <v>2</v>
      </c>
      <c r="C13" s="49" t="s">
        <v>108</v>
      </c>
      <c r="D13" s="50" t="s">
        <v>109</v>
      </c>
      <c r="E13" s="50" t="s">
        <v>109</v>
      </c>
      <c r="F13" s="51" t="n">
        <v>16</v>
      </c>
      <c r="G13" s="52" t="s">
        <v>110</v>
      </c>
      <c r="H13" s="53"/>
      <c r="I13" s="54" t="n">
        <v>1</v>
      </c>
      <c r="J13" s="54" t="n">
        <v>1</v>
      </c>
      <c r="K13" s="50" t="s">
        <v>99</v>
      </c>
      <c r="L13" s="50" t="s">
        <v>111</v>
      </c>
      <c r="M13" s="54" t="s">
        <v>112</v>
      </c>
      <c r="N13" s="50" t="s">
        <v>113</v>
      </c>
      <c r="O13" s="51" t="s">
        <v>72</v>
      </c>
      <c r="P13" s="50" t="s">
        <v>114</v>
      </c>
      <c r="Q13" s="51" t="n">
        <v>9479</v>
      </c>
      <c r="R13" s="54" t="s">
        <v>115</v>
      </c>
      <c r="S13" s="54" t="s">
        <v>116</v>
      </c>
      <c r="T13" s="50" t="s">
        <v>117</v>
      </c>
      <c r="U13" s="51" t="s">
        <v>118</v>
      </c>
      <c r="V13" s="54" t="s">
        <v>105</v>
      </c>
      <c r="W13" s="51" t="s">
        <v>40</v>
      </c>
      <c r="X13" s="55"/>
      <c r="Y13" s="56"/>
      <c r="Z13" s="54"/>
      <c r="AA13" s="51" t="s">
        <v>42</v>
      </c>
      <c r="AC13" s="57" t="s">
        <v>119</v>
      </c>
      <c r="AD13" s="57" t="s">
        <v>30</v>
      </c>
      <c r="AE13" s="57"/>
    </row>
    <row r="14" s="61" customFormat="true" ht="18" hidden="false" customHeight="true" outlineLevel="0" collapsed="false">
      <c r="A14" s="20" t="s">
        <v>120</v>
      </c>
      <c r="B14" s="48" t="n">
        <v>3</v>
      </c>
      <c r="C14" s="49" t="s">
        <v>119</v>
      </c>
      <c r="D14" s="50" t="s">
        <v>30</v>
      </c>
      <c r="E14" s="50" t="s">
        <v>121</v>
      </c>
      <c r="F14" s="51" t="n">
        <v>35</v>
      </c>
      <c r="G14" s="58" t="n">
        <v>400000</v>
      </c>
      <c r="H14" s="51" t="s">
        <v>122</v>
      </c>
      <c r="I14" s="54" t="n">
        <v>3</v>
      </c>
      <c r="J14" s="54" t="n">
        <v>12</v>
      </c>
      <c r="K14" s="50" t="s">
        <v>99</v>
      </c>
      <c r="L14" s="50" t="s">
        <v>123</v>
      </c>
      <c r="M14" s="54" t="n">
        <v>63</v>
      </c>
      <c r="N14" s="50" t="s">
        <v>124</v>
      </c>
      <c r="O14" s="51" t="s">
        <v>125</v>
      </c>
      <c r="P14" s="50" t="s">
        <v>126</v>
      </c>
      <c r="Q14" s="51" t="n">
        <v>7230</v>
      </c>
      <c r="R14" s="54" t="n">
        <v>474</v>
      </c>
      <c r="S14" s="54" t="s">
        <v>127</v>
      </c>
      <c r="T14" s="50" t="s">
        <v>128</v>
      </c>
      <c r="U14" s="51" t="s">
        <v>127</v>
      </c>
      <c r="V14" s="54" t="s">
        <v>39</v>
      </c>
      <c r="W14" s="51" t="s">
        <v>42</v>
      </c>
      <c r="X14" s="59" t="s">
        <v>39</v>
      </c>
      <c r="Y14" s="54" t="s">
        <v>39</v>
      </c>
      <c r="Z14" s="54" t="s">
        <v>39</v>
      </c>
      <c r="AA14" s="51" t="s">
        <v>42</v>
      </c>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XFC14" s="0"/>
      <c r="XFD14" s="0"/>
    </row>
    <row r="15" customFormat="false" ht="18" hidden="false" customHeight="true" outlineLevel="0" collapsed="false">
      <c r="A15" s="62" t="s">
        <v>129</v>
      </c>
      <c r="B15" s="63" t="n">
        <v>4</v>
      </c>
      <c r="C15" s="49" t="s">
        <v>119</v>
      </c>
      <c r="D15" s="50" t="s">
        <v>30</v>
      </c>
      <c r="E15" s="50" t="s">
        <v>96</v>
      </c>
      <c r="F15" s="51" t="n">
        <v>0</v>
      </c>
      <c r="G15" s="58" t="n">
        <v>0</v>
      </c>
      <c r="H15" s="51" t="s">
        <v>130</v>
      </c>
      <c r="I15" s="54" t="n">
        <v>4</v>
      </c>
      <c r="J15" s="54" t="n">
        <v>6</v>
      </c>
      <c r="K15" s="64" t="s">
        <v>99</v>
      </c>
      <c r="L15" s="50" t="s">
        <v>131</v>
      </c>
      <c r="M15" s="54" t="n">
        <v>320</v>
      </c>
      <c r="N15" s="50" t="s">
        <v>132</v>
      </c>
      <c r="O15" s="51" t="s">
        <v>133</v>
      </c>
      <c r="P15" s="50" t="s">
        <v>134</v>
      </c>
      <c r="Q15" s="51" t="n">
        <v>7870</v>
      </c>
      <c r="R15" s="54" t="n">
        <v>350</v>
      </c>
      <c r="S15" s="54" t="s">
        <v>135</v>
      </c>
      <c r="T15" s="50" t="s">
        <v>136</v>
      </c>
      <c r="U15" s="51" t="s">
        <v>137</v>
      </c>
      <c r="V15" s="54" t="s">
        <v>105</v>
      </c>
      <c r="W15" s="51" t="s">
        <v>105</v>
      </c>
      <c r="X15" s="55" t="s">
        <v>138</v>
      </c>
      <c r="Y15" s="56" t="s">
        <v>105</v>
      </c>
      <c r="Z15" s="65" t="n">
        <v>43819</v>
      </c>
      <c r="AA15" s="51" t="s">
        <v>42</v>
      </c>
      <c r="AC15" s="57" t="s">
        <v>95</v>
      </c>
      <c r="AD15" s="61" t="s">
        <v>139</v>
      </c>
    </row>
    <row r="16" s="66" customFormat="true" ht="18" hidden="false" customHeight="true" outlineLevel="0" collapsed="false">
      <c r="A16" s="47" t="s">
        <v>140</v>
      </c>
      <c r="B16" s="48" t="n">
        <v>6</v>
      </c>
      <c r="C16" s="49" t="s">
        <v>119</v>
      </c>
      <c r="D16" s="50" t="s">
        <v>30</v>
      </c>
      <c r="E16" s="50" t="s">
        <v>141</v>
      </c>
      <c r="F16" s="51" t="n">
        <v>0</v>
      </c>
      <c r="G16" s="58" t="n">
        <v>0</v>
      </c>
      <c r="H16" s="51" t="s">
        <v>142</v>
      </c>
      <c r="I16" s="54" t="n">
        <v>3</v>
      </c>
      <c r="J16" s="54" t="n">
        <v>2</v>
      </c>
      <c r="K16" s="50" t="s">
        <v>99</v>
      </c>
      <c r="L16" s="50" t="s">
        <v>143</v>
      </c>
      <c r="M16" s="54" t="n">
        <v>297</v>
      </c>
      <c r="N16" s="50" t="s">
        <v>144</v>
      </c>
      <c r="O16" s="51" t="s">
        <v>145</v>
      </c>
      <c r="P16" s="50" t="s">
        <v>146</v>
      </c>
      <c r="Q16" s="51" t="n">
        <v>2010</v>
      </c>
      <c r="R16" s="54" t="s">
        <v>147</v>
      </c>
      <c r="S16" s="54" t="s">
        <v>148</v>
      </c>
      <c r="T16" s="50" t="s">
        <v>149</v>
      </c>
      <c r="U16" s="51" t="s">
        <v>148</v>
      </c>
      <c r="V16" s="54" t="s">
        <v>105</v>
      </c>
      <c r="W16" s="51" t="n">
        <v>0</v>
      </c>
      <c r="X16" s="59" t="s">
        <v>105</v>
      </c>
      <c r="Y16" s="54" t="s">
        <v>105</v>
      </c>
      <c r="Z16" s="54" t="s">
        <v>105</v>
      </c>
      <c r="AA16" s="51" t="s">
        <v>42</v>
      </c>
      <c r="XFC16" s="0"/>
      <c r="XFD16" s="0"/>
    </row>
    <row r="17" s="66" customFormat="true" ht="18" hidden="false" customHeight="true" outlineLevel="0" collapsed="false">
      <c r="A17" s="47" t="s">
        <v>140</v>
      </c>
      <c r="B17" s="48" t="n">
        <v>7</v>
      </c>
      <c r="C17" s="49" t="s">
        <v>119</v>
      </c>
      <c r="D17" s="50" t="s">
        <v>30</v>
      </c>
      <c r="E17" s="50" t="s">
        <v>150</v>
      </c>
      <c r="F17" s="51" t="n">
        <v>0</v>
      </c>
      <c r="G17" s="58" t="n">
        <v>0</v>
      </c>
      <c r="H17" s="51" t="s">
        <v>151</v>
      </c>
      <c r="I17" s="54" t="n">
        <v>3</v>
      </c>
      <c r="J17" s="54" t="n">
        <v>2</v>
      </c>
      <c r="K17" s="50" t="s">
        <v>99</v>
      </c>
      <c r="L17" s="50" t="s">
        <v>152</v>
      </c>
      <c r="M17" s="54" t="n">
        <v>527</v>
      </c>
      <c r="N17" s="50" t="s">
        <v>153</v>
      </c>
      <c r="O17" s="51" t="s">
        <v>145</v>
      </c>
      <c r="P17" s="50" t="s">
        <v>154</v>
      </c>
      <c r="Q17" s="51" t="n">
        <v>2000</v>
      </c>
      <c r="R17" s="67" t="s">
        <v>155</v>
      </c>
      <c r="S17" s="67" t="s">
        <v>156</v>
      </c>
      <c r="T17" s="50" t="s">
        <v>157</v>
      </c>
      <c r="U17" s="51" t="n">
        <v>241</v>
      </c>
      <c r="V17" s="54" t="s">
        <v>105</v>
      </c>
      <c r="W17" s="51" t="n">
        <v>1</v>
      </c>
      <c r="X17" s="59" t="s">
        <v>105</v>
      </c>
      <c r="Y17" s="54" t="s">
        <v>105</v>
      </c>
      <c r="Z17" s="54" t="s">
        <v>105</v>
      </c>
      <c r="AA17" s="51" t="s">
        <v>42</v>
      </c>
      <c r="XFC17" s="0"/>
      <c r="XFD17" s="0"/>
    </row>
    <row r="18" s="61" customFormat="true" ht="18" hidden="false" customHeight="true" outlineLevel="0" collapsed="false">
      <c r="A18" s="68" t="s">
        <v>158</v>
      </c>
      <c r="B18" s="48" t="n">
        <v>8</v>
      </c>
      <c r="C18" s="49" t="s">
        <v>108</v>
      </c>
      <c r="D18" s="50" t="s">
        <v>30</v>
      </c>
      <c r="E18" s="50" t="s">
        <v>159</v>
      </c>
      <c r="F18" s="51" t="n">
        <v>0</v>
      </c>
      <c r="G18" s="58" t="n">
        <v>0</v>
      </c>
      <c r="H18" s="51" t="s">
        <v>160</v>
      </c>
      <c r="I18" s="54" t="n">
        <v>2</v>
      </c>
      <c r="J18" s="54" t="n">
        <v>1</v>
      </c>
      <c r="K18" s="50" t="s">
        <v>99</v>
      </c>
      <c r="L18" s="50" t="s">
        <v>161</v>
      </c>
      <c r="M18" s="54" t="s">
        <v>162</v>
      </c>
      <c r="N18" s="50" t="s">
        <v>163</v>
      </c>
      <c r="O18" s="51" t="s">
        <v>72</v>
      </c>
      <c r="P18" s="50" t="s">
        <v>164</v>
      </c>
      <c r="Q18" s="51" t="n">
        <v>9900</v>
      </c>
      <c r="R18" s="54" t="s">
        <v>165</v>
      </c>
      <c r="S18" s="54" t="s">
        <v>165</v>
      </c>
      <c r="T18" s="50" t="s">
        <v>166</v>
      </c>
      <c r="U18" s="51" t="s">
        <v>165</v>
      </c>
      <c r="V18" s="67" t="s">
        <v>105</v>
      </c>
      <c r="W18" s="51" t="s">
        <v>167</v>
      </c>
      <c r="X18" s="59" t="s">
        <v>105</v>
      </c>
      <c r="Y18" s="54" t="s">
        <v>105</v>
      </c>
      <c r="Z18" s="54" t="s">
        <v>105</v>
      </c>
      <c r="AA18" s="51" t="s">
        <v>42</v>
      </c>
      <c r="XFC18" s="0"/>
      <c r="XFD18" s="0"/>
    </row>
    <row r="19" s="61" customFormat="true" ht="18" hidden="false" customHeight="true" outlineLevel="0" collapsed="false">
      <c r="A19" s="68" t="s">
        <v>158</v>
      </c>
      <c r="B19" s="48" t="n">
        <v>9</v>
      </c>
      <c r="C19" s="49" t="s">
        <v>119</v>
      </c>
      <c r="D19" s="50" t="s">
        <v>168</v>
      </c>
      <c r="E19" s="50" t="s">
        <v>169</v>
      </c>
      <c r="F19" s="51" t="n">
        <v>0</v>
      </c>
      <c r="G19" s="58" t="n">
        <v>0</v>
      </c>
      <c r="H19" s="51" t="s">
        <v>170</v>
      </c>
      <c r="I19" s="54" t="n">
        <v>1</v>
      </c>
      <c r="J19" s="54" t="n">
        <v>10</v>
      </c>
      <c r="K19" s="50" t="s">
        <v>99</v>
      </c>
      <c r="L19" s="50" t="s">
        <v>171</v>
      </c>
      <c r="M19" s="54" t="n">
        <v>1535</v>
      </c>
      <c r="N19" s="50" t="s">
        <v>172</v>
      </c>
      <c r="O19" s="51" t="s">
        <v>72</v>
      </c>
      <c r="P19" s="50" t="s">
        <v>173</v>
      </c>
      <c r="Q19" s="51" t="n">
        <v>9880</v>
      </c>
      <c r="R19" s="54" t="s">
        <v>174</v>
      </c>
      <c r="S19" s="54" t="s">
        <v>174</v>
      </c>
      <c r="T19" s="50" t="s">
        <v>166</v>
      </c>
      <c r="U19" s="51" t="s">
        <v>174</v>
      </c>
      <c r="V19" s="67" t="s">
        <v>105</v>
      </c>
      <c r="W19" s="51" t="s">
        <v>167</v>
      </c>
      <c r="X19" s="59" t="s">
        <v>105</v>
      </c>
      <c r="Y19" s="54" t="s">
        <v>105</v>
      </c>
      <c r="Z19" s="54" t="s">
        <v>105</v>
      </c>
      <c r="AA19" s="51" t="s">
        <v>42</v>
      </c>
      <c r="XFC19" s="0"/>
      <c r="XFD19" s="0"/>
    </row>
    <row r="20" s="61" customFormat="true" ht="18" hidden="false" customHeight="true" outlineLevel="0" collapsed="false">
      <c r="A20" s="20" t="s">
        <v>175</v>
      </c>
      <c r="B20" s="48" t="n">
        <v>10</v>
      </c>
      <c r="C20" s="49" t="s">
        <v>119</v>
      </c>
      <c r="D20" s="50" t="s">
        <v>30</v>
      </c>
      <c r="E20" s="50" t="s">
        <v>176</v>
      </c>
      <c r="F20" s="51" t="s">
        <v>105</v>
      </c>
      <c r="G20" s="58" t="s">
        <v>105</v>
      </c>
      <c r="H20" s="51" t="s">
        <v>177</v>
      </c>
      <c r="I20" s="54" t="n">
        <v>2</v>
      </c>
      <c r="J20" s="54" t="n">
        <v>3</v>
      </c>
      <c r="K20" s="50" t="s">
        <v>99</v>
      </c>
      <c r="L20" s="50" t="s">
        <v>178</v>
      </c>
      <c r="M20" s="54" t="n">
        <v>70</v>
      </c>
      <c r="N20" s="50" t="s">
        <v>179</v>
      </c>
      <c r="O20" s="51" t="s">
        <v>35</v>
      </c>
      <c r="P20" s="50" t="s">
        <v>180</v>
      </c>
      <c r="Q20" s="51" t="n">
        <v>14650</v>
      </c>
      <c r="R20" s="54" t="s">
        <v>181</v>
      </c>
      <c r="S20" s="54" t="s">
        <v>182</v>
      </c>
      <c r="T20" s="50" t="s">
        <v>183</v>
      </c>
      <c r="U20" s="51" t="s">
        <v>184</v>
      </c>
      <c r="V20" s="54" t="s">
        <v>39</v>
      </c>
      <c r="W20" s="51" t="s">
        <v>185</v>
      </c>
      <c r="X20" s="55" t="s">
        <v>186</v>
      </c>
      <c r="Y20" s="56" t="s">
        <v>187</v>
      </c>
      <c r="Z20" s="65" t="n">
        <v>45111</v>
      </c>
      <c r="AA20" s="51" t="s">
        <v>42</v>
      </c>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XFC20" s="0"/>
      <c r="XFD20" s="0"/>
    </row>
    <row r="21" s="61" customFormat="true" ht="18" hidden="false" customHeight="true" outlineLevel="0" collapsed="false">
      <c r="A21" s="20" t="s">
        <v>175</v>
      </c>
      <c r="B21" s="48" t="n">
        <v>11</v>
      </c>
      <c r="C21" s="49" t="s">
        <v>119</v>
      </c>
      <c r="D21" s="50" t="s">
        <v>30</v>
      </c>
      <c r="E21" s="50" t="s">
        <v>169</v>
      </c>
      <c r="F21" s="51" t="s">
        <v>105</v>
      </c>
      <c r="G21" s="58" t="s">
        <v>105</v>
      </c>
      <c r="H21" s="51" t="s">
        <v>177</v>
      </c>
      <c r="I21" s="54" t="n">
        <v>2</v>
      </c>
      <c r="J21" s="54" t="n">
        <v>0</v>
      </c>
      <c r="K21" s="50" t="s">
        <v>99</v>
      </c>
      <c r="L21" s="50" t="s">
        <v>188</v>
      </c>
      <c r="M21" s="54" t="n">
        <v>5625</v>
      </c>
      <c r="N21" s="50" t="s">
        <v>179</v>
      </c>
      <c r="O21" s="51" t="s">
        <v>35</v>
      </c>
      <c r="P21" s="50" t="s">
        <v>189</v>
      </c>
      <c r="Q21" s="51" t="n">
        <v>14650</v>
      </c>
      <c r="R21" s="54" t="s">
        <v>190</v>
      </c>
      <c r="S21" s="54" t="s">
        <v>190</v>
      </c>
      <c r="T21" s="50" t="s">
        <v>191</v>
      </c>
      <c r="U21" s="51" t="s">
        <v>190</v>
      </c>
      <c r="V21" s="54" t="s">
        <v>39</v>
      </c>
      <c r="W21" s="51" t="s">
        <v>185</v>
      </c>
      <c r="X21" s="55" t="s">
        <v>192</v>
      </c>
      <c r="Y21" s="56" t="s">
        <v>187</v>
      </c>
      <c r="Z21" s="65" t="n">
        <v>45098</v>
      </c>
      <c r="AA21" s="51" t="s">
        <v>42</v>
      </c>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XFC21" s="0"/>
      <c r="XFD21" s="0"/>
    </row>
    <row r="22" customFormat="false" ht="18" hidden="false" customHeight="true" outlineLevel="0" collapsed="false">
      <c r="A22" s="68" t="s">
        <v>193</v>
      </c>
      <c r="B22" s="48" t="n">
        <v>12</v>
      </c>
      <c r="C22" s="69" t="s">
        <v>119</v>
      </c>
      <c r="D22" s="70" t="s">
        <v>30</v>
      </c>
      <c r="E22" s="50" t="s">
        <v>176</v>
      </c>
      <c r="F22" s="51"/>
      <c r="G22" s="58"/>
      <c r="H22" s="51"/>
      <c r="I22" s="71" t="n">
        <v>3</v>
      </c>
      <c r="J22" s="71" t="n">
        <v>8</v>
      </c>
      <c r="K22" s="70" t="s">
        <v>99</v>
      </c>
      <c r="L22" s="70" t="s">
        <v>194</v>
      </c>
      <c r="M22" s="71" t="n">
        <v>10</v>
      </c>
      <c r="N22" s="70" t="s">
        <v>84</v>
      </c>
      <c r="O22" s="72" t="s">
        <v>195</v>
      </c>
      <c r="P22" s="70" t="s">
        <v>196</v>
      </c>
      <c r="Q22" s="72" t="n">
        <v>10200</v>
      </c>
      <c r="R22" s="71" t="n">
        <v>1012</v>
      </c>
      <c r="S22" s="71" t="n">
        <v>532</v>
      </c>
      <c r="T22" s="70" t="s">
        <v>197</v>
      </c>
      <c r="U22" s="72" t="s">
        <v>105</v>
      </c>
      <c r="V22" s="71" t="s">
        <v>105</v>
      </c>
      <c r="W22" s="73" t="s">
        <v>198</v>
      </c>
      <c r="X22" s="74" t="s">
        <v>199</v>
      </c>
      <c r="Y22" s="75" t="s">
        <v>200</v>
      </c>
      <c r="Z22" s="71" t="s">
        <v>201</v>
      </c>
      <c r="AA22" s="72" t="s">
        <v>105</v>
      </c>
      <c r="AB22" s="60"/>
    </row>
    <row r="23" customFormat="false" ht="18" hidden="false" customHeight="true" outlineLevel="0" collapsed="false">
      <c r="A23" s="68" t="s">
        <v>193</v>
      </c>
      <c r="B23" s="48" t="n">
        <v>13</v>
      </c>
      <c r="C23" s="69" t="s">
        <v>119</v>
      </c>
      <c r="D23" s="70" t="s">
        <v>30</v>
      </c>
      <c r="E23" s="50" t="s">
        <v>202</v>
      </c>
      <c r="F23" s="51"/>
      <c r="G23" s="58"/>
      <c r="H23" s="51"/>
      <c r="I23" s="71" t="n">
        <v>1</v>
      </c>
      <c r="J23" s="71" t="n">
        <v>2</v>
      </c>
      <c r="K23" s="70" t="s">
        <v>99</v>
      </c>
      <c r="L23" s="70" t="s">
        <v>67</v>
      </c>
      <c r="M23" s="71" t="s">
        <v>203</v>
      </c>
      <c r="N23" s="70" t="s">
        <v>204</v>
      </c>
      <c r="O23" s="72" t="s">
        <v>195</v>
      </c>
      <c r="P23" s="70" t="s">
        <v>205</v>
      </c>
      <c r="Q23" s="72" t="n">
        <v>10800</v>
      </c>
      <c r="R23" s="71" t="s">
        <v>206</v>
      </c>
      <c r="S23" s="71" t="s">
        <v>207</v>
      </c>
      <c r="T23" s="70" t="s">
        <v>197</v>
      </c>
      <c r="U23" s="72" t="s">
        <v>105</v>
      </c>
      <c r="V23" s="71" t="s">
        <v>105</v>
      </c>
      <c r="W23" s="73" t="s">
        <v>198</v>
      </c>
      <c r="X23" s="76" t="s">
        <v>105</v>
      </c>
      <c r="Y23" s="72" t="s">
        <v>105</v>
      </c>
      <c r="Z23" s="71" t="s">
        <v>105</v>
      </c>
      <c r="AA23" s="72" t="s">
        <v>105</v>
      </c>
      <c r="AB23" s="60"/>
    </row>
    <row r="24" customFormat="false" ht="18" hidden="false" customHeight="true" outlineLevel="0" collapsed="false">
      <c r="A24" s="68" t="s">
        <v>208</v>
      </c>
      <c r="B24" s="48" t="n">
        <v>14</v>
      </c>
      <c r="C24" s="69" t="s">
        <v>108</v>
      </c>
      <c r="D24" s="70" t="s">
        <v>30</v>
      </c>
      <c r="E24" s="50" t="s">
        <v>209</v>
      </c>
      <c r="F24" s="72" t="n">
        <v>3</v>
      </c>
      <c r="G24" s="77" t="s">
        <v>210</v>
      </c>
      <c r="H24" s="78" t="s">
        <v>177</v>
      </c>
      <c r="I24" s="71" t="n">
        <v>2</v>
      </c>
      <c r="J24" s="71" t="n">
        <v>0</v>
      </c>
      <c r="K24" s="70" t="s">
        <v>99</v>
      </c>
      <c r="L24" s="70" t="s">
        <v>211</v>
      </c>
      <c r="M24" s="71" t="s">
        <v>212</v>
      </c>
      <c r="N24" s="70" t="s">
        <v>213</v>
      </c>
      <c r="O24" s="72" t="s">
        <v>125</v>
      </c>
      <c r="P24" s="70" t="s">
        <v>214</v>
      </c>
      <c r="Q24" s="72" t="n">
        <v>7980</v>
      </c>
      <c r="R24" s="71" t="s">
        <v>215</v>
      </c>
      <c r="S24" s="71" t="s">
        <v>216</v>
      </c>
      <c r="T24" s="70" t="s">
        <v>121</v>
      </c>
      <c r="U24" s="72" t="s">
        <v>216</v>
      </c>
      <c r="V24" s="54"/>
      <c r="W24" s="51"/>
      <c r="X24" s="55"/>
      <c r="Y24" s="56"/>
      <c r="Z24" s="54"/>
      <c r="AA24" s="51"/>
    </row>
    <row r="25" customFormat="false" ht="18" hidden="false" customHeight="true" outlineLevel="0" collapsed="false">
      <c r="A25" s="68" t="s">
        <v>208</v>
      </c>
      <c r="B25" s="48" t="n">
        <v>15</v>
      </c>
      <c r="C25" s="69" t="s">
        <v>119</v>
      </c>
      <c r="D25" s="70" t="s">
        <v>30</v>
      </c>
      <c r="E25" s="50" t="s">
        <v>209</v>
      </c>
      <c r="F25" s="72" t="s">
        <v>105</v>
      </c>
      <c r="G25" s="79" t="s">
        <v>105</v>
      </c>
      <c r="H25" s="78" t="s">
        <v>217</v>
      </c>
      <c r="I25" s="71" t="n">
        <v>2</v>
      </c>
      <c r="J25" s="71" t="n">
        <v>0</v>
      </c>
      <c r="K25" s="70" t="s">
        <v>99</v>
      </c>
      <c r="L25" s="70" t="s">
        <v>218</v>
      </c>
      <c r="M25" s="71" t="n">
        <v>4522</v>
      </c>
      <c r="N25" s="70" t="s">
        <v>213</v>
      </c>
      <c r="O25" s="72" t="s">
        <v>125</v>
      </c>
      <c r="P25" s="80" t="s">
        <v>219</v>
      </c>
      <c r="Q25" s="72" t="n">
        <v>7890</v>
      </c>
      <c r="R25" s="71" t="n">
        <v>380</v>
      </c>
      <c r="S25" s="71" t="s">
        <v>220</v>
      </c>
      <c r="T25" s="70" t="s">
        <v>121</v>
      </c>
      <c r="U25" s="72" t="s">
        <v>221</v>
      </c>
      <c r="V25" s="81" t="s">
        <v>105</v>
      </c>
      <c r="W25" s="76" t="s">
        <v>105</v>
      </c>
      <c r="X25" s="76" t="s">
        <v>105</v>
      </c>
      <c r="Y25" s="76" t="s">
        <v>105</v>
      </c>
      <c r="Z25" s="76" t="s">
        <v>105</v>
      </c>
      <c r="AA25" s="76" t="s">
        <v>105</v>
      </c>
    </row>
    <row r="26" customFormat="false" ht="18" hidden="false" customHeight="true" outlineLevel="0" collapsed="false">
      <c r="A26" s="68" t="s">
        <v>222</v>
      </c>
      <c r="B26" s="48" t="n">
        <v>16</v>
      </c>
      <c r="C26" s="69" t="s">
        <v>119</v>
      </c>
      <c r="D26" s="70" t="s">
        <v>30</v>
      </c>
      <c r="E26" s="50" t="s">
        <v>176</v>
      </c>
      <c r="F26" s="70" t="s">
        <v>223</v>
      </c>
      <c r="G26" s="82" t="s">
        <v>224</v>
      </c>
      <c r="H26" s="72" t="s">
        <v>142</v>
      </c>
      <c r="I26" s="71" t="n">
        <v>4</v>
      </c>
      <c r="J26" s="71" t="n">
        <v>3</v>
      </c>
      <c r="K26" s="70" t="s">
        <v>99</v>
      </c>
      <c r="L26" s="70" t="s">
        <v>225</v>
      </c>
      <c r="M26" s="71" t="n">
        <v>38</v>
      </c>
      <c r="N26" s="70" t="s">
        <v>226</v>
      </c>
      <c r="O26" s="72" t="s">
        <v>227</v>
      </c>
      <c r="P26" s="70" t="s">
        <v>228</v>
      </c>
      <c r="Q26" s="72" t="n">
        <v>4739</v>
      </c>
      <c r="R26" s="71" t="n">
        <v>400</v>
      </c>
      <c r="S26" s="71" t="n">
        <v>584</v>
      </c>
      <c r="T26" s="80" t="s">
        <v>229</v>
      </c>
      <c r="U26" s="72" t="n">
        <v>584</v>
      </c>
      <c r="V26" s="71" t="s">
        <v>105</v>
      </c>
      <c r="W26" s="72" t="s">
        <v>42</v>
      </c>
      <c r="X26" s="55"/>
      <c r="Y26" s="56"/>
      <c r="Z26" s="54"/>
      <c r="AA26" s="72" t="s">
        <v>230</v>
      </c>
      <c r="AB26" s="60"/>
    </row>
    <row r="27" customFormat="false" ht="18" hidden="false" customHeight="true" outlineLevel="0" collapsed="false">
      <c r="A27" s="68" t="s">
        <v>222</v>
      </c>
      <c r="B27" s="48" t="n">
        <v>17</v>
      </c>
      <c r="C27" s="69" t="s">
        <v>119</v>
      </c>
      <c r="D27" s="70" t="s">
        <v>30</v>
      </c>
      <c r="E27" s="50" t="s">
        <v>169</v>
      </c>
      <c r="F27" s="70" t="s">
        <v>223</v>
      </c>
      <c r="G27" s="82" t="s">
        <v>231</v>
      </c>
      <c r="H27" s="72" t="s">
        <v>232</v>
      </c>
      <c r="I27" s="71" t="n">
        <v>2</v>
      </c>
      <c r="J27" s="71" t="n">
        <v>3</v>
      </c>
      <c r="K27" s="70" t="s">
        <v>99</v>
      </c>
      <c r="L27" s="80" t="s">
        <v>233</v>
      </c>
      <c r="M27" s="71" t="s">
        <v>234</v>
      </c>
      <c r="N27" s="70" t="s">
        <v>235</v>
      </c>
      <c r="O27" s="72" t="s">
        <v>227</v>
      </c>
      <c r="P27" s="80" t="s">
        <v>236</v>
      </c>
      <c r="Q27" s="72" t="n">
        <v>4330</v>
      </c>
      <c r="R27" s="71" t="n">
        <v>144</v>
      </c>
      <c r="S27" s="71" t="n">
        <v>178</v>
      </c>
      <c r="T27" s="80" t="s">
        <v>229</v>
      </c>
      <c r="U27" s="72" t="n">
        <v>178</v>
      </c>
      <c r="V27" s="71" t="s">
        <v>105</v>
      </c>
      <c r="W27" s="72" t="s">
        <v>42</v>
      </c>
      <c r="X27" s="55"/>
      <c r="Y27" s="56"/>
      <c r="Z27" s="54"/>
      <c r="AA27" s="72" t="s">
        <v>230</v>
      </c>
      <c r="AB27" s="60"/>
    </row>
    <row r="28" customFormat="false" ht="18" hidden="false" customHeight="true" outlineLevel="0" collapsed="false">
      <c r="A28" s="68" t="s">
        <v>222</v>
      </c>
      <c r="B28" s="48" t="n">
        <v>18</v>
      </c>
      <c r="C28" s="69" t="s">
        <v>119</v>
      </c>
      <c r="D28" s="70" t="s">
        <v>30</v>
      </c>
      <c r="E28" s="50" t="s">
        <v>169</v>
      </c>
      <c r="F28" s="70" t="s">
        <v>223</v>
      </c>
      <c r="G28" s="82" t="s">
        <v>237</v>
      </c>
      <c r="H28" s="72" t="s">
        <v>238</v>
      </c>
      <c r="I28" s="71" t="n">
        <v>2</v>
      </c>
      <c r="J28" s="71" t="n">
        <v>3</v>
      </c>
      <c r="K28" s="70" t="s">
        <v>99</v>
      </c>
      <c r="L28" s="70" t="s">
        <v>239</v>
      </c>
      <c r="M28" s="71" t="n">
        <v>128</v>
      </c>
      <c r="N28" s="70" t="s">
        <v>240</v>
      </c>
      <c r="O28" s="72" t="s">
        <v>227</v>
      </c>
      <c r="P28" s="80" t="s">
        <v>241</v>
      </c>
      <c r="Q28" s="72" t="n">
        <v>4980</v>
      </c>
      <c r="R28" s="71" t="n">
        <v>270</v>
      </c>
      <c r="S28" s="71" t="n">
        <v>460</v>
      </c>
      <c r="T28" s="80" t="s">
        <v>229</v>
      </c>
      <c r="U28" s="72" t="n">
        <v>460</v>
      </c>
      <c r="V28" s="71" t="s">
        <v>105</v>
      </c>
      <c r="W28" s="72" t="s">
        <v>42</v>
      </c>
      <c r="X28" s="55"/>
      <c r="Y28" s="56"/>
      <c r="Z28" s="54"/>
      <c r="AA28" s="72" t="s">
        <v>230</v>
      </c>
      <c r="AB28" s="60"/>
    </row>
    <row r="29" s="61" customFormat="true" ht="18" hidden="false" customHeight="true" outlineLevel="0" collapsed="false">
      <c r="A29" s="83" t="s">
        <v>242</v>
      </c>
      <c r="B29" s="48" t="n">
        <v>19</v>
      </c>
      <c r="C29" s="84" t="s">
        <v>119</v>
      </c>
      <c r="D29" s="50" t="s">
        <v>30</v>
      </c>
      <c r="E29" s="50" t="s">
        <v>209</v>
      </c>
      <c r="F29" s="54" t="n">
        <v>0</v>
      </c>
      <c r="G29" s="85" t="n">
        <v>0</v>
      </c>
      <c r="H29" s="51" t="s">
        <v>160</v>
      </c>
      <c r="I29" s="54" t="n">
        <v>2</v>
      </c>
      <c r="J29" s="54" t="n">
        <v>6</v>
      </c>
      <c r="K29" s="50" t="s">
        <v>99</v>
      </c>
      <c r="L29" s="50" t="s">
        <v>243</v>
      </c>
      <c r="M29" s="54" t="n">
        <v>56</v>
      </c>
      <c r="N29" s="50" t="s">
        <v>244</v>
      </c>
      <c r="O29" s="56" t="s">
        <v>245</v>
      </c>
      <c r="P29" s="50" t="s">
        <v>246</v>
      </c>
      <c r="Q29" s="56" t="n">
        <v>13360</v>
      </c>
      <c r="R29" s="54" t="s">
        <v>247</v>
      </c>
      <c r="S29" s="54" t="s">
        <v>248</v>
      </c>
      <c r="T29" s="50" t="s">
        <v>249</v>
      </c>
      <c r="U29" s="51" t="s">
        <v>248</v>
      </c>
      <c r="V29" s="54"/>
      <c r="W29" s="56" t="s">
        <v>250</v>
      </c>
      <c r="X29" s="55"/>
      <c r="Y29" s="56"/>
      <c r="Z29" s="54"/>
      <c r="AA29" s="56"/>
      <c r="XFC29" s="0"/>
      <c r="XFD29" s="0"/>
    </row>
    <row r="30" s="61" customFormat="true" ht="18" hidden="false" customHeight="true" outlineLevel="0" collapsed="false">
      <c r="A30" s="83" t="s">
        <v>242</v>
      </c>
      <c r="B30" s="48" t="n">
        <v>20</v>
      </c>
      <c r="C30" s="86" t="s">
        <v>119</v>
      </c>
      <c r="D30" s="50" t="s">
        <v>30</v>
      </c>
      <c r="E30" s="50" t="s">
        <v>209</v>
      </c>
      <c r="F30" s="54" t="n">
        <v>0</v>
      </c>
      <c r="G30" s="85" t="n">
        <v>0</v>
      </c>
      <c r="H30" s="51" t="s">
        <v>142</v>
      </c>
      <c r="I30" s="54" t="n">
        <v>2</v>
      </c>
      <c r="J30" s="54" t="n">
        <v>0</v>
      </c>
      <c r="K30" s="50" t="s">
        <v>99</v>
      </c>
      <c r="L30" s="50" t="s">
        <v>251</v>
      </c>
      <c r="M30" s="54" t="n">
        <v>27</v>
      </c>
      <c r="N30" s="50" t="s">
        <v>244</v>
      </c>
      <c r="O30" s="50" t="s">
        <v>245</v>
      </c>
      <c r="P30" s="50" t="s">
        <v>252</v>
      </c>
      <c r="Q30" s="50" t="n">
        <v>13360</v>
      </c>
      <c r="R30" s="54" t="n">
        <v>1053</v>
      </c>
      <c r="S30" s="54" t="s">
        <v>253</v>
      </c>
      <c r="T30" s="50" t="s">
        <v>254</v>
      </c>
      <c r="U30" s="51" t="s">
        <v>255</v>
      </c>
      <c r="V30" s="54"/>
      <c r="W30" s="50" t="s">
        <v>250</v>
      </c>
      <c r="X30" s="55" t="s">
        <v>256</v>
      </c>
      <c r="Y30" s="56" t="s">
        <v>257</v>
      </c>
      <c r="Z30" s="65" t="n">
        <v>40714</v>
      </c>
      <c r="AA30" s="50" t="s">
        <v>42</v>
      </c>
      <c r="XFC30" s="0"/>
      <c r="XFD30" s="0"/>
    </row>
    <row r="31" customFormat="false" ht="18" hidden="false" customHeight="true" outlineLevel="0" collapsed="false">
      <c r="A31" s="68" t="s">
        <v>258</v>
      </c>
      <c r="B31" s="48" t="n">
        <v>21</v>
      </c>
      <c r="C31" s="87" t="s">
        <v>119</v>
      </c>
      <c r="D31" s="70" t="s">
        <v>30</v>
      </c>
      <c r="E31" s="50" t="s">
        <v>259</v>
      </c>
      <c r="F31" s="71" t="n">
        <v>0</v>
      </c>
      <c r="G31" s="88" t="s">
        <v>260</v>
      </c>
      <c r="H31" s="72" t="s">
        <v>261</v>
      </c>
      <c r="I31" s="71" t="n">
        <v>4</v>
      </c>
      <c r="J31" s="71" t="n">
        <v>9</v>
      </c>
      <c r="K31" s="70" t="s">
        <v>99</v>
      </c>
      <c r="L31" s="70" t="s">
        <v>262</v>
      </c>
      <c r="M31" s="71" t="n">
        <v>30</v>
      </c>
      <c r="N31" s="70" t="s">
        <v>263</v>
      </c>
      <c r="O31" s="70" t="s">
        <v>264</v>
      </c>
      <c r="P31" s="70" t="s">
        <v>265</v>
      </c>
      <c r="Q31" s="70" t="n">
        <v>11840</v>
      </c>
      <c r="R31" s="71" t="n">
        <v>314</v>
      </c>
      <c r="S31" s="71" t="n">
        <v>1417</v>
      </c>
      <c r="T31" s="70" t="s">
        <v>266</v>
      </c>
      <c r="U31" s="72" t="s">
        <v>267</v>
      </c>
      <c r="V31" s="71" t="s">
        <v>105</v>
      </c>
      <c r="W31" s="70" t="s">
        <v>105</v>
      </c>
      <c r="X31" s="74" t="s">
        <v>268</v>
      </c>
      <c r="Y31" s="75" t="s">
        <v>269</v>
      </c>
      <c r="Z31" s="71" t="n">
        <v>2014</v>
      </c>
      <c r="AA31" s="70" t="s">
        <v>105</v>
      </c>
    </row>
    <row r="32" customFormat="false" ht="18" hidden="false" customHeight="true" outlineLevel="0" collapsed="false">
      <c r="A32" s="68" t="s">
        <v>270</v>
      </c>
      <c r="B32" s="48" t="n">
        <v>22</v>
      </c>
      <c r="C32" s="86" t="s">
        <v>119</v>
      </c>
      <c r="D32" s="50" t="s">
        <v>30</v>
      </c>
      <c r="E32" s="50" t="s">
        <v>271</v>
      </c>
      <c r="F32" s="54" t="n">
        <v>0</v>
      </c>
      <c r="G32" s="85" t="n">
        <v>0</v>
      </c>
      <c r="H32" s="51" t="s">
        <v>272</v>
      </c>
      <c r="I32" s="54" t="n">
        <v>2</v>
      </c>
      <c r="J32" s="54" t="n">
        <v>8</v>
      </c>
      <c r="K32" s="50" t="s">
        <v>99</v>
      </c>
      <c r="L32" s="50" t="s">
        <v>273</v>
      </c>
      <c r="M32" s="54" t="n">
        <v>115</v>
      </c>
      <c r="N32" s="50" t="s">
        <v>274</v>
      </c>
      <c r="O32" s="50" t="s">
        <v>275</v>
      </c>
      <c r="P32" s="50" t="s">
        <v>276</v>
      </c>
      <c r="Q32" s="50" t="n">
        <v>15710</v>
      </c>
      <c r="R32" s="54" t="n">
        <v>1467</v>
      </c>
      <c r="S32" s="54" t="n">
        <v>1467</v>
      </c>
      <c r="T32" s="50" t="s">
        <v>277</v>
      </c>
      <c r="U32" s="51" t="n">
        <v>1467</v>
      </c>
      <c r="V32" s="54" t="s">
        <v>39</v>
      </c>
      <c r="W32" s="50" t="s">
        <v>278</v>
      </c>
      <c r="X32" s="55" t="s">
        <v>279</v>
      </c>
      <c r="Y32" s="89" t="s">
        <v>280</v>
      </c>
      <c r="Z32" s="65" t="n">
        <v>45190</v>
      </c>
      <c r="AA32" s="50" t="s">
        <v>42</v>
      </c>
      <c r="AB32" s="90"/>
    </row>
    <row r="33" customFormat="false" ht="15" hidden="false" customHeight="true" outlineLevel="0" collapsed="false">
      <c r="A33" s="68" t="s">
        <v>281</v>
      </c>
      <c r="B33" s="48" t="n">
        <v>23</v>
      </c>
      <c r="C33" s="87" t="s">
        <v>119</v>
      </c>
      <c r="D33" s="70" t="s">
        <v>30</v>
      </c>
      <c r="E33" s="50" t="s">
        <v>282</v>
      </c>
      <c r="F33" s="70" t="s">
        <v>283</v>
      </c>
      <c r="G33" s="91" t="s">
        <v>284</v>
      </c>
      <c r="H33" s="72" t="s">
        <v>285</v>
      </c>
      <c r="I33" s="71" t="n">
        <v>5</v>
      </c>
      <c r="J33" s="71" t="n">
        <v>5</v>
      </c>
      <c r="K33" s="70" t="s">
        <v>99</v>
      </c>
      <c r="L33" s="70" t="s">
        <v>286</v>
      </c>
      <c r="M33" s="71" t="n">
        <v>68</v>
      </c>
      <c r="N33" s="70" t="s">
        <v>287</v>
      </c>
      <c r="O33" s="70" t="s">
        <v>288</v>
      </c>
      <c r="P33" s="70" t="s">
        <v>289</v>
      </c>
      <c r="Q33" s="70" t="n">
        <v>6080</v>
      </c>
      <c r="R33" s="71" t="s">
        <v>290</v>
      </c>
      <c r="S33" s="71" t="s">
        <v>291</v>
      </c>
      <c r="T33" s="70" t="s">
        <v>292</v>
      </c>
      <c r="U33" s="72" t="s">
        <v>291</v>
      </c>
      <c r="V33" s="71" t="s">
        <v>293</v>
      </c>
      <c r="W33" s="70" t="s">
        <v>294</v>
      </c>
      <c r="X33" s="74" t="n">
        <v>32411110</v>
      </c>
      <c r="Y33" s="75" t="s">
        <v>295</v>
      </c>
      <c r="Z33" s="71" t="n">
        <v>42900</v>
      </c>
      <c r="AA33" s="70" t="s">
        <v>39</v>
      </c>
      <c r="AB33" s="90"/>
    </row>
    <row r="34" customFormat="false" ht="13.5" hidden="false" customHeight="false" outlineLevel="0" collapsed="false">
      <c r="A34" s="68" t="s">
        <v>281</v>
      </c>
      <c r="B34" s="48" t="n">
        <v>24</v>
      </c>
      <c r="C34" s="87" t="s">
        <v>119</v>
      </c>
      <c r="D34" s="70" t="s">
        <v>168</v>
      </c>
      <c r="E34" s="50" t="s">
        <v>296</v>
      </c>
      <c r="F34" s="70" t="s">
        <v>297</v>
      </c>
      <c r="G34" s="91" t="s">
        <v>298</v>
      </c>
      <c r="H34" s="72" t="s">
        <v>299</v>
      </c>
      <c r="I34" s="71" t="n">
        <v>1</v>
      </c>
      <c r="J34" s="71" t="n">
        <v>2</v>
      </c>
      <c r="K34" s="70" t="s">
        <v>99</v>
      </c>
      <c r="L34" s="70" t="s">
        <v>300</v>
      </c>
      <c r="M34" s="71" t="n">
        <v>295</v>
      </c>
      <c r="N34" s="70" t="s">
        <v>301</v>
      </c>
      <c r="O34" s="70" t="s">
        <v>288</v>
      </c>
      <c r="P34" s="70" t="s">
        <v>302</v>
      </c>
      <c r="Q34" s="70" t="n">
        <v>6500</v>
      </c>
      <c r="R34" s="71" t="s">
        <v>303</v>
      </c>
      <c r="S34" s="71" t="s">
        <v>304</v>
      </c>
      <c r="T34" s="80" t="s">
        <v>121</v>
      </c>
      <c r="U34" s="72" t="s">
        <v>305</v>
      </c>
      <c r="V34" s="71" t="s">
        <v>293</v>
      </c>
      <c r="W34" s="70" t="s">
        <v>306</v>
      </c>
      <c r="X34" s="74" t="s">
        <v>307</v>
      </c>
      <c r="Y34" s="75" t="s">
        <v>295</v>
      </c>
      <c r="Z34" s="71" t="n">
        <v>41920</v>
      </c>
      <c r="AA34" s="70" t="s">
        <v>39</v>
      </c>
      <c r="AB34" s="90"/>
    </row>
    <row r="35" customFormat="false" ht="18" hidden="false" customHeight="true" outlineLevel="0" collapsed="false">
      <c r="A35" s="68" t="s">
        <v>281</v>
      </c>
      <c r="B35" s="48" t="n">
        <v>25</v>
      </c>
      <c r="C35" s="87" t="s">
        <v>119</v>
      </c>
      <c r="D35" s="70" t="s">
        <v>168</v>
      </c>
      <c r="E35" s="50" t="s">
        <v>308</v>
      </c>
      <c r="F35" s="70" t="s">
        <v>309</v>
      </c>
      <c r="G35" s="91" t="s">
        <v>310</v>
      </c>
      <c r="H35" s="72" t="s">
        <v>217</v>
      </c>
      <c r="I35" s="71" t="n">
        <v>1</v>
      </c>
      <c r="J35" s="71" t="n">
        <v>0</v>
      </c>
      <c r="K35" s="70" t="s">
        <v>99</v>
      </c>
      <c r="L35" s="70" t="s">
        <v>311</v>
      </c>
      <c r="M35" s="71" t="n">
        <v>14</v>
      </c>
      <c r="N35" s="70" t="s">
        <v>312</v>
      </c>
      <c r="O35" s="70" t="s">
        <v>288</v>
      </c>
      <c r="P35" s="70" t="s">
        <v>313</v>
      </c>
      <c r="Q35" s="70" t="n">
        <v>6400</v>
      </c>
      <c r="R35" s="71" t="n">
        <v>218</v>
      </c>
      <c r="S35" s="71" t="n">
        <v>218</v>
      </c>
      <c r="T35" s="70" t="s">
        <v>314</v>
      </c>
      <c r="U35" s="72" t="n">
        <v>218</v>
      </c>
      <c r="V35" s="71" t="s">
        <v>293</v>
      </c>
      <c r="W35" s="70" t="s">
        <v>306</v>
      </c>
      <c r="X35" s="74" t="s">
        <v>315</v>
      </c>
      <c r="Y35" s="75" t="s">
        <v>295</v>
      </c>
      <c r="Z35" s="71" t="n">
        <v>42886</v>
      </c>
      <c r="AA35" s="70" t="s">
        <v>39</v>
      </c>
      <c r="AB35" s="90"/>
    </row>
    <row r="36" customFormat="false" ht="18" hidden="false" customHeight="true" outlineLevel="0" collapsed="false">
      <c r="A36" s="68" t="s">
        <v>316</v>
      </c>
      <c r="B36" s="48" t="n">
        <v>26</v>
      </c>
      <c r="C36" s="86" t="s">
        <v>119</v>
      </c>
      <c r="D36" s="50" t="s">
        <v>30</v>
      </c>
      <c r="E36" s="50" t="s">
        <v>317</v>
      </c>
      <c r="F36" s="50" t="s">
        <v>318</v>
      </c>
      <c r="G36" s="92" t="n">
        <v>143</v>
      </c>
      <c r="H36" s="51" t="s">
        <v>319</v>
      </c>
      <c r="I36" s="54" t="n">
        <v>1</v>
      </c>
      <c r="J36" s="54" t="n">
        <v>11</v>
      </c>
      <c r="K36" s="50" t="s">
        <v>99</v>
      </c>
      <c r="L36" s="50" t="s">
        <v>320</v>
      </c>
      <c r="M36" s="54" t="n">
        <v>571</v>
      </c>
      <c r="N36" s="50" t="s">
        <v>321</v>
      </c>
      <c r="O36" s="50" t="s">
        <v>322</v>
      </c>
      <c r="P36" s="93" t="s">
        <v>323</v>
      </c>
      <c r="Q36" s="94" t="s">
        <v>324</v>
      </c>
      <c r="R36" s="54" t="n">
        <v>2494</v>
      </c>
      <c r="S36" s="54" t="n">
        <v>15077</v>
      </c>
      <c r="T36" s="70" t="s">
        <v>325</v>
      </c>
      <c r="U36" s="51" t="n">
        <v>1169</v>
      </c>
      <c r="V36" s="54" t="s">
        <v>105</v>
      </c>
      <c r="W36" s="93" t="s">
        <v>326</v>
      </c>
      <c r="X36" s="55" t="s">
        <v>39</v>
      </c>
      <c r="Y36" s="95" t="s">
        <v>39</v>
      </c>
      <c r="Z36" s="65" t="s">
        <v>39</v>
      </c>
      <c r="AA36" s="96" t="s">
        <v>39</v>
      </c>
      <c r="AB36" s="90"/>
    </row>
    <row r="37" customFormat="false" ht="18" hidden="false" customHeight="true" outlineLevel="0" collapsed="false">
      <c r="A37" s="68" t="s">
        <v>327</v>
      </c>
      <c r="B37" s="48" t="n">
        <v>27</v>
      </c>
      <c r="C37" s="86" t="s">
        <v>119</v>
      </c>
      <c r="D37" s="50" t="s">
        <v>30</v>
      </c>
      <c r="E37" s="50" t="s">
        <v>176</v>
      </c>
      <c r="F37" s="50" t="s">
        <v>105</v>
      </c>
      <c r="G37" s="58" t="s">
        <v>105</v>
      </c>
      <c r="H37" s="51" t="s">
        <v>328</v>
      </c>
      <c r="I37" s="54" t="n">
        <v>2</v>
      </c>
      <c r="J37" s="54" t="n">
        <v>10</v>
      </c>
      <c r="K37" s="50" t="s">
        <v>99</v>
      </c>
      <c r="L37" s="50" t="s">
        <v>329</v>
      </c>
      <c r="M37" s="54" t="s">
        <v>330</v>
      </c>
      <c r="N37" s="50" t="s">
        <v>331</v>
      </c>
      <c r="O37" s="50" t="s">
        <v>35</v>
      </c>
      <c r="P37" s="50" t="s">
        <v>332</v>
      </c>
      <c r="Q37" s="50" t="n">
        <v>14200</v>
      </c>
      <c r="R37" s="54" t="n">
        <v>1230</v>
      </c>
      <c r="S37" s="54" t="n">
        <v>880</v>
      </c>
      <c r="T37" s="50" t="s">
        <v>121</v>
      </c>
      <c r="U37" s="51" t="n">
        <v>1230</v>
      </c>
      <c r="V37" s="54" t="s">
        <v>39</v>
      </c>
      <c r="W37" s="50" t="s">
        <v>42</v>
      </c>
      <c r="X37" s="55" t="s">
        <v>333</v>
      </c>
      <c r="Y37" s="56" t="s">
        <v>107</v>
      </c>
      <c r="Z37" s="65" t="n">
        <v>42948</v>
      </c>
      <c r="AA37" s="50" t="s">
        <v>39</v>
      </c>
      <c r="AB37" s="90"/>
    </row>
    <row r="38" customFormat="false" ht="18" hidden="false" customHeight="true" outlineLevel="0" collapsed="false">
      <c r="A38" s="68" t="s">
        <v>327</v>
      </c>
      <c r="B38" s="48" t="n">
        <v>28</v>
      </c>
      <c r="C38" s="86" t="s">
        <v>119</v>
      </c>
      <c r="D38" s="50" t="s">
        <v>168</v>
      </c>
      <c r="E38" s="50" t="s">
        <v>202</v>
      </c>
      <c r="F38" s="50" t="s">
        <v>105</v>
      </c>
      <c r="G38" s="58" t="s">
        <v>105</v>
      </c>
      <c r="H38" s="51" t="s">
        <v>170</v>
      </c>
      <c r="I38" s="54" t="n">
        <v>1</v>
      </c>
      <c r="J38" s="54" t="n">
        <v>0</v>
      </c>
      <c r="K38" s="50" t="s">
        <v>99</v>
      </c>
      <c r="L38" s="50" t="s">
        <v>334</v>
      </c>
      <c r="M38" s="54" t="n">
        <v>258</v>
      </c>
      <c r="N38" s="50" t="s">
        <v>331</v>
      </c>
      <c r="O38" s="50" t="s">
        <v>35</v>
      </c>
      <c r="P38" s="50" t="s">
        <v>335</v>
      </c>
      <c r="Q38" s="50" t="n">
        <v>14200</v>
      </c>
      <c r="R38" s="54" t="s">
        <v>336</v>
      </c>
      <c r="S38" s="54" t="s">
        <v>337</v>
      </c>
      <c r="T38" s="50" t="s">
        <v>121</v>
      </c>
      <c r="U38" s="51" t="n">
        <v>195</v>
      </c>
      <c r="V38" s="54" t="s">
        <v>39</v>
      </c>
      <c r="W38" s="50" t="s">
        <v>42</v>
      </c>
      <c r="X38" s="55" t="s">
        <v>338</v>
      </c>
      <c r="Y38" s="56" t="s">
        <v>107</v>
      </c>
      <c r="Z38" s="65" t="n">
        <v>43101</v>
      </c>
      <c r="AA38" s="50" t="s">
        <v>39</v>
      </c>
      <c r="AB38" s="90"/>
    </row>
    <row r="39" customFormat="false" ht="18" hidden="false" customHeight="true" outlineLevel="0" collapsed="false">
      <c r="A39" s="68" t="s">
        <v>339</v>
      </c>
      <c r="B39" s="48" t="n">
        <v>29</v>
      </c>
      <c r="C39" s="86" t="s">
        <v>119</v>
      </c>
      <c r="D39" s="50" t="s">
        <v>30</v>
      </c>
      <c r="E39" s="50" t="s">
        <v>96</v>
      </c>
      <c r="F39" s="50" t="s">
        <v>340</v>
      </c>
      <c r="G39" s="58" t="n">
        <v>0</v>
      </c>
      <c r="H39" s="51" t="s">
        <v>177</v>
      </c>
      <c r="I39" s="54" t="n">
        <v>3</v>
      </c>
      <c r="J39" s="54" t="n">
        <v>9</v>
      </c>
      <c r="K39" s="50" t="s">
        <v>32</v>
      </c>
      <c r="L39" s="50" t="s">
        <v>341</v>
      </c>
      <c r="M39" s="54" t="n">
        <v>424</v>
      </c>
      <c r="N39" s="50" t="s">
        <v>342</v>
      </c>
      <c r="O39" s="50" t="s">
        <v>49</v>
      </c>
      <c r="P39" s="50" t="s">
        <v>343</v>
      </c>
      <c r="Q39" s="50" t="n">
        <v>3103</v>
      </c>
      <c r="R39" s="54" t="s">
        <v>344</v>
      </c>
      <c r="S39" s="54" t="n">
        <v>1087</v>
      </c>
      <c r="T39" s="50" t="s">
        <v>121</v>
      </c>
      <c r="U39" s="51" t="n">
        <v>954</v>
      </c>
      <c r="V39" s="54" t="s">
        <v>105</v>
      </c>
      <c r="W39" s="50" t="s">
        <v>42</v>
      </c>
      <c r="X39" s="55" t="s">
        <v>345</v>
      </c>
      <c r="Y39" s="56" t="s">
        <v>346</v>
      </c>
      <c r="Z39" s="65" t="n">
        <v>44844</v>
      </c>
      <c r="AA39" s="50" t="s">
        <v>42</v>
      </c>
      <c r="AB39" s="90"/>
    </row>
    <row r="40" customFormat="false" ht="18" hidden="false" customHeight="true" outlineLevel="0" collapsed="false">
      <c r="A40" s="68" t="s">
        <v>339</v>
      </c>
      <c r="B40" s="48" t="n">
        <v>30</v>
      </c>
      <c r="C40" s="86" t="s">
        <v>119</v>
      </c>
      <c r="D40" s="50" t="s">
        <v>168</v>
      </c>
      <c r="E40" s="50" t="s">
        <v>169</v>
      </c>
      <c r="F40" s="50" t="s">
        <v>340</v>
      </c>
      <c r="G40" s="58" t="n">
        <v>0</v>
      </c>
      <c r="H40" s="51" t="s">
        <v>98</v>
      </c>
      <c r="I40" s="54" t="n">
        <v>1</v>
      </c>
      <c r="J40" s="54" t="n">
        <v>0</v>
      </c>
      <c r="K40" s="50" t="s">
        <v>32</v>
      </c>
      <c r="L40" s="50" t="s">
        <v>347</v>
      </c>
      <c r="M40" s="54" t="n">
        <v>1391</v>
      </c>
      <c r="N40" s="50" t="s">
        <v>348</v>
      </c>
      <c r="O40" s="50" t="s">
        <v>49</v>
      </c>
      <c r="P40" s="50" t="s">
        <v>349</v>
      </c>
      <c r="Q40" s="50" t="n">
        <v>3920</v>
      </c>
      <c r="R40" s="54" t="n">
        <v>203</v>
      </c>
      <c r="S40" s="54" t="n">
        <v>203</v>
      </c>
      <c r="T40" s="50" t="s">
        <v>121</v>
      </c>
      <c r="U40" s="51" t="n">
        <v>203</v>
      </c>
      <c r="V40" s="54" t="s">
        <v>105</v>
      </c>
      <c r="W40" s="50" t="s">
        <v>106</v>
      </c>
      <c r="X40" s="55" t="s">
        <v>105</v>
      </c>
      <c r="Y40" s="56" t="s">
        <v>350</v>
      </c>
      <c r="Z40" s="65" t="n">
        <v>43375</v>
      </c>
      <c r="AA40" s="50" t="s">
        <v>42</v>
      </c>
      <c r="AB40" s="90"/>
    </row>
    <row r="41" customFormat="false" ht="18" hidden="false" customHeight="true" outlineLevel="0" collapsed="false">
      <c r="A41" s="68" t="s">
        <v>339</v>
      </c>
      <c r="B41" s="48" t="n">
        <v>31</v>
      </c>
      <c r="C41" s="86" t="s">
        <v>119</v>
      </c>
      <c r="D41" s="50" t="s">
        <v>30</v>
      </c>
      <c r="E41" s="50" t="s">
        <v>176</v>
      </c>
      <c r="F41" s="50" t="s">
        <v>340</v>
      </c>
      <c r="G41" s="58" t="n">
        <v>0</v>
      </c>
      <c r="H41" s="51" t="s">
        <v>351</v>
      </c>
      <c r="I41" s="54" t="s">
        <v>352</v>
      </c>
      <c r="J41" s="54" t="n">
        <v>0</v>
      </c>
      <c r="K41" s="50" t="s">
        <v>32</v>
      </c>
      <c r="L41" s="50" t="s">
        <v>353</v>
      </c>
      <c r="M41" s="54" t="n">
        <v>757</v>
      </c>
      <c r="N41" s="50" t="s">
        <v>354</v>
      </c>
      <c r="O41" s="50" t="s">
        <v>49</v>
      </c>
      <c r="P41" s="50" t="s">
        <v>355</v>
      </c>
      <c r="Q41" s="50" t="n">
        <v>3400</v>
      </c>
      <c r="R41" s="54" t="n">
        <v>336</v>
      </c>
      <c r="S41" s="54" t="n">
        <v>200</v>
      </c>
      <c r="T41" s="50" t="s">
        <v>121</v>
      </c>
      <c r="U41" s="51" t="n">
        <v>336</v>
      </c>
      <c r="V41" s="54" t="s">
        <v>105</v>
      </c>
      <c r="W41" s="50" t="s">
        <v>42</v>
      </c>
      <c r="X41" s="55" t="s">
        <v>105</v>
      </c>
      <c r="Y41" s="56" t="s">
        <v>105</v>
      </c>
      <c r="Z41" s="54" t="s">
        <v>105</v>
      </c>
      <c r="AA41" s="50" t="s">
        <v>42</v>
      </c>
      <c r="AB41" s="90"/>
    </row>
    <row r="42" customFormat="false" ht="18" hidden="false" customHeight="true" outlineLevel="0" collapsed="false">
      <c r="A42" s="68" t="s">
        <v>356</v>
      </c>
      <c r="B42" s="48" t="n">
        <v>32</v>
      </c>
      <c r="C42" s="86" t="s">
        <v>119</v>
      </c>
      <c r="D42" s="50" t="s">
        <v>30</v>
      </c>
      <c r="E42" s="50" t="s">
        <v>357</v>
      </c>
      <c r="F42" s="54" t="n">
        <v>0</v>
      </c>
      <c r="G42" s="58" t="n">
        <v>0</v>
      </c>
      <c r="H42" s="51" t="s">
        <v>358</v>
      </c>
      <c r="I42" s="54" t="n">
        <v>4</v>
      </c>
      <c r="J42" s="54" t="n">
        <v>6</v>
      </c>
      <c r="K42" s="50" t="s">
        <v>99</v>
      </c>
      <c r="L42" s="50" t="s">
        <v>359</v>
      </c>
      <c r="M42" s="54" t="n">
        <v>120</v>
      </c>
      <c r="N42" s="50" t="s">
        <v>360</v>
      </c>
      <c r="O42" s="50" t="s">
        <v>361</v>
      </c>
      <c r="P42" s="50" t="s">
        <v>362</v>
      </c>
      <c r="Q42" s="50" t="n">
        <v>1460</v>
      </c>
      <c r="R42" s="54" t="n">
        <v>450</v>
      </c>
      <c r="S42" s="54" t="s">
        <v>363</v>
      </c>
      <c r="T42" s="50" t="s">
        <v>357</v>
      </c>
      <c r="U42" s="51" t="s">
        <v>363</v>
      </c>
      <c r="V42" s="54" t="s">
        <v>105</v>
      </c>
      <c r="W42" s="50" t="s">
        <v>364</v>
      </c>
      <c r="X42" s="55" t="s">
        <v>365</v>
      </c>
      <c r="Y42" s="56" t="s">
        <v>366</v>
      </c>
      <c r="Z42" s="65" t="n">
        <v>45112</v>
      </c>
      <c r="AA42" s="50" t="s">
        <v>42</v>
      </c>
      <c r="AB42" s="90"/>
    </row>
    <row r="43" customFormat="false" ht="18" hidden="false" customHeight="true" outlineLevel="0" collapsed="false">
      <c r="A43" s="68" t="s">
        <v>356</v>
      </c>
      <c r="B43" s="48" t="n">
        <v>33</v>
      </c>
      <c r="C43" s="86" t="s">
        <v>119</v>
      </c>
      <c r="D43" s="50" t="s">
        <v>168</v>
      </c>
      <c r="E43" s="50" t="s">
        <v>367</v>
      </c>
      <c r="F43" s="54" t="n">
        <v>0</v>
      </c>
      <c r="G43" s="58" t="n">
        <v>0</v>
      </c>
      <c r="H43" s="51" t="s">
        <v>368</v>
      </c>
      <c r="I43" s="54" t="n">
        <v>1</v>
      </c>
      <c r="J43" s="54" t="n">
        <v>2</v>
      </c>
      <c r="K43" s="50" t="s">
        <v>99</v>
      </c>
      <c r="L43" s="50" t="n">
        <v>10</v>
      </c>
      <c r="M43" s="54" t="n">
        <v>132</v>
      </c>
      <c r="N43" s="50" t="s">
        <v>369</v>
      </c>
      <c r="O43" s="50" t="s">
        <v>361</v>
      </c>
      <c r="P43" s="50" t="s">
        <v>370</v>
      </c>
      <c r="Q43" s="50" t="n">
        <v>1180</v>
      </c>
      <c r="R43" s="54" t="s">
        <v>371</v>
      </c>
      <c r="S43" s="54" t="s">
        <v>371</v>
      </c>
      <c r="T43" s="50" t="s">
        <v>367</v>
      </c>
      <c r="U43" s="51" t="s">
        <v>372</v>
      </c>
      <c r="V43" s="54" t="s">
        <v>105</v>
      </c>
      <c r="W43" s="50" t="s">
        <v>364</v>
      </c>
      <c r="X43" s="55" t="s">
        <v>373</v>
      </c>
      <c r="Y43" s="56" t="s">
        <v>374</v>
      </c>
      <c r="Z43" s="65" t="n">
        <v>40178</v>
      </c>
      <c r="AA43" s="50" t="s">
        <v>42</v>
      </c>
      <c r="AB43" s="90"/>
    </row>
    <row r="44" customFormat="false" ht="42" hidden="false" customHeight="false" outlineLevel="0" collapsed="false">
      <c r="A44" s="83" t="s">
        <v>375</v>
      </c>
      <c r="B44" s="97" t="n">
        <v>34</v>
      </c>
      <c r="C44" s="98" t="s">
        <v>119</v>
      </c>
      <c r="D44" s="99" t="s">
        <v>30</v>
      </c>
      <c r="E44" s="100" t="s">
        <v>259</v>
      </c>
      <c r="F44" s="71" t="s">
        <v>376</v>
      </c>
      <c r="G44" s="101" t="s">
        <v>376</v>
      </c>
      <c r="H44" s="71" t="n">
        <v>30</v>
      </c>
      <c r="I44" s="71" t="n">
        <v>2</v>
      </c>
      <c r="J44" s="71" t="n">
        <v>8</v>
      </c>
      <c r="K44" s="102" t="s">
        <v>99</v>
      </c>
      <c r="L44" s="99" t="s">
        <v>377</v>
      </c>
      <c r="M44" s="71" t="n">
        <v>19</v>
      </c>
      <c r="N44" s="70" t="s">
        <v>378</v>
      </c>
      <c r="O44" s="70" t="s">
        <v>67</v>
      </c>
      <c r="P44" s="80" t="s">
        <v>379</v>
      </c>
      <c r="Q44" s="70" t="n">
        <v>1710</v>
      </c>
      <c r="R44" s="71" t="s">
        <v>380</v>
      </c>
      <c r="S44" s="71" t="s">
        <v>381</v>
      </c>
      <c r="T44" s="80" t="s">
        <v>382</v>
      </c>
      <c r="U44" s="72" t="s">
        <v>381</v>
      </c>
      <c r="V44" s="71" t="s">
        <v>39</v>
      </c>
      <c r="W44" s="80" t="s">
        <v>40</v>
      </c>
      <c r="X44" s="74" t="s">
        <v>383</v>
      </c>
      <c r="Y44" s="75" t="s">
        <v>384</v>
      </c>
      <c r="Z44" s="103" t="n">
        <v>43153</v>
      </c>
      <c r="AA44" s="70" t="s">
        <v>42</v>
      </c>
      <c r="AB44" s="60"/>
    </row>
    <row r="45" customFormat="false" ht="27" hidden="false" customHeight="false" outlineLevel="0" collapsed="false">
      <c r="A45" s="83" t="s">
        <v>375</v>
      </c>
      <c r="B45" s="97" t="n">
        <v>35</v>
      </c>
      <c r="C45" s="98" t="s">
        <v>119</v>
      </c>
      <c r="D45" s="99" t="s">
        <v>30</v>
      </c>
      <c r="E45" s="100" t="s">
        <v>259</v>
      </c>
      <c r="F45" s="71" t="s">
        <v>376</v>
      </c>
      <c r="G45" s="101" t="s">
        <v>376</v>
      </c>
      <c r="H45" s="71" t="n">
        <v>8</v>
      </c>
      <c r="I45" s="71" t="n">
        <v>1</v>
      </c>
      <c r="J45" s="71" t="n">
        <v>4</v>
      </c>
      <c r="K45" s="102" t="s">
        <v>99</v>
      </c>
      <c r="L45" s="99" t="s">
        <v>385</v>
      </c>
      <c r="M45" s="99" t="s">
        <v>386</v>
      </c>
      <c r="N45" s="99" t="s">
        <v>387</v>
      </c>
      <c r="O45" s="99" t="s">
        <v>388</v>
      </c>
      <c r="P45" s="99" t="s">
        <v>389</v>
      </c>
      <c r="Q45" s="99" t="n">
        <v>5000</v>
      </c>
      <c r="R45" s="71" t="s">
        <v>390</v>
      </c>
      <c r="S45" s="71" t="n">
        <v>200</v>
      </c>
      <c r="T45" s="104" t="s">
        <v>382</v>
      </c>
      <c r="U45" s="71" t="n">
        <v>200</v>
      </c>
      <c r="V45" s="71" t="s">
        <v>39</v>
      </c>
      <c r="W45" s="104" t="s">
        <v>40</v>
      </c>
      <c r="X45" s="105" t="s">
        <v>391</v>
      </c>
      <c r="Y45" s="106" t="s">
        <v>384</v>
      </c>
      <c r="Z45" s="103" t="n">
        <v>43147</v>
      </c>
      <c r="AA45" s="99" t="s">
        <v>42</v>
      </c>
      <c r="AB45" s="60"/>
    </row>
    <row r="46" customFormat="false" ht="15" hidden="false" customHeight="true" outlineLevel="0" collapsed="false">
      <c r="A46" s="68" t="s">
        <v>392</v>
      </c>
      <c r="B46" s="48" t="n">
        <v>36</v>
      </c>
      <c r="C46" s="87" t="s">
        <v>119</v>
      </c>
      <c r="D46" s="70" t="s">
        <v>30</v>
      </c>
      <c r="E46" s="93" t="s">
        <v>393</v>
      </c>
      <c r="F46" s="71" t="n">
        <v>0</v>
      </c>
      <c r="G46" s="79" t="n">
        <v>0</v>
      </c>
      <c r="H46" s="72" t="s">
        <v>394</v>
      </c>
      <c r="I46" s="71" t="n">
        <v>5</v>
      </c>
      <c r="J46" s="71" t="n">
        <v>3</v>
      </c>
      <c r="K46" s="80" t="s">
        <v>395</v>
      </c>
      <c r="L46" s="80" t="s">
        <v>396</v>
      </c>
      <c r="M46" s="71" t="s">
        <v>397</v>
      </c>
      <c r="N46" s="80" t="s">
        <v>398</v>
      </c>
      <c r="O46" s="70" t="s">
        <v>72</v>
      </c>
      <c r="P46" s="80" t="s">
        <v>399</v>
      </c>
      <c r="Q46" s="70" t="n">
        <v>9310</v>
      </c>
      <c r="R46" s="71" t="s">
        <v>400</v>
      </c>
      <c r="S46" s="71" t="s">
        <v>401</v>
      </c>
      <c r="T46" s="70" t="s">
        <v>402</v>
      </c>
      <c r="U46" s="72" t="n">
        <v>1279</v>
      </c>
      <c r="V46" s="71" t="s">
        <v>105</v>
      </c>
      <c r="W46" s="70" t="s">
        <v>40</v>
      </c>
      <c r="X46" s="74" t="s">
        <v>403</v>
      </c>
      <c r="Y46" s="75" t="s">
        <v>404</v>
      </c>
      <c r="Z46" s="71" t="s">
        <v>405</v>
      </c>
      <c r="AA46" s="70" t="s">
        <v>42</v>
      </c>
    </row>
    <row r="47" customFormat="false" ht="13.5" hidden="false" customHeight="false" outlineLevel="0" collapsed="false">
      <c r="A47" s="68" t="s">
        <v>406</v>
      </c>
      <c r="B47" s="48" t="n">
        <v>37</v>
      </c>
      <c r="C47" s="87" t="s">
        <v>119</v>
      </c>
      <c r="D47" s="70" t="s">
        <v>30</v>
      </c>
      <c r="E47" s="70" t="s">
        <v>96</v>
      </c>
      <c r="F47" s="71" t="n">
        <v>152</v>
      </c>
      <c r="G47" s="107" t="n">
        <v>250</v>
      </c>
      <c r="H47" s="72" t="n">
        <v>19</v>
      </c>
      <c r="I47" s="71" t="n">
        <v>3</v>
      </c>
      <c r="J47" s="71" t="n">
        <v>4</v>
      </c>
      <c r="K47" s="70" t="s">
        <v>99</v>
      </c>
      <c r="L47" s="70" t="s">
        <v>407</v>
      </c>
      <c r="M47" s="71" t="n">
        <v>171</v>
      </c>
      <c r="N47" s="70" t="s">
        <v>408</v>
      </c>
      <c r="O47" s="70" t="s">
        <v>227</v>
      </c>
      <c r="P47" s="70" t="s">
        <v>409</v>
      </c>
      <c r="Q47" s="70" t="n">
        <v>4470</v>
      </c>
      <c r="R47" s="71" t="s">
        <v>410</v>
      </c>
      <c r="S47" s="71" t="s">
        <v>411</v>
      </c>
      <c r="T47" s="70" t="s">
        <v>412</v>
      </c>
      <c r="U47" s="72" t="s">
        <v>413</v>
      </c>
      <c r="V47" s="71" t="s">
        <v>105</v>
      </c>
      <c r="W47" s="70" t="s">
        <v>40</v>
      </c>
      <c r="X47" s="74" t="s">
        <v>105</v>
      </c>
      <c r="Y47" s="75" t="s">
        <v>414</v>
      </c>
      <c r="Z47" s="71" t="s">
        <v>105</v>
      </c>
      <c r="AA47" s="108" t="s">
        <v>105</v>
      </c>
      <c r="AB47" s="109"/>
    </row>
    <row r="48" customFormat="false" ht="13.5" hidden="false" customHeight="false" outlineLevel="0" collapsed="false">
      <c r="A48" s="68" t="s">
        <v>406</v>
      </c>
      <c r="B48" s="48" t="n">
        <v>38</v>
      </c>
      <c r="C48" s="87" t="s">
        <v>119</v>
      </c>
      <c r="D48" s="70" t="s">
        <v>30</v>
      </c>
      <c r="E48" s="70" t="s">
        <v>202</v>
      </c>
      <c r="F48" s="71" t="n">
        <v>9</v>
      </c>
      <c r="G48" s="107" t="n">
        <v>300</v>
      </c>
      <c r="H48" s="72" t="n">
        <v>12</v>
      </c>
      <c r="I48" s="71" t="n">
        <v>1</v>
      </c>
      <c r="J48" s="71" t="n">
        <v>0</v>
      </c>
      <c r="K48" s="70" t="s">
        <v>99</v>
      </c>
      <c r="L48" s="70" t="s">
        <v>415</v>
      </c>
      <c r="M48" s="71" t="s">
        <v>416</v>
      </c>
      <c r="N48" s="70" t="s">
        <v>417</v>
      </c>
      <c r="O48" s="70" t="s">
        <v>72</v>
      </c>
      <c r="P48" s="70" t="s">
        <v>418</v>
      </c>
      <c r="Q48" s="70" t="n">
        <v>9450</v>
      </c>
      <c r="R48" s="71" t="s">
        <v>419</v>
      </c>
      <c r="S48" s="71" t="s">
        <v>420</v>
      </c>
      <c r="T48" s="70" t="s">
        <v>421</v>
      </c>
      <c r="U48" s="72" t="s">
        <v>420</v>
      </c>
      <c r="V48" s="71" t="s">
        <v>105</v>
      </c>
      <c r="W48" s="70" t="s">
        <v>40</v>
      </c>
      <c r="X48" s="74" t="s">
        <v>105</v>
      </c>
      <c r="Y48" s="75" t="s">
        <v>414</v>
      </c>
      <c r="Z48" s="71" t="s">
        <v>105</v>
      </c>
      <c r="AA48" s="108" t="s">
        <v>105</v>
      </c>
      <c r="AB48" s="109"/>
    </row>
    <row r="49" customFormat="false" ht="13.5" hidden="false" customHeight="false" outlineLevel="0" collapsed="false">
      <c r="A49" s="68" t="s">
        <v>422</v>
      </c>
      <c r="B49" s="110" t="n">
        <v>39</v>
      </c>
      <c r="C49" s="86" t="s">
        <v>119</v>
      </c>
      <c r="D49" s="50" t="s">
        <v>30</v>
      </c>
      <c r="E49" s="50" t="s">
        <v>423</v>
      </c>
      <c r="F49" s="54" t="n">
        <v>24</v>
      </c>
      <c r="G49" s="58" t="n">
        <v>20000</v>
      </c>
      <c r="H49" s="51" t="s">
        <v>142</v>
      </c>
      <c r="I49" s="54" t="n">
        <v>5</v>
      </c>
      <c r="J49" s="54" t="n">
        <v>5</v>
      </c>
      <c r="K49" s="50" t="s">
        <v>99</v>
      </c>
      <c r="L49" s="50" t="s">
        <v>424</v>
      </c>
      <c r="M49" s="54" t="n">
        <v>69</v>
      </c>
      <c r="N49" s="50" t="s">
        <v>425</v>
      </c>
      <c r="O49" s="50" t="s">
        <v>72</v>
      </c>
      <c r="P49" s="50" t="s">
        <v>426</v>
      </c>
      <c r="Q49" s="50" t="n">
        <v>9310</v>
      </c>
      <c r="R49" s="54" t="s">
        <v>427</v>
      </c>
      <c r="S49" s="54" t="s">
        <v>428</v>
      </c>
      <c r="T49" s="50" t="s">
        <v>429</v>
      </c>
      <c r="U49" s="51" t="s">
        <v>430</v>
      </c>
      <c r="V49" s="54" t="s">
        <v>39</v>
      </c>
      <c r="W49" s="50" t="s">
        <v>185</v>
      </c>
      <c r="X49" s="55" t="s">
        <v>260</v>
      </c>
      <c r="Y49" s="56" t="s">
        <v>260</v>
      </c>
      <c r="Z49" s="54" t="s">
        <v>260</v>
      </c>
      <c r="AA49" s="50" t="s">
        <v>42</v>
      </c>
    </row>
    <row r="50" customFormat="false" ht="12.75" hidden="false" customHeight="true" outlineLevel="0" collapsed="false">
      <c r="A50" s="68" t="s">
        <v>431</v>
      </c>
      <c r="B50" s="110" t="n">
        <v>40</v>
      </c>
      <c r="C50" s="86" t="s">
        <v>119</v>
      </c>
      <c r="D50" s="50" t="s">
        <v>30</v>
      </c>
      <c r="E50" s="50" t="s">
        <v>169</v>
      </c>
      <c r="F50" s="54" t="s">
        <v>105</v>
      </c>
      <c r="G50" s="58" t="s">
        <v>105</v>
      </c>
      <c r="H50" s="50" t="s">
        <v>432</v>
      </c>
      <c r="I50" s="54" t="n">
        <v>2</v>
      </c>
      <c r="J50" s="54" t="n">
        <v>12</v>
      </c>
      <c r="K50" s="50" t="s">
        <v>99</v>
      </c>
      <c r="L50" s="50" t="s">
        <v>433</v>
      </c>
      <c r="M50" s="54" t="n">
        <v>37</v>
      </c>
      <c r="N50" s="50" t="s">
        <v>434</v>
      </c>
      <c r="O50" s="50" t="s">
        <v>435</v>
      </c>
      <c r="P50" s="50" t="s">
        <v>436</v>
      </c>
      <c r="Q50" s="50" t="n">
        <v>16090</v>
      </c>
      <c r="R50" s="54" t="n">
        <v>2242</v>
      </c>
      <c r="S50" s="54" t="s">
        <v>437</v>
      </c>
      <c r="T50" s="50" t="s">
        <v>438</v>
      </c>
      <c r="U50" s="51" t="s">
        <v>437</v>
      </c>
      <c r="V50" s="54" t="s">
        <v>105</v>
      </c>
      <c r="W50" s="50" t="s">
        <v>439</v>
      </c>
      <c r="X50" s="55" t="s">
        <v>105</v>
      </c>
      <c r="Y50" s="56" t="s">
        <v>105</v>
      </c>
      <c r="Z50" s="54" t="s">
        <v>105</v>
      </c>
      <c r="AA50" s="50" t="s">
        <v>105</v>
      </c>
    </row>
    <row r="51" customFormat="false" ht="13.5" hidden="false" customHeight="false" outlineLevel="0" collapsed="false">
      <c r="A51" s="68" t="s">
        <v>431</v>
      </c>
      <c r="B51" s="110" t="n">
        <v>41</v>
      </c>
      <c r="C51" s="86" t="s">
        <v>119</v>
      </c>
      <c r="D51" s="50" t="s">
        <v>168</v>
      </c>
      <c r="E51" s="50" t="s">
        <v>96</v>
      </c>
      <c r="F51" s="54" t="s">
        <v>105</v>
      </c>
      <c r="G51" s="58" t="s">
        <v>105</v>
      </c>
      <c r="H51" s="50" t="s">
        <v>440</v>
      </c>
      <c r="I51" s="54" t="n">
        <v>1</v>
      </c>
      <c r="J51" s="54" t="n">
        <v>2</v>
      </c>
      <c r="K51" s="50" t="s">
        <v>99</v>
      </c>
      <c r="L51" s="50" t="s">
        <v>441</v>
      </c>
      <c r="M51" s="54" t="n">
        <v>17</v>
      </c>
      <c r="N51" s="50" t="s">
        <v>442</v>
      </c>
      <c r="O51" s="50" t="s">
        <v>443</v>
      </c>
      <c r="P51" s="50" t="s">
        <v>444</v>
      </c>
      <c r="Q51" s="50" t="n">
        <v>12000</v>
      </c>
      <c r="R51" s="54" t="n">
        <v>76</v>
      </c>
      <c r="S51" s="54" t="n">
        <v>76</v>
      </c>
      <c r="T51" s="50" t="s">
        <v>121</v>
      </c>
      <c r="U51" s="51" t="n">
        <v>76</v>
      </c>
      <c r="V51" s="54" t="s">
        <v>105</v>
      </c>
      <c r="W51" s="50" t="s">
        <v>439</v>
      </c>
      <c r="X51" s="55" t="s">
        <v>105</v>
      </c>
      <c r="Y51" s="56" t="s">
        <v>105</v>
      </c>
      <c r="Z51" s="54" t="s">
        <v>105</v>
      </c>
      <c r="AA51" s="50" t="s">
        <v>105</v>
      </c>
    </row>
    <row r="52" customFormat="false" ht="13.5" hidden="false" customHeight="false" outlineLevel="0" collapsed="false">
      <c r="A52" s="68" t="s">
        <v>431</v>
      </c>
      <c r="B52" s="110" t="n">
        <v>42</v>
      </c>
      <c r="C52" s="86" t="s">
        <v>119</v>
      </c>
      <c r="D52" s="50" t="s">
        <v>168</v>
      </c>
      <c r="E52" s="50" t="s">
        <v>169</v>
      </c>
      <c r="F52" s="54" t="s">
        <v>105</v>
      </c>
      <c r="G52" s="58" t="s">
        <v>105</v>
      </c>
      <c r="H52" s="50" t="s">
        <v>432</v>
      </c>
      <c r="I52" s="54" t="n">
        <v>1</v>
      </c>
      <c r="J52" s="54" t="n">
        <v>3</v>
      </c>
      <c r="K52" s="50" t="s">
        <v>99</v>
      </c>
      <c r="L52" s="50" t="s">
        <v>433</v>
      </c>
      <c r="M52" s="54" t="n">
        <v>35</v>
      </c>
      <c r="N52" s="50" t="s">
        <v>434</v>
      </c>
      <c r="O52" s="50" t="s">
        <v>435</v>
      </c>
      <c r="P52" s="50" t="s">
        <v>445</v>
      </c>
      <c r="Q52" s="50" t="n">
        <v>16090</v>
      </c>
      <c r="R52" s="54" t="n">
        <v>2242</v>
      </c>
      <c r="S52" s="54" t="n">
        <v>241</v>
      </c>
      <c r="T52" s="50" t="s">
        <v>438</v>
      </c>
      <c r="U52" s="51" t="n">
        <v>241</v>
      </c>
      <c r="V52" s="54" t="s">
        <v>105</v>
      </c>
      <c r="W52" s="50" t="s">
        <v>439</v>
      </c>
      <c r="X52" s="55" t="s">
        <v>105</v>
      </c>
      <c r="Y52" s="56" t="s">
        <v>105</v>
      </c>
      <c r="Z52" s="54" t="s">
        <v>105</v>
      </c>
      <c r="AA52" s="50" t="s">
        <v>105</v>
      </c>
    </row>
    <row r="53" customFormat="false" ht="13.5" hidden="false" customHeight="false" outlineLevel="0" collapsed="false">
      <c r="A53" s="68" t="s">
        <v>446</v>
      </c>
      <c r="B53" s="110" t="n">
        <v>43</v>
      </c>
      <c r="C53" s="86" t="s">
        <v>119</v>
      </c>
      <c r="D53" s="50" t="s">
        <v>30</v>
      </c>
      <c r="E53" s="50" t="s">
        <v>176</v>
      </c>
      <c r="F53" s="54" t="n">
        <v>0</v>
      </c>
      <c r="G53" s="58" t="s">
        <v>105</v>
      </c>
      <c r="H53" s="51" t="s">
        <v>272</v>
      </c>
      <c r="I53" s="54" t="n">
        <v>4</v>
      </c>
      <c r="J53" s="54" t="n">
        <v>0</v>
      </c>
      <c r="K53" s="50" t="s">
        <v>99</v>
      </c>
      <c r="L53" s="50" t="s">
        <v>447</v>
      </c>
      <c r="M53" s="54" t="n">
        <v>81</v>
      </c>
      <c r="N53" s="50" t="s">
        <v>448</v>
      </c>
      <c r="O53" s="50" t="s">
        <v>72</v>
      </c>
      <c r="P53" s="50" t="s">
        <v>449</v>
      </c>
      <c r="Q53" s="50" t="n">
        <v>9609</v>
      </c>
      <c r="R53" s="54" t="s">
        <v>450</v>
      </c>
      <c r="S53" s="54" t="n">
        <v>645</v>
      </c>
      <c r="T53" s="50" t="s">
        <v>121</v>
      </c>
      <c r="U53" s="51" t="n">
        <v>645</v>
      </c>
      <c r="V53" s="54" t="s">
        <v>105</v>
      </c>
      <c r="W53" s="50" t="s">
        <v>451</v>
      </c>
      <c r="X53" s="55" t="s">
        <v>105</v>
      </c>
      <c r="Y53" s="56" t="s">
        <v>105</v>
      </c>
      <c r="Z53" s="54" t="s">
        <v>105</v>
      </c>
      <c r="AA53" s="50" t="s">
        <v>42</v>
      </c>
      <c r="AB53" s="61"/>
      <c r="AC53" s="61"/>
      <c r="AD53" s="61"/>
      <c r="AE53" s="61"/>
      <c r="AF53" s="61"/>
      <c r="AG53" s="61"/>
      <c r="AH53" s="61"/>
      <c r="AI53" s="61"/>
      <c r="AJ53" s="61"/>
      <c r="AK53" s="61"/>
      <c r="AL53" s="61"/>
    </row>
    <row r="54" customFormat="false" ht="13.5" hidden="false" customHeight="false" outlineLevel="0" collapsed="false">
      <c r="A54" s="68" t="s">
        <v>446</v>
      </c>
      <c r="B54" s="110" t="n">
        <v>44</v>
      </c>
      <c r="C54" s="86" t="s">
        <v>119</v>
      </c>
      <c r="D54" s="50" t="s">
        <v>30</v>
      </c>
      <c r="E54" s="50" t="s">
        <v>452</v>
      </c>
      <c r="F54" s="54" t="n">
        <v>0</v>
      </c>
      <c r="G54" s="58" t="s">
        <v>105</v>
      </c>
      <c r="H54" s="51" t="s">
        <v>453</v>
      </c>
      <c r="I54" s="54" t="n">
        <v>1</v>
      </c>
      <c r="J54" s="54" t="n">
        <v>0</v>
      </c>
      <c r="K54" s="50" t="s">
        <v>99</v>
      </c>
      <c r="L54" s="50" t="s">
        <v>454</v>
      </c>
      <c r="M54" s="54" t="n">
        <v>2845</v>
      </c>
      <c r="N54" s="50" t="s">
        <v>455</v>
      </c>
      <c r="O54" s="50" t="s">
        <v>72</v>
      </c>
      <c r="P54" s="50" t="s">
        <v>456</v>
      </c>
      <c r="Q54" s="94" t="s">
        <v>457</v>
      </c>
      <c r="R54" s="54" t="s">
        <v>458</v>
      </c>
      <c r="S54" s="54" t="s">
        <v>459</v>
      </c>
      <c r="T54" s="50" t="s">
        <v>460</v>
      </c>
      <c r="U54" s="51" t="s">
        <v>459</v>
      </c>
      <c r="V54" s="54" t="s">
        <v>105</v>
      </c>
      <c r="W54" s="50" t="s">
        <v>451</v>
      </c>
      <c r="X54" s="55" t="s">
        <v>105</v>
      </c>
      <c r="Y54" s="56" t="s">
        <v>105</v>
      </c>
      <c r="Z54" s="54" t="s">
        <v>105</v>
      </c>
      <c r="AA54" s="50" t="s">
        <v>42</v>
      </c>
      <c r="AB54" s="61"/>
      <c r="AC54" s="61"/>
      <c r="AD54" s="61"/>
      <c r="AE54" s="61"/>
      <c r="AF54" s="61"/>
      <c r="AG54" s="61"/>
      <c r="AH54" s="61"/>
      <c r="AI54" s="61"/>
      <c r="AJ54" s="61"/>
      <c r="AK54" s="61"/>
      <c r="AL54" s="61"/>
    </row>
    <row r="55" customFormat="false" ht="12.75" hidden="false" customHeight="false" outlineLevel="0" collapsed="false">
      <c r="H55" s="29"/>
    </row>
    <row r="56" customFormat="false" ht="12.75" hidden="false" customHeight="false" outlineLevel="0" collapsed="false">
      <c r="H56" s="29"/>
    </row>
    <row r="57" customFormat="false" ht="12.75" hidden="false" customHeight="false" outlineLevel="0" collapsed="false">
      <c r="H57" s="29"/>
    </row>
    <row r="58" customFormat="false" ht="12.75" hidden="false" customHeight="false" outlineLevel="0" collapsed="false">
      <c r="H58" s="29"/>
    </row>
    <row r="59" customFormat="false" ht="12.75" hidden="false" customHeight="false" outlineLevel="0" collapsed="false">
      <c r="H59" s="29"/>
    </row>
    <row r="60" customFormat="false" ht="12.75" hidden="false" customHeight="false" outlineLevel="0" collapsed="false">
      <c r="H60" s="29"/>
    </row>
    <row r="61" customFormat="false" ht="12.75" hidden="false" customHeight="false" outlineLevel="0" collapsed="false">
      <c r="H61" s="29"/>
    </row>
    <row r="62" customFormat="false" ht="12.75" hidden="false" customHeight="false" outlineLevel="0" collapsed="false">
      <c r="H62" s="29"/>
    </row>
    <row r="63" customFormat="false" ht="12.75" hidden="false" customHeight="false" outlineLevel="0" collapsed="false">
      <c r="H63" s="29"/>
    </row>
    <row r="64" customFormat="false" ht="12.75" hidden="false" customHeight="false" outlineLevel="0" collapsed="false">
      <c r="H64" s="29"/>
    </row>
    <row r="65" customFormat="false" ht="12.75" hidden="false" customHeight="false" outlineLevel="0" collapsed="false">
      <c r="H65" s="29"/>
    </row>
    <row r="66" customFormat="false" ht="12.75" hidden="false" customHeight="false" outlineLevel="0" collapsed="false">
      <c r="H66" s="29"/>
    </row>
    <row r="67" customFormat="false" ht="12.75" hidden="false" customHeight="false" outlineLevel="0" collapsed="false">
      <c r="H67" s="29"/>
    </row>
    <row r="68" customFormat="false" ht="12.75" hidden="false" customHeight="false" outlineLevel="0" collapsed="false">
      <c r="H68" s="29"/>
    </row>
    <row r="69" customFormat="false" ht="12.75" hidden="false" customHeight="false" outlineLevel="0" collapsed="false">
      <c r="H69" s="29"/>
    </row>
    <row r="70" customFormat="false" ht="12.75" hidden="false" customHeight="false" outlineLevel="0" collapsed="false">
      <c r="H70" s="29"/>
    </row>
    <row r="71" customFormat="false" ht="12.75" hidden="false" customHeight="false" outlineLevel="0" collapsed="false">
      <c r="H71" s="29"/>
    </row>
    <row r="72" customFormat="false" ht="12.75" hidden="false" customHeight="false" outlineLevel="0" collapsed="false">
      <c r="H72" s="29"/>
    </row>
    <row r="73" customFormat="false" ht="12.75" hidden="false" customHeight="false" outlineLevel="0" collapsed="false">
      <c r="H73" s="29"/>
    </row>
    <row r="74" customFormat="false" ht="12.75" hidden="false" customHeight="false" outlineLevel="0" collapsed="false">
      <c r="H74" s="29"/>
    </row>
    <row r="75" customFormat="false" ht="12.75" hidden="false" customHeight="false" outlineLevel="0" collapsed="false">
      <c r="H75" s="29"/>
    </row>
    <row r="76" customFormat="false" ht="12.75" hidden="false" customHeight="false" outlineLevel="0" collapsed="false">
      <c r="H76" s="29"/>
    </row>
    <row r="77" customFormat="false" ht="12.75" hidden="false" customHeight="false" outlineLevel="0" collapsed="false">
      <c r="H77" s="29"/>
    </row>
    <row r="78" customFormat="false" ht="12.75" hidden="false" customHeight="false" outlineLevel="0" collapsed="false">
      <c r="H78" s="29"/>
    </row>
    <row r="79" customFormat="false" ht="12.75" hidden="false" customHeight="false" outlineLevel="0" collapsed="false">
      <c r="H79" s="29"/>
    </row>
    <row r="80" customFormat="false" ht="12.75" hidden="false" customHeight="false" outlineLevel="0" collapsed="false">
      <c r="H80" s="29"/>
    </row>
    <row r="81" customFormat="false" ht="12.75" hidden="false" customHeight="false" outlineLevel="0" collapsed="false">
      <c r="H81" s="29"/>
    </row>
    <row r="82" customFormat="false" ht="12.75" hidden="false" customHeight="false" outlineLevel="0" collapsed="false">
      <c r="H82" s="29"/>
    </row>
    <row r="83" customFormat="false" ht="12.75" hidden="false" customHeight="false" outlineLevel="0" collapsed="false">
      <c r="H83" s="29"/>
    </row>
    <row r="84" customFormat="false" ht="12.75" hidden="false" customHeight="false" outlineLevel="0" collapsed="false">
      <c r="H84" s="29"/>
    </row>
    <row r="85" customFormat="false" ht="12.75" hidden="false" customHeight="false" outlineLevel="0" collapsed="false">
      <c r="H85" s="29"/>
    </row>
    <row r="86" customFormat="false" ht="12.75" hidden="false" customHeight="false" outlineLevel="0" collapsed="false">
      <c r="H86" s="29"/>
    </row>
    <row r="87" customFormat="false" ht="12.75" hidden="false" customHeight="false" outlineLevel="0" collapsed="false">
      <c r="H87" s="29"/>
    </row>
    <row r="88" customFormat="false" ht="12.75" hidden="false" customHeight="false" outlineLevel="0" collapsed="false">
      <c r="H88" s="29"/>
    </row>
    <row r="89" customFormat="false" ht="12.75" hidden="false" customHeight="false" outlineLevel="0" collapsed="false">
      <c r="H89" s="29"/>
    </row>
    <row r="90" customFormat="false" ht="12.75" hidden="false" customHeight="false" outlineLevel="0" collapsed="false">
      <c r="H90" s="29"/>
    </row>
    <row r="91" customFormat="false" ht="12.75" hidden="false" customHeight="false" outlineLevel="0" collapsed="false">
      <c r="H91" s="29"/>
    </row>
    <row r="92" customFormat="false" ht="12.75" hidden="false" customHeight="false" outlineLevel="0" collapsed="false">
      <c r="H92" s="29"/>
    </row>
    <row r="93" customFormat="false" ht="12.75" hidden="false" customHeight="false" outlineLevel="0" collapsed="false">
      <c r="H93" s="29"/>
    </row>
    <row r="94" customFormat="false" ht="12.75" hidden="false" customHeight="false" outlineLevel="0" collapsed="false">
      <c r="H94" s="29"/>
    </row>
    <row r="95" customFormat="false" ht="12.75" hidden="false" customHeight="false" outlineLevel="0" collapsed="false">
      <c r="H95" s="29"/>
    </row>
    <row r="96" customFormat="false" ht="12.75" hidden="false" customHeight="false" outlineLevel="0" collapsed="false">
      <c r="H96" s="29"/>
    </row>
    <row r="97" customFormat="false" ht="12.75" hidden="false" customHeight="false" outlineLevel="0" collapsed="false">
      <c r="H97" s="29"/>
    </row>
    <row r="98" customFormat="false" ht="12.75" hidden="false" customHeight="false" outlineLevel="0" collapsed="false">
      <c r="H98" s="29"/>
    </row>
    <row r="99" customFormat="false" ht="12.75" hidden="false" customHeight="false" outlineLevel="0" collapsed="false">
      <c r="H99" s="29"/>
    </row>
    <row r="100" customFormat="false" ht="12.75" hidden="false" customHeight="false" outlineLevel="0" collapsed="false">
      <c r="H100" s="29"/>
    </row>
    <row r="101" customFormat="false" ht="12.75" hidden="false" customHeight="false" outlineLevel="0" collapsed="false">
      <c r="H101" s="29"/>
    </row>
    <row r="102" customFormat="false" ht="12.75" hidden="false" customHeight="false" outlineLevel="0" collapsed="false">
      <c r="H102" s="29"/>
    </row>
    <row r="103" customFormat="false" ht="12.75" hidden="false" customHeight="false" outlineLevel="0" collapsed="false">
      <c r="H103" s="29"/>
    </row>
    <row r="104" customFormat="false" ht="12.75" hidden="false" customHeight="false" outlineLevel="0" collapsed="false">
      <c r="H104" s="29"/>
    </row>
    <row r="105" customFormat="false" ht="12.75" hidden="false" customHeight="false" outlineLevel="0" collapsed="false">
      <c r="H105" s="29"/>
    </row>
    <row r="106" customFormat="false" ht="12.75" hidden="false" customHeight="false" outlineLevel="0" collapsed="false">
      <c r="H106" s="29"/>
    </row>
    <row r="107" customFormat="false" ht="12.75" hidden="false" customHeight="false" outlineLevel="0" collapsed="false">
      <c r="H107" s="29"/>
    </row>
    <row r="108" customFormat="false" ht="12.75" hidden="false" customHeight="false" outlineLevel="0" collapsed="false">
      <c r="H108" s="29"/>
    </row>
    <row r="109" customFormat="false" ht="12.75" hidden="false" customHeight="false" outlineLevel="0" collapsed="false">
      <c r="H109" s="29"/>
    </row>
    <row r="110" customFormat="false" ht="12.75" hidden="false" customHeight="false" outlineLevel="0" collapsed="false">
      <c r="H110" s="29"/>
    </row>
    <row r="111" customFormat="false" ht="12.75" hidden="false" customHeight="false" outlineLevel="0" collapsed="false">
      <c r="H111" s="29"/>
    </row>
    <row r="112" customFormat="false" ht="12.75" hidden="false" customHeight="false" outlineLevel="0" collapsed="false">
      <c r="H112" s="29"/>
    </row>
    <row r="113" customFormat="false" ht="12.75" hidden="false" customHeight="false" outlineLevel="0" collapsed="false">
      <c r="H113" s="29"/>
    </row>
    <row r="114" customFormat="false" ht="12.75" hidden="false" customHeight="false" outlineLevel="0" collapsed="false">
      <c r="H114" s="29"/>
    </row>
    <row r="115" customFormat="false" ht="12.75" hidden="false" customHeight="false" outlineLevel="0" collapsed="false">
      <c r="H115" s="29"/>
    </row>
    <row r="116" customFormat="false" ht="12.75" hidden="false" customHeight="false" outlineLevel="0" collapsed="false">
      <c r="H116" s="29"/>
    </row>
    <row r="117" customFormat="false" ht="12.75" hidden="false" customHeight="false" outlineLevel="0" collapsed="false">
      <c r="H117" s="29"/>
    </row>
    <row r="118" customFormat="false" ht="12.75" hidden="false" customHeight="false" outlineLevel="0" collapsed="false">
      <c r="H118" s="29"/>
    </row>
    <row r="119" customFormat="false" ht="12.75" hidden="false" customHeight="false" outlineLevel="0" collapsed="false">
      <c r="H119" s="29"/>
    </row>
    <row r="120" customFormat="false" ht="12.75" hidden="false" customHeight="false" outlineLevel="0" collapsed="false">
      <c r="H120" s="29"/>
    </row>
    <row r="121" customFormat="false" ht="12.75" hidden="false" customHeight="false" outlineLevel="0" collapsed="false">
      <c r="H121" s="29"/>
    </row>
    <row r="122" customFormat="false" ht="12.75" hidden="false" customHeight="false" outlineLevel="0" collapsed="false">
      <c r="H122" s="29"/>
    </row>
    <row r="123" customFormat="false" ht="12.75" hidden="false" customHeight="false" outlineLevel="0" collapsed="false">
      <c r="H123" s="29"/>
    </row>
    <row r="124" customFormat="false" ht="12.75" hidden="false" customHeight="false" outlineLevel="0" collapsed="false">
      <c r="H124" s="29"/>
    </row>
    <row r="125" customFormat="false" ht="12.75" hidden="false" customHeight="false" outlineLevel="0" collapsed="false">
      <c r="H125" s="29"/>
    </row>
    <row r="126" customFormat="false" ht="12.75" hidden="false" customHeight="false" outlineLevel="0" collapsed="false">
      <c r="H126" s="29"/>
    </row>
    <row r="127" customFormat="false" ht="12.75" hidden="false" customHeight="false" outlineLevel="0" collapsed="false">
      <c r="H127" s="29"/>
    </row>
    <row r="128" customFormat="false" ht="12.75" hidden="false" customHeight="false" outlineLevel="0" collapsed="false">
      <c r="H128" s="29"/>
    </row>
    <row r="129" customFormat="false" ht="12.75" hidden="false" customHeight="false" outlineLevel="0" collapsed="false">
      <c r="H129" s="29"/>
    </row>
    <row r="130" customFormat="false" ht="12.75" hidden="false" customHeight="false" outlineLevel="0" collapsed="false">
      <c r="H130" s="29"/>
    </row>
    <row r="131" customFormat="false" ht="12.75" hidden="false" customHeight="false" outlineLevel="0" collapsed="false">
      <c r="H131" s="29"/>
    </row>
    <row r="132" customFormat="false" ht="12.75" hidden="false" customHeight="false" outlineLevel="0" collapsed="false">
      <c r="H132" s="29"/>
    </row>
    <row r="133" customFormat="false" ht="12.75" hidden="false" customHeight="false" outlineLevel="0" collapsed="false">
      <c r="H133" s="29"/>
    </row>
    <row r="134" customFormat="false" ht="12.75" hidden="false" customHeight="false" outlineLevel="0" collapsed="false">
      <c r="H134" s="29"/>
    </row>
    <row r="135" customFormat="false" ht="12.75" hidden="false" customHeight="false" outlineLevel="0" collapsed="false">
      <c r="H135" s="29"/>
    </row>
  </sheetData>
  <mergeCells count="29">
    <mergeCell ref="M2:S2"/>
    <mergeCell ref="N3:S3"/>
    <mergeCell ref="N4:S4"/>
    <mergeCell ref="N5:S5"/>
    <mergeCell ref="N6:P6"/>
    <mergeCell ref="K8:M8"/>
    <mergeCell ref="A10:A11"/>
    <mergeCell ref="B10:B11"/>
    <mergeCell ref="C10:C11"/>
    <mergeCell ref="D10:D11"/>
    <mergeCell ref="E10:E11"/>
    <mergeCell ref="F10:F11"/>
    <mergeCell ref="G10:G11"/>
    <mergeCell ref="H10:H11"/>
    <mergeCell ref="I10:I11"/>
    <mergeCell ref="J10:J11"/>
    <mergeCell ref="K10:K11"/>
    <mergeCell ref="L10:Q10"/>
    <mergeCell ref="R10:R11"/>
    <mergeCell ref="S10:S11"/>
    <mergeCell ref="T10:T11"/>
    <mergeCell ref="U10:U11"/>
    <mergeCell ref="V10:V11"/>
    <mergeCell ref="W10:W11"/>
    <mergeCell ref="X10:X11"/>
    <mergeCell ref="Y10:Y11"/>
    <mergeCell ref="Z10:Z11"/>
    <mergeCell ref="AA10:AA11"/>
    <mergeCell ref="AB32:AB43"/>
  </mergeCells>
  <dataValidations count="2">
    <dataValidation allowBlank="true" errorStyle="stop" operator="between" showDropDown="false" showErrorMessage="true" showInputMessage="true" sqref="D12:D13 D15 D31" type="list">
      <formula1>$AD$13:$AD$16</formula1>
      <formula2>0</formula2>
    </dataValidation>
    <dataValidation allowBlank="true" errorStyle="stop" operator="between" showDropDown="false" showErrorMessage="true" showInputMessage="true" sqref="C12:C13 C15 C31" type="list">
      <formula1>$AC$13:$AC$15</formula1>
      <formula2>0</formula2>
    </dataValidation>
  </dataValidations>
  <hyperlinks>
    <hyperlink ref="K15" r:id="rId2" display="CIUDAD DE MÉXICO"/>
  </hyperlink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23" width="8.11"/>
    <col collapsed="false" customWidth="true" hidden="false" outlineLevel="0" max="2" min="2" style="0" width="13.34"/>
    <col collapsed="false" customWidth="true" hidden="false" outlineLevel="0" max="3" min="3" style="0" width="9.44"/>
    <col collapsed="false" customWidth="true" hidden="false" outlineLevel="0" max="4" min="4" style="29" width="13.88"/>
    <col collapsed="false" customWidth="true" hidden="false" outlineLevel="0" max="5" min="5" style="0" width="9.44"/>
    <col collapsed="false" customWidth="true" hidden="false" outlineLevel="0" max="6" min="6" style="0" width="9.67"/>
    <col collapsed="false" customWidth="true" hidden="false" outlineLevel="0" max="7" min="7" style="0" width="11.67"/>
    <col collapsed="false" customWidth="true" hidden="false" outlineLevel="0" max="8" min="8" style="0" width="8.56"/>
    <col collapsed="false" customWidth="true" hidden="false" outlineLevel="0" max="9" min="9" style="29" width="9.88"/>
    <col collapsed="false" customWidth="true" hidden="false" outlineLevel="0" max="10" min="10" style="0" width="14.11"/>
    <col collapsed="false" customWidth="true" hidden="false" outlineLevel="0" max="11" min="11" style="0" width="18.88"/>
    <col collapsed="false" customWidth="true" hidden="false" outlineLevel="0" max="12" min="12" style="0" width="10.88"/>
    <col collapsed="false" customWidth="true" hidden="false" outlineLevel="0" max="13" min="13" style="0" width="12"/>
    <col collapsed="false" customWidth="true" hidden="false" outlineLevel="0" max="14" min="14" style="0" width="11"/>
    <col collapsed="false" customWidth="true" hidden="false" outlineLevel="0" max="15" min="15" style="0" width="16.89"/>
    <col collapsed="false" customWidth="true" hidden="false" outlineLevel="0" max="16" min="16" style="0" width="8.88"/>
    <col collapsed="false" customWidth="true" hidden="false" outlineLevel="0" max="17" min="17" style="0" width="11.33"/>
    <col collapsed="false" customWidth="true" hidden="false" outlineLevel="0" max="19" min="18" style="0" width="18.44"/>
    <col collapsed="false" customWidth="true" hidden="false" outlineLevel="0" max="20" min="20" style="0" width="11.89"/>
    <col collapsed="false" customWidth="true" hidden="false" outlineLevel="0" max="21" min="21" style="0" width="15.56"/>
    <col collapsed="false" customWidth="true" hidden="false" outlineLevel="0" max="22" min="22" style="0" width="13.88"/>
    <col collapsed="false" customWidth="true" hidden="false" outlineLevel="0" max="23" min="23" style="0" width="11.11"/>
    <col collapsed="false" customWidth="true" hidden="false" outlineLevel="0" max="24" min="24"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30.75" hidden="false" customHeight="true" outlineLevel="0" collapsed="false">
      <c r="A8" s="458" t="s">
        <v>2</v>
      </c>
      <c r="B8" s="11" t="s">
        <v>3</v>
      </c>
      <c r="C8" s="12" t="s">
        <v>4</v>
      </c>
      <c r="D8" s="458" t="s">
        <v>5</v>
      </c>
      <c r="E8" s="11" t="s">
        <v>6</v>
      </c>
      <c r="F8" s="12" t="s">
        <v>7</v>
      </c>
      <c r="G8" s="12" t="s">
        <v>8</v>
      </c>
      <c r="H8" s="12" t="s">
        <v>9</v>
      </c>
      <c r="I8" s="459" t="s">
        <v>91</v>
      </c>
      <c r="J8" s="111" t="s">
        <v>11</v>
      </c>
      <c r="K8" s="13" t="s">
        <v>12</v>
      </c>
      <c r="L8" s="13"/>
      <c r="M8" s="13"/>
      <c r="N8" s="13"/>
      <c r="O8" s="13"/>
      <c r="P8" s="13"/>
      <c r="Q8" s="14" t="s">
        <v>13</v>
      </c>
      <c r="R8" s="11" t="s">
        <v>92</v>
      </c>
      <c r="S8" s="12" t="s">
        <v>15</v>
      </c>
      <c r="T8" s="11" t="s">
        <v>16</v>
      </c>
      <c r="U8" s="11" t="s">
        <v>17</v>
      </c>
      <c r="V8" s="11" t="s">
        <v>93</v>
      </c>
      <c r="W8" s="11" t="s">
        <v>19</v>
      </c>
      <c r="X8" s="12" t="s">
        <v>20</v>
      </c>
      <c r="Y8" s="11" t="s">
        <v>21</v>
      </c>
      <c r="Z8" s="11" t="s">
        <v>22</v>
      </c>
    </row>
    <row r="9" s="18" customFormat="true" ht="42" hidden="false" customHeight="true" outlineLevel="0" collapsed="false">
      <c r="A9" s="458"/>
      <c r="B9" s="11"/>
      <c r="C9" s="12"/>
      <c r="D9" s="458"/>
      <c r="E9" s="11"/>
      <c r="F9" s="12"/>
      <c r="G9" s="12"/>
      <c r="H9" s="12"/>
      <c r="I9" s="459"/>
      <c r="J9" s="111"/>
      <c r="K9" s="15" t="s">
        <v>23</v>
      </c>
      <c r="L9" s="16" t="s">
        <v>24</v>
      </c>
      <c r="M9" s="16" t="s">
        <v>25</v>
      </c>
      <c r="N9" s="16" t="s">
        <v>26</v>
      </c>
      <c r="O9" s="16" t="s">
        <v>27</v>
      </c>
      <c r="P9" s="17" t="s">
        <v>28</v>
      </c>
      <c r="Q9" s="14"/>
      <c r="R9" s="11"/>
      <c r="S9" s="12"/>
      <c r="T9" s="11"/>
      <c r="U9" s="11"/>
      <c r="V9" s="11"/>
      <c r="W9" s="11"/>
      <c r="X9" s="12"/>
      <c r="Y9" s="11"/>
      <c r="Z9" s="11"/>
    </row>
    <row r="10" s="463" customFormat="true" ht="39" hidden="false" customHeight="true" outlineLevel="0" collapsed="false">
      <c r="A10" s="460" t="n">
        <v>1</v>
      </c>
      <c r="B10" s="83" t="s">
        <v>119</v>
      </c>
      <c r="C10" s="62" t="s">
        <v>30</v>
      </c>
      <c r="D10" s="83" t="s">
        <v>31</v>
      </c>
      <c r="E10" s="62" t="n">
        <v>2</v>
      </c>
      <c r="F10" s="62" t="n">
        <v>15000</v>
      </c>
      <c r="G10" s="62" t="n">
        <v>27</v>
      </c>
      <c r="H10" s="461" t="s">
        <v>2416</v>
      </c>
      <c r="I10" s="62" t="n">
        <v>17</v>
      </c>
      <c r="J10" s="83" t="s">
        <v>2417</v>
      </c>
      <c r="K10" s="462" t="s">
        <v>2418</v>
      </c>
      <c r="L10" s="62" t="n">
        <v>1545</v>
      </c>
      <c r="M10" s="62" t="s">
        <v>2419</v>
      </c>
      <c r="N10" s="62" t="s">
        <v>2420</v>
      </c>
      <c r="O10" s="462" t="s">
        <v>2421</v>
      </c>
      <c r="P10" s="62" t="n">
        <v>58260</v>
      </c>
      <c r="Q10" s="62" t="n">
        <v>623.94</v>
      </c>
      <c r="R10" s="62" t="n">
        <v>2153.46</v>
      </c>
      <c r="S10" s="62" t="s">
        <v>51</v>
      </c>
      <c r="T10" s="62" t="n">
        <v>2153.46</v>
      </c>
      <c r="U10" s="62" t="s">
        <v>2422</v>
      </c>
      <c r="V10" s="62" t="s">
        <v>1095</v>
      </c>
      <c r="W10" s="83" t="s">
        <v>105</v>
      </c>
      <c r="X10" s="83" t="s">
        <v>105</v>
      </c>
      <c r="Y10" s="83" t="s">
        <v>105</v>
      </c>
      <c r="Z10" s="83" t="s">
        <v>42</v>
      </c>
    </row>
    <row r="11" s="463" customFormat="true" ht="49.5" hidden="false" customHeight="true" outlineLevel="0" collapsed="false">
      <c r="A11" s="460" t="n">
        <v>2</v>
      </c>
      <c r="B11" s="62" t="s">
        <v>119</v>
      </c>
      <c r="C11" s="62" t="s">
        <v>109</v>
      </c>
      <c r="D11" s="461" t="s">
        <v>2423</v>
      </c>
      <c r="E11" s="83" t="n">
        <v>0</v>
      </c>
      <c r="F11" s="62" t="n">
        <v>0</v>
      </c>
      <c r="G11" s="62" t="n">
        <v>29</v>
      </c>
      <c r="H11" s="62" t="n">
        <v>1</v>
      </c>
      <c r="I11" s="62" t="n">
        <v>0</v>
      </c>
      <c r="J11" s="83" t="s">
        <v>2417</v>
      </c>
      <c r="K11" s="462" t="s">
        <v>2373</v>
      </c>
      <c r="L11" s="62" t="n">
        <v>18</v>
      </c>
      <c r="M11" s="62" t="s">
        <v>2424</v>
      </c>
      <c r="N11" s="62" t="s">
        <v>2420</v>
      </c>
      <c r="O11" s="462" t="s">
        <v>2425</v>
      </c>
      <c r="P11" s="62" t="n">
        <v>58250</v>
      </c>
      <c r="Q11" s="62" t="n">
        <v>481</v>
      </c>
      <c r="R11" s="462" t="s">
        <v>2426</v>
      </c>
      <c r="S11" s="62" t="s">
        <v>1197</v>
      </c>
      <c r="T11" s="462" t="s">
        <v>2426</v>
      </c>
      <c r="U11" s="62" t="s">
        <v>2422</v>
      </c>
      <c r="V11" s="62" t="s">
        <v>1095</v>
      </c>
      <c r="W11" s="83" t="s">
        <v>105</v>
      </c>
      <c r="X11" s="83" t="s">
        <v>105</v>
      </c>
      <c r="Y11" s="83" t="s">
        <v>105</v>
      </c>
      <c r="Z11" s="83" t="s">
        <v>42</v>
      </c>
      <c r="AB11" s="464" t="s">
        <v>119</v>
      </c>
      <c r="AC11" s="464" t="s">
        <v>30</v>
      </c>
      <c r="AD11" s="464"/>
    </row>
    <row r="12" s="466" customFormat="true" ht="66" hidden="false" customHeight="true" outlineLevel="0" collapsed="false">
      <c r="A12" s="186" t="n">
        <v>3</v>
      </c>
      <c r="B12" s="181" t="s">
        <v>119</v>
      </c>
      <c r="C12" s="181" t="s">
        <v>30</v>
      </c>
      <c r="D12" s="173" t="s">
        <v>2427</v>
      </c>
      <c r="E12" s="174" t="s">
        <v>105</v>
      </c>
      <c r="F12" s="174" t="s">
        <v>105</v>
      </c>
      <c r="G12" s="174" t="n">
        <v>26</v>
      </c>
      <c r="H12" s="174" t="n">
        <v>2</v>
      </c>
      <c r="I12" s="174" t="n">
        <v>0</v>
      </c>
      <c r="J12" s="174" t="s">
        <v>2428</v>
      </c>
      <c r="K12" s="173" t="s">
        <v>2429</v>
      </c>
      <c r="L12" s="174" t="s">
        <v>2430</v>
      </c>
      <c r="M12" s="173" t="s">
        <v>2431</v>
      </c>
      <c r="N12" s="465" t="s">
        <v>476</v>
      </c>
      <c r="O12" s="173" t="s">
        <v>2432</v>
      </c>
      <c r="P12" s="174" t="n">
        <v>60950</v>
      </c>
      <c r="Q12" s="174" t="n">
        <v>400</v>
      </c>
      <c r="R12" s="174" t="n">
        <v>760</v>
      </c>
      <c r="S12" s="173" t="s">
        <v>2427</v>
      </c>
      <c r="T12" s="174" t="n">
        <v>602</v>
      </c>
      <c r="U12" s="174" t="n">
        <v>5300</v>
      </c>
      <c r="V12" s="174" t="s">
        <v>167</v>
      </c>
      <c r="W12" s="20" t="s">
        <v>105</v>
      </c>
      <c r="X12" s="20" t="s">
        <v>105</v>
      </c>
      <c r="Y12" s="20" t="s">
        <v>105</v>
      </c>
      <c r="Z12" s="20" t="s">
        <v>105</v>
      </c>
    </row>
    <row r="13" s="466" customFormat="true" ht="66" hidden="false" customHeight="true" outlineLevel="0" collapsed="false">
      <c r="A13" s="186" t="n">
        <v>4</v>
      </c>
      <c r="B13" s="181" t="s">
        <v>119</v>
      </c>
      <c r="C13" s="181" t="s">
        <v>30</v>
      </c>
      <c r="D13" s="173" t="s">
        <v>2427</v>
      </c>
      <c r="E13" s="174" t="s">
        <v>105</v>
      </c>
      <c r="F13" s="174" t="s">
        <v>105</v>
      </c>
      <c r="G13" s="174" t="n">
        <v>43</v>
      </c>
      <c r="H13" s="174" t="n">
        <v>1</v>
      </c>
      <c r="I13" s="174" t="n">
        <v>0</v>
      </c>
      <c r="J13" s="174" t="s">
        <v>2428</v>
      </c>
      <c r="K13" s="174" t="s">
        <v>2433</v>
      </c>
      <c r="L13" s="174" t="s">
        <v>2434</v>
      </c>
      <c r="M13" s="173" t="s">
        <v>703</v>
      </c>
      <c r="N13" s="465" t="s">
        <v>476</v>
      </c>
      <c r="O13" s="173" t="s">
        <v>2435</v>
      </c>
      <c r="P13" s="174" t="n">
        <v>60950</v>
      </c>
      <c r="Q13" s="174" t="n">
        <v>120</v>
      </c>
      <c r="R13" s="174" t="n">
        <v>120</v>
      </c>
      <c r="S13" s="173" t="s">
        <v>2427</v>
      </c>
      <c r="T13" s="174" t="n">
        <v>120</v>
      </c>
      <c r="U13" s="174" t="n">
        <v>5300</v>
      </c>
      <c r="V13" s="174" t="s">
        <v>167</v>
      </c>
      <c r="W13" s="20" t="s">
        <v>105</v>
      </c>
      <c r="X13" s="20" t="s">
        <v>105</v>
      </c>
      <c r="Y13" s="20" t="s">
        <v>105</v>
      </c>
      <c r="Z13" s="20" t="s">
        <v>105</v>
      </c>
    </row>
    <row r="14" s="463" customFormat="true" ht="134.25" hidden="false" customHeight="true" outlineLevel="0" collapsed="false">
      <c r="A14" s="460" t="n">
        <v>5</v>
      </c>
      <c r="B14" s="62" t="s">
        <v>119</v>
      </c>
      <c r="C14" s="62" t="s">
        <v>30</v>
      </c>
      <c r="D14" s="62" t="s">
        <v>141</v>
      </c>
      <c r="E14" s="62" t="n">
        <v>0</v>
      </c>
      <c r="F14" s="62" t="n">
        <v>0</v>
      </c>
      <c r="G14" s="62" t="n">
        <v>5</v>
      </c>
      <c r="H14" s="62" t="n">
        <v>3</v>
      </c>
      <c r="I14" s="62" t="n">
        <v>6</v>
      </c>
      <c r="J14" s="62" t="s">
        <v>2436</v>
      </c>
      <c r="K14" s="62" t="s">
        <v>2437</v>
      </c>
      <c r="L14" s="62" t="n">
        <v>420</v>
      </c>
      <c r="M14" s="62" t="s">
        <v>2438</v>
      </c>
      <c r="N14" s="62" t="s">
        <v>2439</v>
      </c>
      <c r="O14" s="462" t="s">
        <v>2440</v>
      </c>
      <c r="P14" s="62" t="n">
        <v>60679</v>
      </c>
      <c r="Q14" s="62" t="n">
        <v>720</v>
      </c>
      <c r="R14" s="62" t="n">
        <v>909.41</v>
      </c>
      <c r="S14" s="62" t="s">
        <v>121</v>
      </c>
      <c r="T14" s="62" t="n">
        <v>909.41</v>
      </c>
      <c r="U14" s="83" t="s">
        <v>105</v>
      </c>
      <c r="V14" s="83" t="s">
        <v>2441</v>
      </c>
      <c r="W14" s="83" t="s">
        <v>105</v>
      </c>
      <c r="X14" s="83" t="s">
        <v>105</v>
      </c>
      <c r="Y14" s="83" t="s">
        <v>105</v>
      </c>
      <c r="Z14" s="62"/>
    </row>
    <row r="15" s="463" customFormat="true" ht="108.75" hidden="false" customHeight="true" outlineLevel="0" collapsed="false">
      <c r="A15" s="460" t="n">
        <v>6</v>
      </c>
      <c r="B15" s="62" t="s">
        <v>119</v>
      </c>
      <c r="C15" s="62" t="s">
        <v>30</v>
      </c>
      <c r="D15" s="62" t="s">
        <v>1053</v>
      </c>
      <c r="E15" s="62" t="n">
        <v>0</v>
      </c>
      <c r="F15" s="62" t="n">
        <v>0</v>
      </c>
      <c r="G15" s="62" t="n">
        <v>5</v>
      </c>
      <c r="H15" s="62" t="n">
        <v>1</v>
      </c>
      <c r="I15" s="62" t="n">
        <v>0</v>
      </c>
      <c r="J15" s="62" t="s">
        <v>2436</v>
      </c>
      <c r="K15" s="62" t="s">
        <v>2437</v>
      </c>
      <c r="L15" s="62" t="n">
        <v>420</v>
      </c>
      <c r="M15" s="62" t="s">
        <v>2438</v>
      </c>
      <c r="N15" s="62" t="s">
        <v>2439</v>
      </c>
      <c r="O15" s="462" t="s">
        <v>2440</v>
      </c>
      <c r="P15" s="62" t="n">
        <v>60679</v>
      </c>
      <c r="Q15" s="62" t="n">
        <v>720</v>
      </c>
      <c r="R15" s="62" t="n">
        <v>150</v>
      </c>
      <c r="S15" s="62" t="s">
        <v>121</v>
      </c>
      <c r="T15" s="62" t="n">
        <v>150</v>
      </c>
      <c r="U15" s="83" t="s">
        <v>105</v>
      </c>
      <c r="V15" s="83" t="s">
        <v>2441</v>
      </c>
      <c r="W15" s="83" t="s">
        <v>105</v>
      </c>
      <c r="X15" s="83" t="s">
        <v>105</v>
      </c>
      <c r="Y15" s="83" t="s">
        <v>105</v>
      </c>
      <c r="Z15" s="62"/>
      <c r="AB15" s="463" t="s">
        <v>119</v>
      </c>
      <c r="AC15" s="463" t="s">
        <v>30</v>
      </c>
    </row>
    <row r="16" s="463" customFormat="true" ht="51.75" hidden="false" customHeight="true" outlineLevel="0" collapsed="false">
      <c r="A16" s="460" t="n">
        <v>7</v>
      </c>
      <c r="B16" s="62" t="s">
        <v>108</v>
      </c>
      <c r="C16" s="62" t="s">
        <v>30</v>
      </c>
      <c r="D16" s="62" t="s">
        <v>30</v>
      </c>
      <c r="E16" s="62" t="n">
        <v>0</v>
      </c>
      <c r="F16" s="62" t="n">
        <v>0</v>
      </c>
      <c r="G16" s="62" t="n">
        <v>31</v>
      </c>
      <c r="H16" s="62" t="n">
        <v>1</v>
      </c>
      <c r="I16" s="62" t="n">
        <v>0</v>
      </c>
      <c r="J16" s="62" t="s">
        <v>2436</v>
      </c>
      <c r="K16" s="62" t="s">
        <v>2442</v>
      </c>
      <c r="L16" s="62" t="n">
        <v>9</v>
      </c>
      <c r="M16" s="62" t="s">
        <v>287</v>
      </c>
      <c r="N16" s="62" t="s">
        <v>235</v>
      </c>
      <c r="O16" s="462" t="s">
        <v>2443</v>
      </c>
      <c r="P16" s="62" t="n">
        <v>60300</v>
      </c>
      <c r="Q16" s="62" t="n">
        <v>26</v>
      </c>
      <c r="R16" s="62" t="n">
        <v>26</v>
      </c>
      <c r="S16" s="62" t="s">
        <v>121</v>
      </c>
      <c r="T16" s="62" t="n">
        <v>26</v>
      </c>
      <c r="U16" s="83" t="s">
        <v>105</v>
      </c>
      <c r="V16" s="83" t="s">
        <v>2441</v>
      </c>
      <c r="W16" s="83" t="s">
        <v>105</v>
      </c>
      <c r="X16" s="83" t="s">
        <v>105</v>
      </c>
      <c r="Y16" s="83" t="s">
        <v>105</v>
      </c>
      <c r="Z16" s="62"/>
      <c r="AB16" s="463" t="s">
        <v>108</v>
      </c>
      <c r="AC16" s="463" t="s">
        <v>109</v>
      </c>
    </row>
    <row r="17" s="463" customFormat="true" ht="60" hidden="false" customHeight="true" outlineLevel="0" collapsed="false">
      <c r="A17" s="460" t="n">
        <v>8</v>
      </c>
      <c r="B17" s="62" t="s">
        <v>119</v>
      </c>
      <c r="C17" s="62" t="s">
        <v>30</v>
      </c>
      <c r="D17" s="461" t="s">
        <v>2444</v>
      </c>
      <c r="E17" s="62" t="n">
        <v>48</v>
      </c>
      <c r="F17" s="62" t="n">
        <v>35000</v>
      </c>
      <c r="G17" s="62" t="n">
        <v>6</v>
      </c>
      <c r="H17" s="62" t="n">
        <v>3</v>
      </c>
      <c r="I17" s="62" t="n">
        <v>11</v>
      </c>
      <c r="J17" s="62" t="s">
        <v>2428</v>
      </c>
      <c r="K17" s="462" t="s">
        <v>2445</v>
      </c>
      <c r="L17" s="62" t="n">
        <v>35</v>
      </c>
      <c r="M17" s="62" t="s">
        <v>2446</v>
      </c>
      <c r="N17" s="62" t="s">
        <v>2447</v>
      </c>
      <c r="O17" s="462" t="s">
        <v>2448</v>
      </c>
      <c r="P17" s="62" t="n">
        <v>61516</v>
      </c>
      <c r="Q17" s="62" t="n">
        <v>449.9</v>
      </c>
      <c r="R17" s="62" t="n">
        <v>1058</v>
      </c>
      <c r="S17" s="461" t="s">
        <v>2449</v>
      </c>
      <c r="T17" s="62" t="n">
        <v>1058</v>
      </c>
      <c r="U17" s="62" t="s">
        <v>105</v>
      </c>
      <c r="V17" s="62" t="s">
        <v>167</v>
      </c>
      <c r="W17" s="62" t="s">
        <v>105</v>
      </c>
      <c r="X17" s="62" t="s">
        <v>105</v>
      </c>
      <c r="Y17" s="62" t="s">
        <v>105</v>
      </c>
      <c r="Z17" s="62" t="s">
        <v>105</v>
      </c>
    </row>
    <row r="18" s="463" customFormat="true" ht="92.25" hidden="false" customHeight="true" outlineLevel="0" collapsed="false">
      <c r="A18" s="460" t="n">
        <v>9</v>
      </c>
      <c r="B18" s="62" t="s">
        <v>119</v>
      </c>
      <c r="C18" s="62" t="s">
        <v>2450</v>
      </c>
      <c r="D18" s="461" t="s">
        <v>2451</v>
      </c>
      <c r="E18" s="62" t="n">
        <v>5</v>
      </c>
      <c r="F18" s="62" t="n">
        <v>6000</v>
      </c>
      <c r="G18" s="62" t="n">
        <v>8</v>
      </c>
      <c r="H18" s="62" t="n">
        <v>1</v>
      </c>
      <c r="I18" s="62" t="n">
        <v>0</v>
      </c>
      <c r="J18" s="62" t="s">
        <v>2428</v>
      </c>
      <c r="K18" s="462" t="s">
        <v>2452</v>
      </c>
      <c r="L18" s="62" t="n">
        <v>328</v>
      </c>
      <c r="M18" s="62" t="s">
        <v>2453</v>
      </c>
      <c r="N18" s="62" t="s">
        <v>2454</v>
      </c>
      <c r="O18" s="462" t="s">
        <v>2455</v>
      </c>
      <c r="P18" s="62" t="n">
        <v>61250</v>
      </c>
      <c r="Q18" s="62" t="n">
        <v>650</v>
      </c>
      <c r="R18" s="62" t="n">
        <v>144</v>
      </c>
      <c r="S18" s="461" t="s">
        <v>2449</v>
      </c>
      <c r="T18" s="62" t="n">
        <v>144</v>
      </c>
      <c r="U18" s="62" t="s">
        <v>105</v>
      </c>
      <c r="V18" s="62" t="s">
        <v>167</v>
      </c>
      <c r="W18" s="62" t="s">
        <v>105</v>
      </c>
      <c r="X18" s="62" t="s">
        <v>105</v>
      </c>
      <c r="Y18" s="62" t="s">
        <v>105</v>
      </c>
      <c r="Z18" s="62" t="s">
        <v>105</v>
      </c>
      <c r="AB18" s="464" t="s">
        <v>119</v>
      </c>
      <c r="AC18" s="464" t="s">
        <v>30</v>
      </c>
      <c r="AD18" s="464"/>
    </row>
    <row r="19" s="463" customFormat="true" ht="93" hidden="false" customHeight="true" outlineLevel="0" collapsed="false">
      <c r="A19" s="460" t="n">
        <v>10</v>
      </c>
      <c r="B19" s="62" t="s">
        <v>119</v>
      </c>
      <c r="C19" s="62" t="s">
        <v>30</v>
      </c>
      <c r="D19" s="62" t="s">
        <v>31</v>
      </c>
      <c r="E19" s="62" t="n">
        <v>0</v>
      </c>
      <c r="F19" s="467" t="n">
        <v>80000</v>
      </c>
      <c r="G19" s="62" t="n">
        <v>40</v>
      </c>
      <c r="H19" s="62" t="n">
        <v>2</v>
      </c>
      <c r="I19" s="62" t="n">
        <v>8</v>
      </c>
      <c r="J19" s="62" t="s">
        <v>2428</v>
      </c>
      <c r="K19" s="62" t="s">
        <v>2456</v>
      </c>
      <c r="L19" s="62" t="n">
        <v>385</v>
      </c>
      <c r="M19" s="62" t="s">
        <v>703</v>
      </c>
      <c r="N19" s="62" t="s">
        <v>2457</v>
      </c>
      <c r="O19" s="462" t="s">
        <v>2458</v>
      </c>
      <c r="P19" s="62" t="n">
        <v>59510</v>
      </c>
      <c r="Q19" s="468" t="n">
        <v>1091.5</v>
      </c>
      <c r="R19" s="62" t="n">
        <v>619.78</v>
      </c>
      <c r="S19" s="462" t="s">
        <v>2459</v>
      </c>
      <c r="T19" s="468" t="n">
        <v>1.255</v>
      </c>
      <c r="U19" s="62" t="s">
        <v>105</v>
      </c>
      <c r="V19" s="62" t="s">
        <v>167</v>
      </c>
      <c r="W19" s="62" t="s">
        <v>105</v>
      </c>
      <c r="X19" s="62" t="s">
        <v>105</v>
      </c>
      <c r="Y19" s="62" t="s">
        <v>105</v>
      </c>
      <c r="Z19" s="62" t="s">
        <v>167</v>
      </c>
    </row>
    <row r="20" s="463" customFormat="true" ht="108" hidden="false" customHeight="true" outlineLevel="0" collapsed="false">
      <c r="A20" s="460" t="n">
        <v>11</v>
      </c>
      <c r="B20" s="62" t="s">
        <v>119</v>
      </c>
      <c r="C20" s="62" t="s">
        <v>30</v>
      </c>
      <c r="D20" s="62" t="s">
        <v>505</v>
      </c>
      <c r="E20" s="62" t="n">
        <v>0</v>
      </c>
      <c r="F20" s="62" t="n">
        <v>0</v>
      </c>
      <c r="G20" s="62" t="n">
        <v>9</v>
      </c>
      <c r="H20" s="62" t="n">
        <v>1</v>
      </c>
      <c r="I20" s="62" t="n">
        <v>0</v>
      </c>
      <c r="J20" s="62" t="s">
        <v>2428</v>
      </c>
      <c r="K20" s="462" t="s">
        <v>2460</v>
      </c>
      <c r="L20" s="62" t="n">
        <v>466</v>
      </c>
      <c r="M20" s="62" t="s">
        <v>703</v>
      </c>
      <c r="N20" s="62" t="s">
        <v>2457</v>
      </c>
      <c r="O20" s="462" t="s">
        <v>2461</v>
      </c>
      <c r="P20" s="62" t="n">
        <v>59510</v>
      </c>
      <c r="Q20" s="62" t="n">
        <v>136.4</v>
      </c>
      <c r="R20" s="62" t="n">
        <v>136.4</v>
      </c>
      <c r="S20" s="462" t="s">
        <v>2462</v>
      </c>
      <c r="T20" s="62" t="n">
        <v>136.4</v>
      </c>
      <c r="U20" s="62" t="s">
        <v>105</v>
      </c>
      <c r="V20" s="62" t="s">
        <v>167</v>
      </c>
      <c r="W20" s="62" t="s">
        <v>105</v>
      </c>
      <c r="X20" s="62" t="s">
        <v>105</v>
      </c>
      <c r="Y20" s="62" t="s">
        <v>105</v>
      </c>
      <c r="Z20" s="62" t="s">
        <v>167</v>
      </c>
      <c r="AB20" s="464" t="s">
        <v>119</v>
      </c>
      <c r="AC20" s="464" t="s">
        <v>30</v>
      </c>
      <c r="AD20" s="464"/>
    </row>
    <row r="21" s="463" customFormat="true" ht="155.25" hidden="false" customHeight="true" outlineLevel="0" collapsed="false">
      <c r="A21" s="460" t="n">
        <v>12</v>
      </c>
      <c r="B21" s="62" t="s">
        <v>119</v>
      </c>
      <c r="C21" s="62" t="s">
        <v>30</v>
      </c>
      <c r="D21" s="62" t="s">
        <v>505</v>
      </c>
      <c r="E21" s="62" t="n">
        <v>0</v>
      </c>
      <c r="F21" s="467" t="n">
        <v>60000</v>
      </c>
      <c r="G21" s="62" t="n">
        <v>10</v>
      </c>
      <c r="H21" s="62" t="n">
        <v>1</v>
      </c>
      <c r="I21" s="62" t="n">
        <v>0</v>
      </c>
      <c r="J21" s="62" t="s">
        <v>2428</v>
      </c>
      <c r="K21" s="62" t="s">
        <v>2463</v>
      </c>
      <c r="L21" s="62" t="n">
        <v>56</v>
      </c>
      <c r="M21" s="62" t="s">
        <v>2453</v>
      </c>
      <c r="N21" s="62" t="s">
        <v>2464</v>
      </c>
      <c r="O21" s="462" t="s">
        <v>2465</v>
      </c>
      <c r="P21" s="62" t="n">
        <v>59800</v>
      </c>
      <c r="Q21" s="62" t="n">
        <v>691.86</v>
      </c>
      <c r="R21" s="62" t="n">
        <v>122.91</v>
      </c>
      <c r="S21" s="462" t="s">
        <v>2459</v>
      </c>
      <c r="T21" s="62" t="n">
        <v>122.91</v>
      </c>
      <c r="U21" s="62" t="s">
        <v>105</v>
      </c>
      <c r="V21" s="62" t="s">
        <v>167</v>
      </c>
      <c r="W21" s="62" t="s">
        <v>105</v>
      </c>
      <c r="X21" s="62" t="s">
        <v>105</v>
      </c>
      <c r="Y21" s="62" t="s">
        <v>105</v>
      </c>
      <c r="Z21" s="62" t="s">
        <v>167</v>
      </c>
      <c r="AB21" s="464" t="s">
        <v>108</v>
      </c>
      <c r="AC21" s="464" t="s">
        <v>109</v>
      </c>
    </row>
    <row r="22" s="469" customFormat="true" ht="92.25" hidden="false" customHeight="false" outlineLevel="0" collapsed="false">
      <c r="A22" s="460" t="n">
        <v>13</v>
      </c>
      <c r="B22" s="462" t="s">
        <v>119</v>
      </c>
      <c r="C22" s="462" t="s">
        <v>30</v>
      </c>
      <c r="D22" s="462" t="s">
        <v>37</v>
      </c>
      <c r="E22" s="462" t="n">
        <v>0</v>
      </c>
      <c r="F22" s="462" t="n">
        <v>0</v>
      </c>
      <c r="G22" s="462" t="n">
        <v>7</v>
      </c>
      <c r="H22" s="462" t="n">
        <v>3</v>
      </c>
      <c r="I22" s="462" t="n">
        <v>7</v>
      </c>
      <c r="J22" s="462" t="s">
        <v>2466</v>
      </c>
      <c r="K22" s="462" t="s">
        <v>2467</v>
      </c>
      <c r="L22" s="462" t="n">
        <v>33</v>
      </c>
      <c r="M22" s="462" t="s">
        <v>703</v>
      </c>
      <c r="N22" s="462" t="s">
        <v>2468</v>
      </c>
      <c r="O22" s="462" t="s">
        <v>2469</v>
      </c>
      <c r="P22" s="462" t="n">
        <v>59600</v>
      </c>
      <c r="Q22" s="462" t="n">
        <v>1145</v>
      </c>
      <c r="R22" s="462" t="n">
        <v>1145</v>
      </c>
      <c r="S22" s="462" t="s">
        <v>37</v>
      </c>
      <c r="T22" s="462" t="n">
        <v>1145</v>
      </c>
      <c r="U22" s="462" t="s">
        <v>105</v>
      </c>
      <c r="V22" s="462" t="s">
        <v>167</v>
      </c>
      <c r="W22" s="462" t="s">
        <v>105</v>
      </c>
      <c r="X22" s="462" t="s">
        <v>105</v>
      </c>
      <c r="Y22" s="462" t="s">
        <v>105</v>
      </c>
      <c r="Z22" s="462" t="s">
        <v>167</v>
      </c>
    </row>
    <row r="23" s="469" customFormat="true" ht="119.25" hidden="false" customHeight="false" outlineLevel="0" collapsed="false">
      <c r="A23" s="460" t="n">
        <v>14</v>
      </c>
      <c r="B23" s="462" t="s">
        <v>119</v>
      </c>
      <c r="C23" s="462" t="s">
        <v>30</v>
      </c>
      <c r="D23" s="462" t="s">
        <v>37</v>
      </c>
      <c r="E23" s="462" t="n">
        <v>0</v>
      </c>
      <c r="F23" s="462" t="n">
        <v>0</v>
      </c>
      <c r="G23" s="462" t="n">
        <v>19</v>
      </c>
      <c r="H23" s="462" t="n">
        <v>1</v>
      </c>
      <c r="I23" s="462" t="n">
        <v>0</v>
      </c>
      <c r="J23" s="462" t="s">
        <v>2466</v>
      </c>
      <c r="K23" s="462" t="s">
        <v>2470</v>
      </c>
      <c r="L23" s="462" t="s">
        <v>112</v>
      </c>
      <c r="M23" s="462" t="s">
        <v>2471</v>
      </c>
      <c r="N23" s="462" t="s">
        <v>2468</v>
      </c>
      <c r="O23" s="462" t="s">
        <v>2472</v>
      </c>
      <c r="P23" s="462" t="n">
        <v>59674</v>
      </c>
      <c r="Q23" s="462" t="n">
        <v>168.45</v>
      </c>
      <c r="R23" s="462" t="n">
        <v>168.45</v>
      </c>
      <c r="S23" s="462" t="s">
        <v>37</v>
      </c>
      <c r="T23" s="462" t="n">
        <v>168.45</v>
      </c>
      <c r="U23" s="462" t="s">
        <v>105</v>
      </c>
      <c r="V23" s="462" t="s">
        <v>167</v>
      </c>
      <c r="W23" s="462" t="s">
        <v>105</v>
      </c>
      <c r="X23" s="462" t="s">
        <v>105</v>
      </c>
      <c r="Y23" s="462" t="s">
        <v>105</v>
      </c>
      <c r="Z23" s="462" t="s">
        <v>167</v>
      </c>
      <c r="AB23" s="470" t="s">
        <v>119</v>
      </c>
      <c r="AC23" s="470" t="s">
        <v>30</v>
      </c>
      <c r="AD23" s="470"/>
    </row>
    <row r="24" s="469" customFormat="true" ht="141" hidden="false" customHeight="true" outlineLevel="0" collapsed="false">
      <c r="A24" s="460" t="n">
        <v>15</v>
      </c>
      <c r="B24" s="462" t="s">
        <v>119</v>
      </c>
      <c r="C24" s="462" t="s">
        <v>30</v>
      </c>
      <c r="D24" s="462" t="s">
        <v>51</v>
      </c>
      <c r="E24" s="462" t="n">
        <v>0</v>
      </c>
      <c r="F24" s="462" t="n">
        <v>0</v>
      </c>
      <c r="G24" s="462" t="n">
        <v>10</v>
      </c>
      <c r="H24" s="462" t="n">
        <v>1</v>
      </c>
      <c r="I24" s="462" t="n">
        <v>0</v>
      </c>
      <c r="J24" s="462" t="s">
        <v>2466</v>
      </c>
      <c r="K24" s="462" t="s">
        <v>2473</v>
      </c>
      <c r="L24" s="462" t="n">
        <v>113</v>
      </c>
      <c r="M24" s="462" t="s">
        <v>703</v>
      </c>
      <c r="N24" s="462" t="s">
        <v>2474</v>
      </c>
      <c r="O24" s="462" t="s">
        <v>2475</v>
      </c>
      <c r="P24" s="462" t="n">
        <v>59300</v>
      </c>
      <c r="Q24" s="462" t="n">
        <v>138</v>
      </c>
      <c r="R24" s="462" t="n">
        <v>138</v>
      </c>
      <c r="S24" s="462" t="s">
        <v>51</v>
      </c>
      <c r="T24" s="462" t="n">
        <v>138</v>
      </c>
      <c r="U24" s="462" t="s">
        <v>105</v>
      </c>
      <c r="V24" s="462" t="s">
        <v>167</v>
      </c>
      <c r="W24" s="462" t="s">
        <v>105</v>
      </c>
      <c r="X24" s="462" t="s">
        <v>105</v>
      </c>
      <c r="Y24" s="462" t="s">
        <v>105</v>
      </c>
      <c r="Z24" s="462" t="s">
        <v>167</v>
      </c>
      <c r="AB24" s="470" t="s">
        <v>108</v>
      </c>
      <c r="AC24" s="470" t="s">
        <v>109</v>
      </c>
    </row>
    <row r="25" s="463" customFormat="true" ht="73.5" hidden="false" customHeight="true" outlineLevel="0" collapsed="false">
      <c r="A25" s="460" t="n">
        <v>16</v>
      </c>
      <c r="B25" s="62" t="s">
        <v>119</v>
      </c>
      <c r="C25" s="62" t="s">
        <v>30</v>
      </c>
      <c r="D25" s="62" t="s">
        <v>136</v>
      </c>
      <c r="E25" s="62" t="s">
        <v>876</v>
      </c>
      <c r="F25" s="62" t="n">
        <v>0</v>
      </c>
      <c r="G25" s="62" t="n">
        <v>22</v>
      </c>
      <c r="H25" s="62" t="n">
        <v>2</v>
      </c>
      <c r="I25" s="62" t="n">
        <v>10</v>
      </c>
      <c r="J25" s="62" t="s">
        <v>2428</v>
      </c>
      <c r="K25" s="62" t="s">
        <v>2476</v>
      </c>
      <c r="L25" s="62" t="n">
        <v>27</v>
      </c>
      <c r="M25" s="62" t="s">
        <v>703</v>
      </c>
      <c r="N25" s="62" t="s">
        <v>1074</v>
      </c>
      <c r="O25" s="462" t="s">
        <v>2477</v>
      </c>
      <c r="P25" s="62" t="n">
        <v>61100</v>
      </c>
      <c r="Q25" s="468" t="n">
        <v>1090</v>
      </c>
      <c r="R25" s="62" t="n">
        <v>982</v>
      </c>
      <c r="S25" s="62" t="s">
        <v>136</v>
      </c>
      <c r="T25" s="468" t="n">
        <v>982</v>
      </c>
      <c r="U25" s="62" t="s">
        <v>876</v>
      </c>
      <c r="V25" s="62" t="s">
        <v>883</v>
      </c>
      <c r="W25" s="62" t="s">
        <v>876</v>
      </c>
      <c r="X25" s="62" t="s">
        <v>876</v>
      </c>
      <c r="Y25" s="62" t="s">
        <v>876</v>
      </c>
      <c r="Z25" s="62" t="s">
        <v>876</v>
      </c>
    </row>
    <row r="26" s="463" customFormat="true" ht="184.5" hidden="false" customHeight="false" outlineLevel="0" collapsed="false">
      <c r="A26" s="460" t="n">
        <v>17</v>
      </c>
      <c r="B26" s="62" t="s">
        <v>119</v>
      </c>
      <c r="C26" s="62" t="s">
        <v>30</v>
      </c>
      <c r="D26" s="62" t="s">
        <v>31</v>
      </c>
      <c r="E26" s="62" t="s">
        <v>105</v>
      </c>
      <c r="F26" s="62" t="s">
        <v>105</v>
      </c>
      <c r="G26" s="62" t="s">
        <v>2478</v>
      </c>
      <c r="H26" s="62" t="s">
        <v>2479</v>
      </c>
      <c r="I26" s="62" t="s">
        <v>2480</v>
      </c>
      <c r="J26" s="62" t="s">
        <v>2428</v>
      </c>
      <c r="K26" s="62" t="s">
        <v>2481</v>
      </c>
      <c r="L26" s="62" t="n">
        <v>350</v>
      </c>
      <c r="M26" s="62" t="s">
        <v>728</v>
      </c>
      <c r="N26" s="62" t="s">
        <v>2482</v>
      </c>
      <c r="O26" s="462" t="s">
        <v>2483</v>
      </c>
      <c r="P26" s="62" t="n">
        <v>58680</v>
      </c>
      <c r="Q26" s="62" t="n">
        <v>875</v>
      </c>
      <c r="R26" s="62" t="n">
        <v>1136</v>
      </c>
      <c r="S26" s="62" t="s">
        <v>136</v>
      </c>
      <c r="T26" s="62" t="n">
        <v>875</v>
      </c>
      <c r="U26" s="62" t="s">
        <v>2484</v>
      </c>
      <c r="V26" s="62" t="s">
        <v>2485</v>
      </c>
      <c r="W26" s="62" t="s">
        <v>105</v>
      </c>
      <c r="X26" s="62" t="s">
        <v>105</v>
      </c>
      <c r="Y26" s="62" t="s">
        <v>105</v>
      </c>
      <c r="Z26" s="62" t="s">
        <v>105</v>
      </c>
    </row>
    <row r="27" s="463" customFormat="true" ht="27" hidden="false" customHeight="false" outlineLevel="0" collapsed="false">
      <c r="A27" s="460" t="n">
        <v>18</v>
      </c>
      <c r="B27" s="62" t="s">
        <v>108</v>
      </c>
      <c r="C27" s="62" t="s">
        <v>30</v>
      </c>
      <c r="D27" s="62" t="s">
        <v>1150</v>
      </c>
      <c r="E27" s="62" t="s">
        <v>105</v>
      </c>
      <c r="F27" s="62" t="s">
        <v>105</v>
      </c>
      <c r="G27" s="62" t="s">
        <v>2486</v>
      </c>
      <c r="H27" s="62" t="s">
        <v>2487</v>
      </c>
      <c r="I27" s="62" t="s">
        <v>105</v>
      </c>
      <c r="J27" s="62" t="s">
        <v>2428</v>
      </c>
      <c r="K27" s="62" t="s">
        <v>2488</v>
      </c>
      <c r="L27" s="62" t="n">
        <v>1605</v>
      </c>
      <c r="M27" s="62" t="s">
        <v>2489</v>
      </c>
      <c r="N27" s="62" t="s">
        <v>2490</v>
      </c>
      <c r="O27" s="462" t="s">
        <v>2491</v>
      </c>
      <c r="P27" s="62" t="n">
        <v>58503</v>
      </c>
      <c r="Q27" s="62" t="n">
        <v>36</v>
      </c>
      <c r="R27" s="62" t="n">
        <v>36</v>
      </c>
      <c r="S27" s="62" t="s">
        <v>2492</v>
      </c>
      <c r="T27" s="62" t="n">
        <v>36</v>
      </c>
      <c r="U27" s="62" t="s">
        <v>2493</v>
      </c>
      <c r="V27" s="62" t="s">
        <v>2494</v>
      </c>
      <c r="W27" s="62" t="s">
        <v>105</v>
      </c>
      <c r="X27" s="62" t="s">
        <v>105</v>
      </c>
      <c r="Y27" s="62" t="s">
        <v>105</v>
      </c>
      <c r="Z27" s="62" t="s">
        <v>105</v>
      </c>
      <c r="AB27" s="464" t="s">
        <v>119</v>
      </c>
      <c r="AC27" s="464" t="s">
        <v>30</v>
      </c>
      <c r="AD27" s="464"/>
    </row>
    <row r="28" s="29" customFormat="true" ht="92.25" hidden="false" customHeight="false" outlineLevel="0" collapsed="false">
      <c r="A28" s="471" t="n">
        <v>19</v>
      </c>
      <c r="B28" s="472" t="s">
        <v>119</v>
      </c>
      <c r="C28" s="472" t="s">
        <v>30</v>
      </c>
      <c r="D28" s="473" t="s">
        <v>96</v>
      </c>
      <c r="E28" s="472" t="s">
        <v>340</v>
      </c>
      <c r="F28" s="472" t="s">
        <v>293</v>
      </c>
      <c r="G28" s="472" t="s">
        <v>2495</v>
      </c>
      <c r="H28" s="472" t="n">
        <v>2</v>
      </c>
      <c r="I28" s="472" t="n">
        <v>1</v>
      </c>
      <c r="J28" s="472" t="s">
        <v>2496</v>
      </c>
      <c r="K28" s="474" t="s">
        <v>2497</v>
      </c>
      <c r="L28" s="475" t="s">
        <v>2498</v>
      </c>
      <c r="M28" s="474" t="s">
        <v>2499</v>
      </c>
      <c r="N28" s="472" t="s">
        <v>2500</v>
      </c>
      <c r="O28" s="474" t="s">
        <v>2501</v>
      </c>
      <c r="P28" s="472" t="s">
        <v>2502</v>
      </c>
      <c r="Q28" s="472" t="s">
        <v>2503</v>
      </c>
      <c r="R28" s="472" t="n">
        <v>902</v>
      </c>
      <c r="S28" s="472" t="s">
        <v>2504</v>
      </c>
      <c r="T28" s="472" t="n">
        <v>902</v>
      </c>
      <c r="U28" s="472" t="s">
        <v>2505</v>
      </c>
      <c r="V28" s="472" t="s">
        <v>2506</v>
      </c>
      <c r="W28" s="472" t="s">
        <v>105</v>
      </c>
      <c r="X28" s="474" t="s">
        <v>2507</v>
      </c>
      <c r="Y28" s="476" t="n">
        <v>40830</v>
      </c>
      <c r="Z28" s="472" t="s">
        <v>2508</v>
      </c>
    </row>
    <row r="29" s="29" customFormat="true" ht="39.75" hidden="false" customHeight="false" outlineLevel="0" collapsed="false">
      <c r="A29" s="471" t="n">
        <v>20</v>
      </c>
      <c r="B29" s="472" t="s">
        <v>119</v>
      </c>
      <c r="C29" s="472" t="s">
        <v>141</v>
      </c>
      <c r="D29" s="473" t="s">
        <v>96</v>
      </c>
      <c r="E29" s="472" t="s">
        <v>340</v>
      </c>
      <c r="F29" s="472" t="s">
        <v>293</v>
      </c>
      <c r="G29" s="472" t="s">
        <v>2509</v>
      </c>
      <c r="H29" s="472" t="n">
        <v>2</v>
      </c>
      <c r="I29" s="472" t="n">
        <v>1</v>
      </c>
      <c r="J29" s="472" t="s">
        <v>2496</v>
      </c>
      <c r="K29" s="472" t="s">
        <v>2510</v>
      </c>
      <c r="L29" s="472" t="n">
        <v>1257</v>
      </c>
      <c r="M29" s="474" t="s">
        <v>2499</v>
      </c>
      <c r="N29" s="472" t="s">
        <v>2500</v>
      </c>
      <c r="O29" s="474" t="s">
        <v>2501</v>
      </c>
      <c r="P29" s="472" t="s">
        <v>2502</v>
      </c>
      <c r="Q29" s="472" t="s">
        <v>2511</v>
      </c>
      <c r="R29" s="472" t="n">
        <v>360</v>
      </c>
      <c r="S29" s="472" t="s">
        <v>2504</v>
      </c>
      <c r="T29" s="472" t="n">
        <v>360</v>
      </c>
      <c r="U29" s="472" t="s">
        <v>2505</v>
      </c>
      <c r="V29" s="474" t="s">
        <v>2512</v>
      </c>
      <c r="W29" s="472" t="s">
        <v>105</v>
      </c>
      <c r="X29" s="472" t="s">
        <v>105</v>
      </c>
      <c r="Y29" s="472" t="s">
        <v>105</v>
      </c>
      <c r="Z29" s="472" t="s">
        <v>2508</v>
      </c>
      <c r="AB29" s="477" t="s">
        <v>119</v>
      </c>
      <c r="AC29" s="477" t="s">
        <v>30</v>
      </c>
      <c r="AD29" s="477"/>
    </row>
    <row r="30" s="29" customFormat="true" ht="30.75" hidden="false" customHeight="true" outlineLevel="0" collapsed="false">
      <c r="A30" s="471" t="n">
        <v>21</v>
      </c>
      <c r="B30" s="472" t="s">
        <v>119</v>
      </c>
      <c r="C30" s="472" t="s">
        <v>141</v>
      </c>
      <c r="D30" s="473" t="s">
        <v>96</v>
      </c>
      <c r="E30" s="472" t="s">
        <v>340</v>
      </c>
      <c r="F30" s="472" t="s">
        <v>293</v>
      </c>
      <c r="G30" s="473" t="s">
        <v>2495</v>
      </c>
      <c r="H30" s="472" t="n">
        <v>1</v>
      </c>
      <c r="I30" s="472" t="n">
        <v>1</v>
      </c>
      <c r="J30" s="472" t="s">
        <v>2496</v>
      </c>
      <c r="K30" s="474" t="s">
        <v>2513</v>
      </c>
      <c r="L30" s="472" t="n">
        <v>888</v>
      </c>
      <c r="M30" s="472" t="s">
        <v>1474</v>
      </c>
      <c r="N30" s="472" t="s">
        <v>2500</v>
      </c>
      <c r="O30" s="472" t="s">
        <v>2514</v>
      </c>
      <c r="P30" s="472" t="n">
        <v>58130</v>
      </c>
      <c r="Q30" s="472" t="s">
        <v>2515</v>
      </c>
      <c r="R30" s="472" t="n">
        <v>200</v>
      </c>
      <c r="S30" s="472" t="s">
        <v>2504</v>
      </c>
      <c r="T30" s="472" t="n">
        <v>200</v>
      </c>
      <c r="U30" s="472" t="s">
        <v>2505</v>
      </c>
      <c r="V30" s="472" t="s">
        <v>2516</v>
      </c>
      <c r="W30" s="472" t="s">
        <v>105</v>
      </c>
      <c r="X30" s="472" t="s">
        <v>105</v>
      </c>
      <c r="Y30" s="472" t="s">
        <v>105</v>
      </c>
      <c r="Z30" s="472" t="s">
        <v>2508</v>
      </c>
      <c r="AB30" s="477" t="s">
        <v>108</v>
      </c>
      <c r="AC30" s="477" t="s">
        <v>109</v>
      </c>
    </row>
    <row r="31" s="463" customFormat="true" ht="60" hidden="false" customHeight="true" outlineLevel="0" collapsed="false">
      <c r="A31" s="460" t="n">
        <v>22</v>
      </c>
      <c r="B31" s="62" t="s">
        <v>119</v>
      </c>
      <c r="C31" s="62" t="s">
        <v>60</v>
      </c>
      <c r="D31" s="62" t="s">
        <v>31</v>
      </c>
      <c r="E31" s="254" t="n">
        <v>0</v>
      </c>
      <c r="F31" s="256" t="s">
        <v>105</v>
      </c>
      <c r="G31" s="254" t="s">
        <v>453</v>
      </c>
      <c r="H31" s="254" t="n">
        <v>3</v>
      </c>
      <c r="I31" s="254" t="n">
        <v>8</v>
      </c>
      <c r="J31" s="254" t="s">
        <v>2517</v>
      </c>
      <c r="K31" s="254" t="s">
        <v>2518</v>
      </c>
      <c r="L31" s="254" t="n">
        <v>99</v>
      </c>
      <c r="M31" s="254" t="s">
        <v>2519</v>
      </c>
      <c r="N31" s="254" t="s">
        <v>2520</v>
      </c>
      <c r="O31" s="256" t="s">
        <v>2521</v>
      </c>
      <c r="P31" s="254" t="n">
        <v>60110</v>
      </c>
      <c r="Q31" s="260" t="n">
        <v>1026</v>
      </c>
      <c r="R31" s="260" t="n">
        <v>866</v>
      </c>
      <c r="S31" s="256" t="s">
        <v>1182</v>
      </c>
      <c r="T31" s="260" t="n">
        <v>866</v>
      </c>
      <c r="U31" s="254" t="s">
        <v>167</v>
      </c>
      <c r="V31" s="254" t="s">
        <v>167</v>
      </c>
      <c r="W31" s="256" t="s">
        <v>105</v>
      </c>
      <c r="X31" s="256" t="s">
        <v>105</v>
      </c>
      <c r="Y31" s="256" t="s">
        <v>105</v>
      </c>
      <c r="Z31" s="254" t="s">
        <v>167</v>
      </c>
    </row>
    <row r="32" s="463" customFormat="true" ht="81.75" hidden="false" customHeight="true" outlineLevel="0" collapsed="false">
      <c r="A32" s="460" t="n">
        <v>23</v>
      </c>
      <c r="B32" s="62" t="s">
        <v>119</v>
      </c>
      <c r="C32" s="62" t="s">
        <v>60</v>
      </c>
      <c r="D32" s="462" t="s">
        <v>505</v>
      </c>
      <c r="E32" s="254" t="n">
        <v>0</v>
      </c>
      <c r="F32" s="256" t="s">
        <v>105</v>
      </c>
      <c r="G32" s="254" t="s">
        <v>2314</v>
      </c>
      <c r="H32" s="254" t="n">
        <v>1</v>
      </c>
      <c r="I32" s="256" t="s">
        <v>105</v>
      </c>
      <c r="J32" s="254" t="s">
        <v>2517</v>
      </c>
      <c r="K32" s="254" t="s">
        <v>2522</v>
      </c>
      <c r="L32" s="254" t="n">
        <v>93</v>
      </c>
      <c r="M32" s="254" t="s">
        <v>2523</v>
      </c>
      <c r="N32" s="254" t="s">
        <v>2520</v>
      </c>
      <c r="O32" s="256" t="s">
        <v>2524</v>
      </c>
      <c r="P32" s="254" t="n">
        <v>60050</v>
      </c>
      <c r="Q32" s="260" t="n">
        <v>161</v>
      </c>
      <c r="R32" s="260" t="n">
        <v>161</v>
      </c>
      <c r="S32" s="256" t="s">
        <v>1182</v>
      </c>
      <c r="T32" s="260" t="n">
        <v>161</v>
      </c>
      <c r="U32" s="254" t="s">
        <v>167</v>
      </c>
      <c r="V32" s="254" t="s">
        <v>1095</v>
      </c>
      <c r="W32" s="256" t="s">
        <v>105</v>
      </c>
      <c r="X32" s="256" t="s">
        <v>105</v>
      </c>
      <c r="Y32" s="256" t="s">
        <v>105</v>
      </c>
      <c r="Z32" s="254" t="s">
        <v>167</v>
      </c>
      <c r="AB32" s="464" t="s">
        <v>119</v>
      </c>
      <c r="AC32" s="464" t="s">
        <v>30</v>
      </c>
      <c r="AD32" s="464"/>
    </row>
    <row r="33" s="469" customFormat="true" ht="144.75" hidden="false" customHeight="false" outlineLevel="0" collapsed="false">
      <c r="A33" s="460" t="n">
        <v>24</v>
      </c>
      <c r="B33" s="462" t="s">
        <v>119</v>
      </c>
      <c r="C33" s="462" t="s">
        <v>30</v>
      </c>
      <c r="D33" s="462" t="s">
        <v>96</v>
      </c>
      <c r="E33" s="462" t="n">
        <v>0</v>
      </c>
      <c r="F33" s="462" t="s">
        <v>105</v>
      </c>
      <c r="G33" s="462" t="n">
        <v>11</v>
      </c>
      <c r="H33" s="462" t="n">
        <v>3</v>
      </c>
      <c r="I33" s="462" t="n">
        <v>30</v>
      </c>
      <c r="J33" s="461" t="s">
        <v>2436</v>
      </c>
      <c r="K33" s="461" t="s">
        <v>2525</v>
      </c>
      <c r="L33" s="462" t="n">
        <v>5110</v>
      </c>
      <c r="M33" s="462" t="s">
        <v>2526</v>
      </c>
      <c r="N33" s="462" t="s">
        <v>2500</v>
      </c>
      <c r="O33" s="462" t="s">
        <v>2527</v>
      </c>
      <c r="P33" s="462" t="n">
        <v>58200</v>
      </c>
      <c r="Q33" s="462" t="n">
        <v>2190</v>
      </c>
      <c r="R33" s="462" t="n">
        <v>1388</v>
      </c>
      <c r="S33" s="462" t="s">
        <v>2528</v>
      </c>
      <c r="T33" s="462" t="n">
        <v>2190</v>
      </c>
      <c r="U33" s="462" t="s">
        <v>105</v>
      </c>
      <c r="V33" s="462" t="s">
        <v>42</v>
      </c>
      <c r="W33" s="478" t="n">
        <v>16352212</v>
      </c>
      <c r="X33" s="462" t="s">
        <v>2529</v>
      </c>
      <c r="Y33" s="479" t="n">
        <v>43356</v>
      </c>
      <c r="Z33" s="462" t="s">
        <v>42</v>
      </c>
    </row>
    <row r="34" s="469" customFormat="true" ht="145.5" hidden="false" customHeight="false" outlineLevel="0" collapsed="false">
      <c r="A34" s="460" t="n">
        <v>25</v>
      </c>
      <c r="B34" s="462" t="s">
        <v>119</v>
      </c>
      <c r="C34" s="462" t="s">
        <v>168</v>
      </c>
      <c r="D34" s="462" t="s">
        <v>2530</v>
      </c>
      <c r="E34" s="462" t="n">
        <v>0</v>
      </c>
      <c r="F34" s="462" t="s">
        <v>105</v>
      </c>
      <c r="G34" s="462" t="n">
        <v>10</v>
      </c>
      <c r="H34" s="462" t="n">
        <v>1</v>
      </c>
      <c r="I34" s="461" t="s">
        <v>2531</v>
      </c>
      <c r="J34" s="461" t="s">
        <v>2436</v>
      </c>
      <c r="K34" s="462" t="s">
        <v>2532</v>
      </c>
      <c r="L34" s="462" t="s">
        <v>2533</v>
      </c>
      <c r="M34" s="461" t="s">
        <v>2534</v>
      </c>
      <c r="N34" s="462" t="s">
        <v>2500</v>
      </c>
      <c r="O34" s="462" t="s">
        <v>2535</v>
      </c>
      <c r="P34" s="462" t="n">
        <v>58270</v>
      </c>
      <c r="Q34" s="462" t="n">
        <v>155.14</v>
      </c>
      <c r="R34" s="462" t="n">
        <v>155.14</v>
      </c>
      <c r="S34" s="461" t="s">
        <v>2528</v>
      </c>
      <c r="T34" s="462" t="n">
        <v>155.14</v>
      </c>
      <c r="U34" s="462" t="s">
        <v>105</v>
      </c>
      <c r="V34" s="9" t="s">
        <v>42</v>
      </c>
      <c r="W34" s="478" t="s">
        <v>2536</v>
      </c>
      <c r="X34" s="478" t="s">
        <v>105</v>
      </c>
      <c r="Y34" s="478" t="s">
        <v>105</v>
      </c>
      <c r="Z34" s="462" t="s">
        <v>42</v>
      </c>
      <c r="AB34" s="470" t="s">
        <v>119</v>
      </c>
      <c r="AC34" s="470" t="s">
        <v>30</v>
      </c>
      <c r="AD34" s="470"/>
    </row>
    <row r="35" s="463" customFormat="true" ht="86.25" hidden="false" customHeight="false" outlineLevel="0" collapsed="false">
      <c r="A35" s="460" t="n">
        <v>26</v>
      </c>
      <c r="B35" s="480" t="s">
        <v>60</v>
      </c>
      <c r="C35" s="480" t="s">
        <v>30</v>
      </c>
      <c r="D35" s="480" t="s">
        <v>499</v>
      </c>
      <c r="E35" s="480" t="n">
        <v>0</v>
      </c>
      <c r="F35" s="480" t="s">
        <v>105</v>
      </c>
      <c r="G35" s="480" t="n">
        <v>42</v>
      </c>
      <c r="H35" s="480" t="n">
        <v>2</v>
      </c>
      <c r="I35" s="480" t="n">
        <v>6</v>
      </c>
      <c r="J35" s="480" t="s">
        <v>2537</v>
      </c>
      <c r="K35" s="62" t="s">
        <v>2538</v>
      </c>
      <c r="L35" s="62" t="n">
        <v>13</v>
      </c>
      <c r="M35" s="62" t="s">
        <v>287</v>
      </c>
      <c r="N35" s="62" t="s">
        <v>2539</v>
      </c>
      <c r="O35" s="481" t="s">
        <v>2540</v>
      </c>
      <c r="P35" s="62" t="n">
        <v>61600</v>
      </c>
      <c r="Q35" s="62" t="n">
        <v>1519.38</v>
      </c>
      <c r="R35" s="62" t="n">
        <v>860</v>
      </c>
      <c r="S35" s="481" t="s">
        <v>51</v>
      </c>
      <c r="T35" s="62" t="n">
        <v>860</v>
      </c>
      <c r="U35" s="482" t="s">
        <v>105</v>
      </c>
      <c r="V35" s="480" t="s">
        <v>106</v>
      </c>
      <c r="W35" s="62" t="s">
        <v>105</v>
      </c>
      <c r="X35" s="62" t="s">
        <v>105</v>
      </c>
      <c r="Y35" s="62" t="s">
        <v>105</v>
      </c>
      <c r="Z35" s="62" t="s">
        <v>42</v>
      </c>
    </row>
    <row r="36" s="463" customFormat="true" ht="114.75" hidden="false" customHeight="false" outlineLevel="0" collapsed="false">
      <c r="A36" s="460" t="n">
        <v>27</v>
      </c>
      <c r="B36" s="480" t="s">
        <v>60</v>
      </c>
      <c r="C36" s="480" t="s">
        <v>30</v>
      </c>
      <c r="D36" s="480" t="s">
        <v>499</v>
      </c>
      <c r="E36" s="480" t="n">
        <v>0</v>
      </c>
      <c r="F36" s="480" t="s">
        <v>105</v>
      </c>
      <c r="G36" s="480" t="n">
        <v>48</v>
      </c>
      <c r="H36" s="480" t="n">
        <v>1</v>
      </c>
      <c r="I36" s="480" t="n">
        <v>0</v>
      </c>
      <c r="J36" s="480" t="s">
        <v>2541</v>
      </c>
      <c r="K36" s="62" t="s">
        <v>2542</v>
      </c>
      <c r="L36" s="62" t="s">
        <v>112</v>
      </c>
      <c r="M36" s="62" t="s">
        <v>287</v>
      </c>
      <c r="N36" s="62" t="s">
        <v>2543</v>
      </c>
      <c r="O36" s="481" t="s">
        <v>2544</v>
      </c>
      <c r="P36" s="62" t="n">
        <v>61650</v>
      </c>
      <c r="Q36" s="62" t="n">
        <v>84</v>
      </c>
      <c r="R36" s="62" t="n">
        <v>84</v>
      </c>
      <c r="S36" s="481" t="s">
        <v>51</v>
      </c>
      <c r="T36" s="62" t="n">
        <v>84</v>
      </c>
      <c r="U36" s="482" t="s">
        <v>105</v>
      </c>
      <c r="V36" s="480" t="s">
        <v>106</v>
      </c>
      <c r="W36" s="62" t="s">
        <v>105</v>
      </c>
      <c r="X36" s="62" t="s">
        <v>105</v>
      </c>
      <c r="Y36" s="62" t="s">
        <v>105</v>
      </c>
      <c r="Z36" s="62" t="s">
        <v>42</v>
      </c>
      <c r="AB36" s="464" t="s">
        <v>119</v>
      </c>
      <c r="AC36" s="464" t="s">
        <v>30</v>
      </c>
      <c r="AD36" s="464"/>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12">
    <dataValidation allowBlank="true" errorStyle="stop" operator="between" showDropDown="false" showErrorMessage="true" showInputMessage="true" sqref="B12:B13" type="list">
      <formula1>$AC$11:$AC$14</formula1>
      <formula2>0</formula2>
    </dataValidation>
    <dataValidation allowBlank="true" errorStyle="stop" operator="between" showDropDown="false" showErrorMessage="true" showInputMessage="true" sqref="C12:C13" type="list">
      <formula1>$AD$11:$AD$15</formula1>
      <formula2>0</formula2>
    </dataValidation>
    <dataValidation allowBlank="true" errorStyle="stop" operator="between" showDropDown="false" showErrorMessage="true" showInputMessage="true" sqref="B22:B24" type="list">
      <formula1>$AB$11:$AB$16</formula1>
      <formula2>0</formula2>
    </dataValidation>
    <dataValidation allowBlank="true" errorStyle="stop" operator="between" showDropDown="false" showErrorMessage="true" showInputMessage="true" sqref="C22:C24" type="list">
      <formula1>$AC$11:$AC$17</formula1>
      <formula2>0</formula2>
    </dataValidation>
    <dataValidation allowBlank="true" errorStyle="stop" operator="between" showDropDown="false" showErrorMessage="true" showInputMessage="true" sqref="D31:D32" type="list">
      <formula1>"Terreno,Edificio,Local Comercial,Casa,Bodega"</formula1>
      <formula2>0</formula2>
    </dataValidation>
    <dataValidation allowBlank="true" errorStyle="stop" operator="between" showDropDown="false" showErrorMessage="true" showInputMessage="true" sqref="C31:C32" type="list">
      <formula1>"Propio,Arrendado,Comodato,Proceso de donación"</formula1>
      <formula2>0</formula2>
    </dataValidation>
    <dataValidation allowBlank="true" errorStyle="stop" operator="between" showDropDown="false" showErrorMessage="true" showInputMessage="true" sqref="B19:B21 B28:B30 B33:B34" type="list">
      <formula1>$AB$11:$AB$12</formula1>
      <formula2>0</formula2>
    </dataValidation>
    <dataValidation allowBlank="true" errorStyle="stop" operator="between" showDropDown="false" showErrorMessage="true" showInputMessage="true" sqref="C19:C21 C28:C30 C33:C34" type="list">
      <formula1>$AC$11:$AC$12</formula1>
      <formula2>0</formula2>
    </dataValidation>
    <dataValidation allowBlank="true" errorStyle="stop" operator="between" showDropDown="false" showErrorMessage="true" showInputMessage="true" sqref="S10:S11 S31:S32"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true" sqref="V10:V11 U31:V32 Z31:Z32" type="list">
      <formula1>"Si,No"</formula1>
      <formula2>0</formula2>
    </dataValidation>
    <dataValidation allowBlank="true" errorStyle="stop" operator="between" showDropDown="false" showErrorMessage="true" showInputMessage="true" sqref="C10:C11 C14:C18 C25:C27 B35:C36" type="list">
      <formula1>$AC$11:$AC$15</formula1>
      <formula2>0</formula2>
    </dataValidation>
    <dataValidation allowBlank="true" errorStyle="stop" operator="between" showDropDown="false" showErrorMessage="true" showInputMessage="true" sqref="B10:B11 B14:B18 B25:B27 B31:B32"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1" t="s">
        <v>4</v>
      </c>
      <c r="D8" s="11" t="s">
        <v>5</v>
      </c>
      <c r="E8" s="11" t="s">
        <v>6</v>
      </c>
      <c r="F8" s="11" t="s">
        <v>7</v>
      </c>
      <c r="G8" s="11" t="s">
        <v>8</v>
      </c>
      <c r="H8" s="11" t="s">
        <v>9</v>
      </c>
      <c r="I8" s="11" t="s">
        <v>10</v>
      </c>
      <c r="J8" s="111" t="s">
        <v>11</v>
      </c>
      <c r="K8" s="13" t="s">
        <v>12</v>
      </c>
      <c r="L8" s="13"/>
      <c r="M8" s="13"/>
      <c r="N8" s="13"/>
      <c r="O8" s="13"/>
      <c r="P8" s="13"/>
      <c r="Q8" s="14" t="s">
        <v>13</v>
      </c>
      <c r="R8" s="11" t="s">
        <v>14</v>
      </c>
      <c r="S8" s="11" t="s">
        <v>15</v>
      </c>
      <c r="T8" s="11" t="s">
        <v>16</v>
      </c>
      <c r="U8" s="11" t="s">
        <v>17</v>
      </c>
      <c r="V8" s="11" t="s">
        <v>18</v>
      </c>
      <c r="W8" s="11" t="s">
        <v>19</v>
      </c>
      <c r="X8" s="11" t="s">
        <v>20</v>
      </c>
      <c r="Y8" s="11" t="s">
        <v>21</v>
      </c>
      <c r="Z8" s="11" t="s">
        <v>22</v>
      </c>
    </row>
    <row r="9" s="18" customFormat="true" ht="36" hidden="false" customHeight="true" outlineLevel="0" collapsed="false">
      <c r="A9" s="11"/>
      <c r="B9" s="11"/>
      <c r="C9" s="11"/>
      <c r="D9" s="11"/>
      <c r="E9" s="11"/>
      <c r="F9" s="11"/>
      <c r="G9" s="11"/>
      <c r="H9" s="11"/>
      <c r="I9" s="11"/>
      <c r="J9" s="111"/>
      <c r="K9" s="15" t="s">
        <v>23</v>
      </c>
      <c r="L9" s="16" t="s">
        <v>24</v>
      </c>
      <c r="M9" s="16" t="s">
        <v>25</v>
      </c>
      <c r="N9" s="16" t="s">
        <v>26</v>
      </c>
      <c r="O9" s="16" t="s">
        <v>27</v>
      </c>
      <c r="P9" s="17" t="s">
        <v>28</v>
      </c>
      <c r="Q9" s="14"/>
      <c r="R9" s="11"/>
      <c r="S9" s="11"/>
      <c r="T9" s="11"/>
      <c r="U9" s="11"/>
      <c r="V9" s="11"/>
      <c r="W9" s="11"/>
      <c r="X9" s="11"/>
      <c r="Y9" s="11"/>
      <c r="Z9" s="11"/>
    </row>
    <row r="10" customFormat="false" ht="18" hidden="false" customHeight="true" outlineLevel="0" collapsed="false">
      <c r="A10" s="193" t="n">
        <v>1</v>
      </c>
      <c r="B10" s="483" t="s">
        <v>60</v>
      </c>
      <c r="C10" s="483" t="s">
        <v>30</v>
      </c>
      <c r="D10" s="484" t="s">
        <v>176</v>
      </c>
      <c r="E10" s="193" t="s">
        <v>876</v>
      </c>
      <c r="F10" s="193" t="s">
        <v>876</v>
      </c>
      <c r="G10" s="484" t="n">
        <v>57</v>
      </c>
      <c r="H10" s="484" t="n">
        <v>2</v>
      </c>
      <c r="I10" s="484" t="n">
        <v>1</v>
      </c>
      <c r="J10" s="485" t="s">
        <v>2545</v>
      </c>
      <c r="K10" s="483" t="s">
        <v>2546</v>
      </c>
      <c r="L10" s="486" t="n">
        <v>39</v>
      </c>
      <c r="M10" s="483" t="s">
        <v>2547</v>
      </c>
      <c r="N10" s="483" t="s">
        <v>2548</v>
      </c>
      <c r="O10" s="483" t="s">
        <v>2549</v>
      </c>
      <c r="P10" s="486" t="n">
        <v>63138</v>
      </c>
      <c r="Q10" s="486" t="n">
        <v>416</v>
      </c>
      <c r="R10" s="486" t="n">
        <v>392</v>
      </c>
      <c r="S10" s="485" t="s">
        <v>2550</v>
      </c>
      <c r="T10" s="486" t="n">
        <v>392</v>
      </c>
      <c r="U10" s="483" t="s">
        <v>876</v>
      </c>
      <c r="V10" s="483" t="s">
        <v>167</v>
      </c>
      <c r="W10" s="483" t="s">
        <v>876</v>
      </c>
      <c r="X10" s="483" t="s">
        <v>876</v>
      </c>
      <c r="Y10" s="483" t="s">
        <v>876</v>
      </c>
      <c r="Z10" s="483" t="s">
        <v>876</v>
      </c>
    </row>
    <row r="11" customFormat="false" ht="18" hidden="false" customHeight="true" outlineLevel="0" collapsed="false">
      <c r="A11" s="68" t="n">
        <v>2</v>
      </c>
      <c r="B11" s="205" t="s">
        <v>60</v>
      </c>
      <c r="C11" s="205" t="s">
        <v>30</v>
      </c>
      <c r="D11" s="47" t="s">
        <v>176</v>
      </c>
      <c r="E11" s="68" t="s">
        <v>876</v>
      </c>
      <c r="F11" s="68" t="s">
        <v>876</v>
      </c>
      <c r="G11" s="47" t="n">
        <v>60</v>
      </c>
      <c r="H11" s="47" t="n">
        <v>2</v>
      </c>
      <c r="I11" s="47" t="n">
        <v>4</v>
      </c>
      <c r="J11" s="120" t="s">
        <v>2545</v>
      </c>
      <c r="K11" s="205" t="s">
        <v>2551</v>
      </c>
      <c r="L11" s="173" t="n">
        <v>42</v>
      </c>
      <c r="M11" s="205" t="s">
        <v>2547</v>
      </c>
      <c r="N11" s="205" t="s">
        <v>2548</v>
      </c>
      <c r="O11" s="205" t="s">
        <v>2552</v>
      </c>
      <c r="P11" s="173" t="n">
        <v>63138</v>
      </c>
      <c r="Q11" s="173" t="n">
        <v>540</v>
      </c>
      <c r="R11" s="173" t="n">
        <v>540</v>
      </c>
      <c r="S11" s="120" t="s">
        <v>2550</v>
      </c>
      <c r="T11" s="173" t="n">
        <v>540</v>
      </c>
      <c r="U11" s="205" t="s">
        <v>876</v>
      </c>
      <c r="V11" s="205" t="s">
        <v>167</v>
      </c>
      <c r="W11" s="205" t="s">
        <v>876</v>
      </c>
      <c r="X11" s="205" t="s">
        <v>876</v>
      </c>
      <c r="Y11" s="205" t="s">
        <v>876</v>
      </c>
      <c r="Z11" s="205" t="s">
        <v>876</v>
      </c>
      <c r="AB11" s="57" t="s">
        <v>119</v>
      </c>
      <c r="AC11" s="57" t="s">
        <v>30</v>
      </c>
      <c r="AD11" s="57"/>
    </row>
    <row r="12" customFormat="false" ht="18" hidden="false" customHeight="true" outlineLevel="0" collapsed="false">
      <c r="A12" s="68" t="n">
        <v>3</v>
      </c>
      <c r="B12" s="205" t="s">
        <v>60</v>
      </c>
      <c r="C12" s="205" t="s">
        <v>30</v>
      </c>
      <c r="D12" s="47" t="s">
        <v>1053</v>
      </c>
      <c r="E12" s="68" t="s">
        <v>876</v>
      </c>
      <c r="F12" s="68" t="s">
        <v>876</v>
      </c>
      <c r="G12" s="47" t="n">
        <v>41</v>
      </c>
      <c r="H12" s="47" t="n">
        <v>4</v>
      </c>
      <c r="I12" s="47" t="n">
        <v>0</v>
      </c>
      <c r="J12" s="120" t="s">
        <v>2545</v>
      </c>
      <c r="K12" s="205" t="s">
        <v>2553</v>
      </c>
      <c r="L12" s="173" t="n">
        <v>38</v>
      </c>
      <c r="M12" s="205" t="s">
        <v>703</v>
      </c>
      <c r="N12" s="205" t="s">
        <v>2548</v>
      </c>
      <c r="O12" s="205" t="s">
        <v>2554</v>
      </c>
      <c r="P12" s="173" t="n">
        <v>63000</v>
      </c>
      <c r="Q12" s="173" t="n">
        <v>660</v>
      </c>
      <c r="R12" s="173" t="n">
        <v>660</v>
      </c>
      <c r="S12" s="120" t="s">
        <v>2550</v>
      </c>
      <c r="T12" s="173" t="n">
        <v>660</v>
      </c>
      <c r="U12" s="205" t="s">
        <v>876</v>
      </c>
      <c r="V12" s="205" t="s">
        <v>167</v>
      </c>
      <c r="W12" s="205" t="s">
        <v>876</v>
      </c>
      <c r="X12" s="205" t="s">
        <v>876</v>
      </c>
      <c r="Y12" s="205" t="s">
        <v>876</v>
      </c>
      <c r="Z12" s="205" t="s">
        <v>876</v>
      </c>
      <c r="AB12" s="57" t="s">
        <v>108</v>
      </c>
      <c r="AC12" s="57" t="s">
        <v>109</v>
      </c>
    </row>
    <row r="13" customFormat="false" ht="18" hidden="false" customHeight="true" outlineLevel="0" collapsed="false">
      <c r="A13" s="68" t="n">
        <v>4</v>
      </c>
      <c r="B13" s="205" t="s">
        <v>60</v>
      </c>
      <c r="C13" s="205" t="s">
        <v>109</v>
      </c>
      <c r="D13" s="47" t="s">
        <v>109</v>
      </c>
      <c r="E13" s="68" t="s">
        <v>876</v>
      </c>
      <c r="F13" s="68" t="s">
        <v>876</v>
      </c>
      <c r="G13" s="47" t="n">
        <v>31</v>
      </c>
      <c r="H13" s="47" t="n">
        <v>1</v>
      </c>
      <c r="I13" s="47" t="n">
        <v>0</v>
      </c>
      <c r="J13" s="120" t="s">
        <v>2545</v>
      </c>
      <c r="K13" s="205" t="s">
        <v>2555</v>
      </c>
      <c r="L13" s="173" t="n">
        <v>35</v>
      </c>
      <c r="M13" s="205" t="s">
        <v>2556</v>
      </c>
      <c r="N13" s="205" t="s">
        <v>2548</v>
      </c>
      <c r="O13" s="205" t="s">
        <v>2557</v>
      </c>
      <c r="P13" s="173" t="n">
        <v>63072</v>
      </c>
      <c r="Q13" s="173" t="n">
        <v>129</v>
      </c>
      <c r="R13" s="173" t="n">
        <v>129</v>
      </c>
      <c r="S13" s="120" t="s">
        <v>2550</v>
      </c>
      <c r="T13" s="173" t="n">
        <v>129</v>
      </c>
      <c r="U13" s="205" t="s">
        <v>876</v>
      </c>
      <c r="V13" s="205" t="s">
        <v>167</v>
      </c>
      <c r="W13" s="205" t="s">
        <v>876</v>
      </c>
      <c r="X13" s="205" t="s">
        <v>876</v>
      </c>
      <c r="Y13" s="205" t="s">
        <v>876</v>
      </c>
      <c r="Z13" s="205" t="s">
        <v>876</v>
      </c>
      <c r="AB13" s="57" t="s">
        <v>95</v>
      </c>
      <c r="AC13" s="61" t="s">
        <v>139</v>
      </c>
    </row>
    <row r="14" customFormat="false" ht="18" hidden="false" customHeight="true" outlineLevel="0" collapsed="false">
      <c r="A14" s="68" t="n">
        <v>5</v>
      </c>
      <c r="B14" s="205" t="s">
        <v>60</v>
      </c>
      <c r="C14" s="205" t="s">
        <v>30</v>
      </c>
      <c r="D14" s="47" t="s">
        <v>176</v>
      </c>
      <c r="E14" s="68" t="s">
        <v>876</v>
      </c>
      <c r="F14" s="68" t="s">
        <v>876</v>
      </c>
      <c r="G14" s="47" t="n">
        <v>21</v>
      </c>
      <c r="H14" s="47" t="n">
        <v>1</v>
      </c>
      <c r="I14" s="47" t="n">
        <v>2</v>
      </c>
      <c r="J14" s="120" t="s">
        <v>2545</v>
      </c>
      <c r="K14" s="205" t="s">
        <v>2558</v>
      </c>
      <c r="L14" s="173" t="n">
        <v>217</v>
      </c>
      <c r="M14" s="205" t="s">
        <v>2559</v>
      </c>
      <c r="N14" s="205" t="s">
        <v>2560</v>
      </c>
      <c r="O14" s="205" t="s">
        <v>2561</v>
      </c>
      <c r="P14" s="173" t="n">
        <v>1194</v>
      </c>
      <c r="Q14" s="173" t="n">
        <v>1194</v>
      </c>
      <c r="R14" s="173" t="n">
        <v>611</v>
      </c>
      <c r="S14" s="120" t="s">
        <v>2550</v>
      </c>
      <c r="T14" s="173" t="n">
        <v>611</v>
      </c>
      <c r="U14" s="205" t="s">
        <v>876</v>
      </c>
      <c r="V14" s="205" t="s">
        <v>167</v>
      </c>
      <c r="W14" s="205" t="s">
        <v>876</v>
      </c>
      <c r="X14" s="205" t="s">
        <v>876</v>
      </c>
      <c r="Y14" s="205" t="s">
        <v>876</v>
      </c>
      <c r="Z14" s="205" t="s">
        <v>876</v>
      </c>
      <c r="AB14" s="57" t="s">
        <v>503</v>
      </c>
      <c r="AC14" s="61" t="s">
        <v>504</v>
      </c>
    </row>
    <row r="15" customFormat="false" ht="18" hidden="false" customHeight="true" outlineLevel="0" collapsed="false">
      <c r="A15" s="68" t="n">
        <v>6</v>
      </c>
      <c r="B15" s="205" t="s">
        <v>60</v>
      </c>
      <c r="C15" s="205" t="s">
        <v>30</v>
      </c>
      <c r="D15" s="47" t="s">
        <v>176</v>
      </c>
      <c r="E15" s="68" t="s">
        <v>876</v>
      </c>
      <c r="F15" s="68" t="s">
        <v>876</v>
      </c>
      <c r="G15" s="47" t="n">
        <v>28</v>
      </c>
      <c r="H15" s="47" t="n">
        <v>2</v>
      </c>
      <c r="I15" s="47" t="n">
        <v>4</v>
      </c>
      <c r="J15" s="120" t="s">
        <v>2545</v>
      </c>
      <c r="K15" s="205" t="s">
        <v>2546</v>
      </c>
      <c r="L15" s="173" t="n">
        <v>94</v>
      </c>
      <c r="M15" s="205" t="s">
        <v>2547</v>
      </c>
      <c r="N15" s="205" t="s">
        <v>2548</v>
      </c>
      <c r="O15" s="205" t="s">
        <v>2562</v>
      </c>
      <c r="P15" s="173" t="n">
        <v>63138</v>
      </c>
      <c r="Q15" s="173" t="n">
        <v>920</v>
      </c>
      <c r="R15" s="173" t="n">
        <v>920</v>
      </c>
      <c r="S15" s="120" t="s">
        <v>2550</v>
      </c>
      <c r="T15" s="173" t="n">
        <v>920</v>
      </c>
      <c r="U15" s="205" t="s">
        <v>876</v>
      </c>
      <c r="V15" s="205" t="s">
        <v>167</v>
      </c>
      <c r="W15" s="205" t="s">
        <v>876</v>
      </c>
      <c r="X15" s="205" t="s">
        <v>876</v>
      </c>
      <c r="Y15" s="205" t="s">
        <v>876</v>
      </c>
      <c r="Z15" s="205" t="s">
        <v>876</v>
      </c>
      <c r="AC15" s="61" t="s">
        <v>168</v>
      </c>
    </row>
    <row r="16" customFormat="false" ht="18" hidden="false" customHeight="true" outlineLevel="0" collapsed="false">
      <c r="A16" s="68" t="n">
        <v>7</v>
      </c>
      <c r="B16" s="205" t="s">
        <v>60</v>
      </c>
      <c r="C16" s="205" t="s">
        <v>168</v>
      </c>
      <c r="D16" s="47" t="s">
        <v>96</v>
      </c>
      <c r="E16" s="68" t="s">
        <v>876</v>
      </c>
      <c r="F16" s="68" t="s">
        <v>876</v>
      </c>
      <c r="G16" s="47" t="n">
        <v>41</v>
      </c>
      <c r="H16" s="47" t="n">
        <v>2</v>
      </c>
      <c r="I16" s="47" t="n">
        <v>1</v>
      </c>
      <c r="J16" s="120" t="s">
        <v>2545</v>
      </c>
      <c r="K16" s="205" t="s">
        <v>2563</v>
      </c>
      <c r="L16" s="173" t="n">
        <v>300</v>
      </c>
      <c r="M16" s="205" t="s">
        <v>703</v>
      </c>
      <c r="N16" s="205" t="s">
        <v>2548</v>
      </c>
      <c r="O16" s="205" t="s">
        <v>2564</v>
      </c>
      <c r="P16" s="173" t="n">
        <v>63000</v>
      </c>
      <c r="Q16" s="173" t="n">
        <v>123</v>
      </c>
      <c r="R16" s="173" t="n">
        <v>123</v>
      </c>
      <c r="S16" s="120" t="s">
        <v>2550</v>
      </c>
      <c r="T16" s="173" t="n">
        <v>123</v>
      </c>
      <c r="U16" s="205" t="s">
        <v>876</v>
      </c>
      <c r="V16" s="205" t="s">
        <v>167</v>
      </c>
      <c r="W16" s="205" t="s">
        <v>876</v>
      </c>
      <c r="X16" s="205" t="s">
        <v>876</v>
      </c>
      <c r="Y16" s="205" t="s">
        <v>876</v>
      </c>
      <c r="Z16" s="205" t="s">
        <v>876</v>
      </c>
    </row>
    <row r="17" customFormat="false" ht="18" hidden="false" customHeight="true" outlineLevel="0" collapsed="false">
      <c r="A17" s="68" t="n">
        <v>8</v>
      </c>
      <c r="B17" s="205" t="s">
        <v>60</v>
      </c>
      <c r="C17" s="205" t="s">
        <v>168</v>
      </c>
      <c r="D17" s="47" t="s">
        <v>1053</v>
      </c>
      <c r="E17" s="68" t="s">
        <v>876</v>
      </c>
      <c r="F17" s="68" t="s">
        <v>876</v>
      </c>
      <c r="G17" s="47" t="n">
        <v>6</v>
      </c>
      <c r="H17" s="47" t="n">
        <v>1</v>
      </c>
      <c r="I17" s="47" t="n">
        <v>0</v>
      </c>
      <c r="J17" s="120" t="s">
        <v>2545</v>
      </c>
      <c r="K17" s="205" t="s">
        <v>2565</v>
      </c>
      <c r="L17" s="205" t="s">
        <v>112</v>
      </c>
      <c r="M17" s="205" t="s">
        <v>2566</v>
      </c>
      <c r="N17" s="205" t="s">
        <v>2548</v>
      </c>
      <c r="O17" s="205" t="s">
        <v>2567</v>
      </c>
      <c r="P17" s="173" t="n">
        <v>63175</v>
      </c>
      <c r="Q17" s="173" t="n">
        <v>136</v>
      </c>
      <c r="R17" s="173" t="n">
        <v>136</v>
      </c>
      <c r="S17" s="120" t="s">
        <v>2550</v>
      </c>
      <c r="T17" s="173" t="n">
        <v>136</v>
      </c>
      <c r="U17" s="205" t="s">
        <v>876</v>
      </c>
      <c r="V17" s="205" t="s">
        <v>167</v>
      </c>
      <c r="W17" s="205" t="s">
        <v>876</v>
      </c>
      <c r="X17" s="205" t="s">
        <v>876</v>
      </c>
      <c r="Y17" s="205" t="s">
        <v>876</v>
      </c>
      <c r="Z17" s="205" t="s">
        <v>876</v>
      </c>
    </row>
    <row r="18" customFormat="false" ht="18" hidden="false" customHeight="true" outlineLevel="0" collapsed="false">
      <c r="A18" s="68" t="n">
        <v>9</v>
      </c>
      <c r="B18" s="205" t="s">
        <v>60</v>
      </c>
      <c r="C18" s="205" t="s">
        <v>30</v>
      </c>
      <c r="D18" s="47" t="s">
        <v>96</v>
      </c>
      <c r="E18" s="68" t="s">
        <v>876</v>
      </c>
      <c r="F18" s="68" t="s">
        <v>876</v>
      </c>
      <c r="G18" s="47" t="n">
        <v>13</v>
      </c>
      <c r="H18" s="47" t="n">
        <v>2</v>
      </c>
      <c r="I18" s="47" t="n">
        <v>0</v>
      </c>
      <c r="J18" s="120" t="s">
        <v>2545</v>
      </c>
      <c r="K18" s="205" t="s">
        <v>2568</v>
      </c>
      <c r="L18" s="205" t="n">
        <v>11</v>
      </c>
      <c r="M18" s="205" t="s">
        <v>2569</v>
      </c>
      <c r="N18" s="205" t="s">
        <v>2570</v>
      </c>
      <c r="O18" s="205" t="s">
        <v>2571</v>
      </c>
      <c r="P18" s="173" t="n">
        <v>63705</v>
      </c>
      <c r="Q18" s="173" t="n">
        <v>480</v>
      </c>
      <c r="R18" s="173" t="n">
        <v>1140</v>
      </c>
      <c r="S18" s="120" t="s">
        <v>2550</v>
      </c>
      <c r="T18" s="173" t="n">
        <v>1140</v>
      </c>
      <c r="U18" s="205" t="s">
        <v>876</v>
      </c>
      <c r="V18" s="205" t="s">
        <v>167</v>
      </c>
      <c r="W18" s="205" t="s">
        <v>876</v>
      </c>
      <c r="X18" s="205" t="s">
        <v>876</v>
      </c>
      <c r="Y18" s="205" t="s">
        <v>876</v>
      </c>
      <c r="Z18" s="205" t="s">
        <v>876</v>
      </c>
    </row>
    <row r="19" customFormat="false" ht="18" hidden="false" customHeight="true" outlineLevel="0" collapsed="false">
      <c r="A19" s="68" t="n">
        <v>10</v>
      </c>
      <c r="B19" s="205" t="s">
        <v>60</v>
      </c>
      <c r="C19" s="205" t="s">
        <v>168</v>
      </c>
      <c r="D19" s="47" t="s">
        <v>1053</v>
      </c>
      <c r="E19" s="68" t="s">
        <v>876</v>
      </c>
      <c r="F19" s="68" t="s">
        <v>876</v>
      </c>
      <c r="G19" s="47" t="n">
        <v>12</v>
      </c>
      <c r="H19" s="47" t="n">
        <v>1</v>
      </c>
      <c r="I19" s="47" t="n">
        <v>0</v>
      </c>
      <c r="J19" s="120" t="s">
        <v>2545</v>
      </c>
      <c r="K19" s="205" t="s">
        <v>2572</v>
      </c>
      <c r="L19" s="205" t="s">
        <v>2573</v>
      </c>
      <c r="M19" s="205" t="s">
        <v>703</v>
      </c>
      <c r="N19" s="205" t="s">
        <v>2574</v>
      </c>
      <c r="O19" s="205" t="s">
        <v>2575</v>
      </c>
      <c r="P19" s="173" t="n">
        <v>63737</v>
      </c>
      <c r="Q19" s="173" t="n">
        <v>115</v>
      </c>
      <c r="R19" s="173" t="n">
        <v>54</v>
      </c>
      <c r="S19" s="120" t="s">
        <v>2550</v>
      </c>
      <c r="T19" s="173" t="n">
        <v>54</v>
      </c>
      <c r="U19" s="205" t="s">
        <v>876</v>
      </c>
      <c r="V19" s="205" t="s">
        <v>167</v>
      </c>
      <c r="W19" s="205" t="s">
        <v>876</v>
      </c>
      <c r="X19" s="205" t="s">
        <v>876</v>
      </c>
      <c r="Y19" s="205" t="s">
        <v>876</v>
      </c>
      <c r="Z19" s="205" t="s">
        <v>876</v>
      </c>
    </row>
    <row r="20" customFormat="false" ht="18" hidden="false" customHeight="true" outlineLevel="0" collapsed="false">
      <c r="A20" s="68" t="n">
        <v>11</v>
      </c>
      <c r="B20" s="205" t="s">
        <v>60</v>
      </c>
      <c r="C20" s="205" t="s">
        <v>168</v>
      </c>
      <c r="D20" s="47" t="s">
        <v>1053</v>
      </c>
      <c r="E20" s="68" t="s">
        <v>876</v>
      </c>
      <c r="F20" s="68" t="s">
        <v>876</v>
      </c>
      <c r="G20" s="47" t="n">
        <v>1</v>
      </c>
      <c r="H20" s="47" t="n">
        <v>1</v>
      </c>
      <c r="I20" s="47" t="n">
        <v>0</v>
      </c>
      <c r="J20" s="120" t="s">
        <v>2545</v>
      </c>
      <c r="K20" s="205" t="s">
        <v>2161</v>
      </c>
      <c r="L20" s="205" t="s">
        <v>2576</v>
      </c>
      <c r="M20" s="205" t="s">
        <v>729</v>
      </c>
      <c r="N20" s="205" t="s">
        <v>2560</v>
      </c>
      <c r="O20" s="205" t="s">
        <v>2577</v>
      </c>
      <c r="P20" s="173" t="n">
        <v>63350</v>
      </c>
      <c r="Q20" s="173" t="n">
        <v>120</v>
      </c>
      <c r="R20" s="173" t="n">
        <v>120</v>
      </c>
      <c r="S20" s="120" t="s">
        <v>2550</v>
      </c>
      <c r="T20" s="173" t="n">
        <v>120</v>
      </c>
      <c r="U20" s="205" t="s">
        <v>876</v>
      </c>
      <c r="V20" s="205" t="s">
        <v>167</v>
      </c>
      <c r="W20" s="205" t="s">
        <v>876</v>
      </c>
      <c r="X20" s="205" t="s">
        <v>876</v>
      </c>
      <c r="Y20" s="205" t="s">
        <v>876</v>
      </c>
      <c r="Z20" s="205" t="s">
        <v>876</v>
      </c>
    </row>
    <row r="21" customFormat="false" ht="26.25" hidden="false" customHeight="true" outlineLevel="0" collapsed="false">
      <c r="A21" s="68" t="n">
        <v>12</v>
      </c>
      <c r="B21" s="205" t="s">
        <v>60</v>
      </c>
      <c r="C21" s="205" t="s">
        <v>168</v>
      </c>
      <c r="D21" s="47" t="s">
        <v>259</v>
      </c>
      <c r="E21" s="68" t="n">
        <v>7</v>
      </c>
      <c r="F21" s="487" t="n">
        <v>42</v>
      </c>
      <c r="G21" s="47" t="n">
        <v>1</v>
      </c>
      <c r="H21" s="47" t="n">
        <v>1</v>
      </c>
      <c r="I21" s="173" t="n">
        <v>56</v>
      </c>
      <c r="J21" s="120" t="s">
        <v>2545</v>
      </c>
      <c r="K21" s="205" t="s">
        <v>2578</v>
      </c>
      <c r="L21" s="205" t="s">
        <v>2579</v>
      </c>
      <c r="M21" s="205" t="s">
        <v>2580</v>
      </c>
      <c r="N21" s="205" t="s">
        <v>2581</v>
      </c>
      <c r="O21" s="205" t="s">
        <v>2582</v>
      </c>
      <c r="P21" s="173" t="n">
        <v>63735</v>
      </c>
      <c r="Q21" s="173" t="n">
        <v>135</v>
      </c>
      <c r="R21" s="173" t="n">
        <v>135.56</v>
      </c>
      <c r="S21" s="120" t="s">
        <v>2583</v>
      </c>
      <c r="T21" s="173" t="n">
        <v>135.56</v>
      </c>
      <c r="U21" s="205" t="n">
        <v>3500</v>
      </c>
      <c r="V21" s="205" t="s">
        <v>167</v>
      </c>
      <c r="W21" s="205" t="s">
        <v>876</v>
      </c>
      <c r="X21" s="205" t="s">
        <v>876</v>
      </c>
      <c r="Y21" s="205" t="s">
        <v>876</v>
      </c>
      <c r="Z21" s="205" t="s">
        <v>876</v>
      </c>
    </row>
    <row r="22" customFormat="false" ht="18" hidden="false" customHeight="true" outlineLevel="0" collapsed="false">
      <c r="A22" s="131"/>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8" hidden="false" customHeight="true" outlineLevel="0" collapsed="false">
      <c r="A23" s="131"/>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8" hidden="false" customHeight="true" outlineLevel="0" collapsed="false">
      <c r="A24" s="131"/>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8" hidden="false" customHeight="true" outlineLevel="0" collapsed="false">
      <c r="A25" s="131"/>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8" hidden="false" customHeight="true" outlineLevel="0" collapsed="false">
      <c r="A26" s="131"/>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2" type="list">
      <formula1>$AC$11:$AC$15</formula1>
      <formula2>0</formula2>
    </dataValidation>
    <dataValidation allowBlank="true" errorStyle="stop" operator="between" showDropDown="false" showErrorMessage="true" showInputMessage="true" sqref="B10:B41"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2:A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2" min="2" style="0" width="13.56"/>
    <col collapsed="false" customWidth="true" hidden="false" outlineLevel="0" max="3" min="3" style="0" width="15.33"/>
    <col collapsed="false" customWidth="true" hidden="false" outlineLevel="0" max="4" min="4" style="0" width="18"/>
    <col collapsed="false" customWidth="true" hidden="false" outlineLevel="0" max="5" min="5" style="0" width="13.88"/>
    <col collapsed="false" customWidth="true" hidden="false" outlineLevel="0" max="6" min="6" style="488" width="15.33"/>
    <col collapsed="false" customWidth="true" hidden="false" outlineLevel="0" max="10" min="7" style="0" width="12.67"/>
    <col collapsed="false" customWidth="true" hidden="false" outlineLevel="0" max="11" min="11" style="0" width="16"/>
    <col collapsed="false" customWidth="true" hidden="false" outlineLevel="0" max="12" min="12" style="0" width="11.56"/>
    <col collapsed="false" customWidth="true" hidden="false" outlineLevel="0" max="13" min="13" style="0" width="22.56"/>
    <col collapsed="false" customWidth="true" hidden="false" outlineLevel="0" max="14" min="14" style="0" width="19.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1" min="20" style="0" width="16.89"/>
    <col collapsed="false" customWidth="true" hidden="false" outlineLevel="0" max="22" min="22" style="0" width="15.56"/>
    <col collapsed="false" customWidth="true" hidden="false" outlineLevel="0" max="23" min="23" style="0" width="13.88"/>
    <col collapsed="false" customWidth="true" hidden="false" outlineLevel="0" max="24" min="24" style="0" width="15.66"/>
    <col collapsed="false" customWidth="true" hidden="false" outlineLevel="0" max="25" min="25" style="0" width="13.88"/>
    <col collapsed="false" customWidth="true" hidden="false" outlineLevel="0" max="26" min="26" style="0" width="18.34"/>
    <col collapsed="false" customWidth="true" hidden="false" outlineLevel="0" max="27" min="27" style="0" width="14.11"/>
    <col collapsed="false" customWidth="true" hidden="false" outlineLevel="0" max="28" min="28" style="0" width="13"/>
    <col collapsed="false" customWidth="true" hidden="false" outlineLevel="0" max="257" min="257" style="0" width="10"/>
    <col collapsed="false" customWidth="true" hidden="false" outlineLevel="0" max="258" min="258" style="0" width="13.56"/>
    <col collapsed="false" customWidth="true" hidden="false" outlineLevel="0" max="259" min="259" style="0" width="15.33"/>
    <col collapsed="false" customWidth="true" hidden="false" outlineLevel="0" max="260" min="260" style="0" width="18"/>
    <col collapsed="false" customWidth="true" hidden="false" outlineLevel="0" max="261" min="261" style="0" width="13.88"/>
    <col collapsed="false" customWidth="true" hidden="false" outlineLevel="0" max="262" min="262" style="0" width="15.33"/>
    <col collapsed="false" customWidth="true" hidden="false" outlineLevel="0" max="266" min="263" style="0" width="12.67"/>
    <col collapsed="false" customWidth="true" hidden="false" outlineLevel="0" max="267" min="267" style="0" width="16"/>
    <col collapsed="false" customWidth="true" hidden="false" outlineLevel="0" max="268" min="268" style="0" width="11.56"/>
    <col collapsed="false" customWidth="true" hidden="false" outlineLevel="0" max="269" min="269" style="0" width="22.56"/>
    <col collapsed="false" customWidth="true" hidden="false" outlineLevel="0" max="270" min="270" style="0" width="19.56"/>
    <col collapsed="false" customWidth="true" hidden="false" outlineLevel="0" max="271" min="271" style="0" width="17.88"/>
    <col collapsed="false" customWidth="true" hidden="false" outlineLevel="0" max="272" min="272" style="0" width="15.88"/>
    <col collapsed="false" customWidth="true" hidden="false" outlineLevel="0" max="273" min="273" style="0" width="14.88"/>
    <col collapsed="false" customWidth="true" hidden="false" outlineLevel="0" max="275" min="274" style="0" width="18.44"/>
    <col collapsed="false" customWidth="true" hidden="false" outlineLevel="0" max="277" min="276" style="0" width="16.89"/>
    <col collapsed="false" customWidth="true" hidden="false" outlineLevel="0" max="278" min="278" style="0" width="15.56"/>
    <col collapsed="false" customWidth="true" hidden="false" outlineLevel="0" max="279" min="279" style="0" width="13.88"/>
    <col collapsed="false" customWidth="true" hidden="false" outlineLevel="0" max="280" min="280" style="0" width="15.66"/>
    <col collapsed="false" customWidth="true" hidden="false" outlineLevel="0" max="281" min="281" style="0" width="13.88"/>
    <col collapsed="false" customWidth="true" hidden="false" outlineLevel="0" max="282" min="282" style="0" width="18.34"/>
    <col collapsed="false" customWidth="true" hidden="false" outlineLevel="0" max="283" min="283" style="0" width="14.11"/>
    <col collapsed="false" customWidth="true" hidden="false" outlineLevel="0" max="284" min="284" style="0" width="13"/>
    <col collapsed="false" customWidth="true" hidden="false" outlineLevel="0" max="513" min="513" style="0" width="10"/>
    <col collapsed="false" customWidth="true" hidden="false" outlineLevel="0" max="514" min="514" style="0" width="13.56"/>
    <col collapsed="false" customWidth="true" hidden="false" outlineLevel="0" max="515" min="515" style="0" width="15.33"/>
    <col collapsed="false" customWidth="true" hidden="false" outlineLevel="0" max="516" min="516" style="0" width="18"/>
    <col collapsed="false" customWidth="true" hidden="false" outlineLevel="0" max="517" min="517" style="0" width="13.88"/>
    <col collapsed="false" customWidth="true" hidden="false" outlineLevel="0" max="518" min="518" style="0" width="15.33"/>
    <col collapsed="false" customWidth="true" hidden="false" outlineLevel="0" max="522" min="519" style="0" width="12.67"/>
    <col collapsed="false" customWidth="true" hidden="false" outlineLevel="0" max="523" min="523" style="0" width="16"/>
    <col collapsed="false" customWidth="true" hidden="false" outlineLevel="0" max="524" min="524" style="0" width="11.56"/>
    <col collapsed="false" customWidth="true" hidden="false" outlineLevel="0" max="525" min="525" style="0" width="22.56"/>
    <col collapsed="false" customWidth="true" hidden="false" outlineLevel="0" max="526" min="526" style="0" width="19.56"/>
    <col collapsed="false" customWidth="true" hidden="false" outlineLevel="0" max="527" min="527" style="0" width="17.88"/>
    <col collapsed="false" customWidth="true" hidden="false" outlineLevel="0" max="528" min="528" style="0" width="15.88"/>
    <col collapsed="false" customWidth="true" hidden="false" outlineLevel="0" max="529" min="529" style="0" width="14.88"/>
    <col collapsed="false" customWidth="true" hidden="false" outlineLevel="0" max="531" min="530" style="0" width="18.44"/>
    <col collapsed="false" customWidth="true" hidden="false" outlineLevel="0" max="533" min="532" style="0" width="16.89"/>
    <col collapsed="false" customWidth="true" hidden="false" outlineLevel="0" max="534" min="534" style="0" width="15.56"/>
    <col collapsed="false" customWidth="true" hidden="false" outlineLevel="0" max="535" min="535" style="0" width="13.88"/>
    <col collapsed="false" customWidth="true" hidden="false" outlineLevel="0" max="536" min="536" style="0" width="15.66"/>
    <col collapsed="false" customWidth="true" hidden="false" outlineLevel="0" max="537" min="537" style="0" width="13.88"/>
    <col collapsed="false" customWidth="true" hidden="false" outlineLevel="0" max="538" min="538" style="0" width="18.34"/>
    <col collapsed="false" customWidth="true" hidden="false" outlineLevel="0" max="539" min="539" style="0" width="14.11"/>
    <col collapsed="false" customWidth="true" hidden="false" outlineLevel="0" max="540" min="540" style="0" width="13"/>
    <col collapsed="false" customWidth="true" hidden="false" outlineLevel="0" max="769" min="769" style="0" width="10"/>
    <col collapsed="false" customWidth="true" hidden="false" outlineLevel="0" max="770" min="770" style="0" width="13.56"/>
    <col collapsed="false" customWidth="true" hidden="false" outlineLevel="0" max="771" min="771" style="0" width="15.33"/>
    <col collapsed="false" customWidth="true" hidden="false" outlineLevel="0" max="772" min="772" style="0" width="18"/>
    <col collapsed="false" customWidth="true" hidden="false" outlineLevel="0" max="773" min="773" style="0" width="13.88"/>
    <col collapsed="false" customWidth="true" hidden="false" outlineLevel="0" max="774" min="774" style="0" width="15.33"/>
    <col collapsed="false" customWidth="true" hidden="false" outlineLevel="0" max="778" min="775" style="0" width="12.67"/>
    <col collapsed="false" customWidth="true" hidden="false" outlineLevel="0" max="779" min="779" style="0" width="16"/>
    <col collapsed="false" customWidth="true" hidden="false" outlineLevel="0" max="780" min="780" style="0" width="11.56"/>
    <col collapsed="false" customWidth="true" hidden="false" outlineLevel="0" max="781" min="781" style="0" width="22.56"/>
    <col collapsed="false" customWidth="true" hidden="false" outlineLevel="0" max="782" min="782" style="0" width="19.56"/>
    <col collapsed="false" customWidth="true" hidden="false" outlineLevel="0" max="783" min="783" style="0" width="17.88"/>
    <col collapsed="false" customWidth="true" hidden="false" outlineLevel="0" max="784" min="784" style="0" width="15.88"/>
    <col collapsed="false" customWidth="true" hidden="false" outlineLevel="0" max="785" min="785" style="0" width="14.88"/>
    <col collapsed="false" customWidth="true" hidden="false" outlineLevel="0" max="787" min="786" style="0" width="18.44"/>
    <col collapsed="false" customWidth="true" hidden="false" outlineLevel="0" max="789" min="788" style="0" width="16.89"/>
    <col collapsed="false" customWidth="true" hidden="false" outlineLevel="0" max="790" min="790" style="0" width="15.56"/>
    <col collapsed="false" customWidth="true" hidden="false" outlineLevel="0" max="791" min="791" style="0" width="13.88"/>
    <col collapsed="false" customWidth="true" hidden="false" outlineLevel="0" max="792" min="792" style="0" width="15.66"/>
    <col collapsed="false" customWidth="true" hidden="false" outlineLevel="0" max="793" min="793" style="0" width="13.88"/>
    <col collapsed="false" customWidth="true" hidden="false" outlineLevel="0" max="794" min="794" style="0" width="18.34"/>
    <col collapsed="false" customWidth="true" hidden="false" outlineLevel="0" max="795" min="795" style="0" width="14.11"/>
    <col collapsed="false" customWidth="true" hidden="false" outlineLevel="0" max="796" min="796" style="0" width="13"/>
    <col collapsed="false" customWidth="true" hidden="false" outlineLevel="0" max="1025" min="1025" style="0" width="10"/>
    <col collapsed="false" customWidth="true" hidden="false" outlineLevel="0" max="1026" min="1026" style="0" width="13.56"/>
    <col collapsed="false" customWidth="true" hidden="false" outlineLevel="0" max="1027" min="1027" style="0" width="15.33"/>
    <col collapsed="false" customWidth="true" hidden="false" outlineLevel="0" max="1028" min="1028" style="0" width="18"/>
    <col collapsed="false" customWidth="true" hidden="false" outlineLevel="0" max="1029" min="1029" style="0" width="13.88"/>
    <col collapsed="false" customWidth="true" hidden="false" outlineLevel="0" max="1030" min="1030" style="0" width="15.33"/>
    <col collapsed="false" customWidth="true" hidden="false" outlineLevel="0" max="1034" min="1031" style="0" width="12.67"/>
    <col collapsed="false" customWidth="true" hidden="false" outlineLevel="0" max="1035" min="1035" style="0" width="16"/>
    <col collapsed="false" customWidth="true" hidden="false" outlineLevel="0" max="1036" min="1036" style="0" width="11.56"/>
    <col collapsed="false" customWidth="true" hidden="false" outlineLevel="0" max="1037" min="1037" style="0" width="22.56"/>
    <col collapsed="false" customWidth="true" hidden="false" outlineLevel="0" max="1038" min="1038" style="0" width="19.56"/>
    <col collapsed="false" customWidth="true" hidden="false" outlineLevel="0" max="1039" min="1039" style="0" width="17.88"/>
    <col collapsed="false" customWidth="true" hidden="false" outlineLevel="0" max="1040" min="1040" style="0" width="15.88"/>
    <col collapsed="false" customWidth="true" hidden="false" outlineLevel="0" max="1041" min="1041" style="0" width="14.88"/>
    <col collapsed="false" customWidth="true" hidden="false" outlineLevel="0" max="1043" min="1042" style="0" width="18.44"/>
    <col collapsed="false" customWidth="true" hidden="false" outlineLevel="0" max="1045" min="1044" style="0" width="16.89"/>
    <col collapsed="false" customWidth="true" hidden="false" outlineLevel="0" max="1046" min="1046" style="0" width="15.56"/>
    <col collapsed="false" customWidth="true" hidden="false" outlineLevel="0" max="1047" min="1047" style="0" width="13.88"/>
    <col collapsed="false" customWidth="true" hidden="false" outlineLevel="0" max="1048" min="1048" style="0" width="15.66"/>
    <col collapsed="false" customWidth="true" hidden="false" outlineLevel="0" max="1049" min="1049" style="0" width="13.88"/>
    <col collapsed="false" customWidth="true" hidden="false" outlineLevel="0" max="1050" min="1050" style="0" width="18.34"/>
    <col collapsed="false" customWidth="true" hidden="false" outlineLevel="0" max="1051" min="1051" style="0" width="14.11"/>
    <col collapsed="false" customWidth="true" hidden="false" outlineLevel="0" max="1052" min="1052" style="0" width="13"/>
    <col collapsed="false" customWidth="true" hidden="false" outlineLevel="0" max="1281" min="1281" style="0" width="10"/>
    <col collapsed="false" customWidth="true" hidden="false" outlineLevel="0" max="1282" min="1282" style="0" width="13.56"/>
    <col collapsed="false" customWidth="true" hidden="false" outlineLevel="0" max="1283" min="1283" style="0" width="15.33"/>
    <col collapsed="false" customWidth="true" hidden="false" outlineLevel="0" max="1284" min="1284" style="0" width="18"/>
    <col collapsed="false" customWidth="true" hidden="false" outlineLevel="0" max="1285" min="1285" style="0" width="13.88"/>
    <col collapsed="false" customWidth="true" hidden="false" outlineLevel="0" max="1286" min="1286" style="0" width="15.33"/>
    <col collapsed="false" customWidth="true" hidden="false" outlineLevel="0" max="1290" min="1287" style="0" width="12.67"/>
    <col collapsed="false" customWidth="true" hidden="false" outlineLevel="0" max="1291" min="1291" style="0" width="16"/>
    <col collapsed="false" customWidth="true" hidden="false" outlineLevel="0" max="1292" min="1292" style="0" width="11.56"/>
    <col collapsed="false" customWidth="true" hidden="false" outlineLevel="0" max="1293" min="1293" style="0" width="22.56"/>
    <col collapsed="false" customWidth="true" hidden="false" outlineLevel="0" max="1294" min="1294" style="0" width="19.56"/>
    <col collapsed="false" customWidth="true" hidden="false" outlineLevel="0" max="1295" min="1295" style="0" width="17.88"/>
    <col collapsed="false" customWidth="true" hidden="false" outlineLevel="0" max="1296" min="1296" style="0" width="15.88"/>
    <col collapsed="false" customWidth="true" hidden="false" outlineLevel="0" max="1297" min="1297" style="0" width="14.88"/>
    <col collapsed="false" customWidth="true" hidden="false" outlineLevel="0" max="1299" min="1298" style="0" width="18.44"/>
    <col collapsed="false" customWidth="true" hidden="false" outlineLevel="0" max="1301" min="1300" style="0" width="16.89"/>
    <col collapsed="false" customWidth="true" hidden="false" outlineLevel="0" max="1302" min="1302" style="0" width="15.56"/>
    <col collapsed="false" customWidth="true" hidden="false" outlineLevel="0" max="1303" min="1303" style="0" width="13.88"/>
    <col collapsed="false" customWidth="true" hidden="false" outlineLevel="0" max="1304" min="1304" style="0" width="15.66"/>
    <col collapsed="false" customWidth="true" hidden="false" outlineLevel="0" max="1305" min="1305" style="0" width="13.88"/>
    <col collapsed="false" customWidth="true" hidden="false" outlineLevel="0" max="1306" min="1306" style="0" width="18.34"/>
    <col collapsed="false" customWidth="true" hidden="false" outlineLevel="0" max="1307" min="1307" style="0" width="14.11"/>
    <col collapsed="false" customWidth="true" hidden="false" outlineLevel="0" max="1308" min="1308" style="0" width="13"/>
    <col collapsed="false" customWidth="true" hidden="false" outlineLevel="0" max="1537" min="1537" style="0" width="10"/>
    <col collapsed="false" customWidth="true" hidden="false" outlineLevel="0" max="1538" min="1538" style="0" width="13.56"/>
    <col collapsed="false" customWidth="true" hidden="false" outlineLevel="0" max="1539" min="1539" style="0" width="15.33"/>
    <col collapsed="false" customWidth="true" hidden="false" outlineLevel="0" max="1540" min="1540" style="0" width="18"/>
    <col collapsed="false" customWidth="true" hidden="false" outlineLevel="0" max="1541" min="1541" style="0" width="13.88"/>
    <col collapsed="false" customWidth="true" hidden="false" outlineLevel="0" max="1542" min="1542" style="0" width="15.33"/>
    <col collapsed="false" customWidth="true" hidden="false" outlineLevel="0" max="1546" min="1543" style="0" width="12.67"/>
    <col collapsed="false" customWidth="true" hidden="false" outlineLevel="0" max="1547" min="1547" style="0" width="16"/>
    <col collapsed="false" customWidth="true" hidden="false" outlineLevel="0" max="1548" min="1548" style="0" width="11.56"/>
    <col collapsed="false" customWidth="true" hidden="false" outlineLevel="0" max="1549" min="1549" style="0" width="22.56"/>
    <col collapsed="false" customWidth="true" hidden="false" outlineLevel="0" max="1550" min="1550" style="0" width="19.56"/>
    <col collapsed="false" customWidth="true" hidden="false" outlineLevel="0" max="1551" min="1551" style="0" width="17.88"/>
    <col collapsed="false" customWidth="true" hidden="false" outlineLevel="0" max="1552" min="1552" style="0" width="15.88"/>
    <col collapsed="false" customWidth="true" hidden="false" outlineLevel="0" max="1553" min="1553" style="0" width="14.88"/>
    <col collapsed="false" customWidth="true" hidden="false" outlineLevel="0" max="1555" min="1554" style="0" width="18.44"/>
    <col collapsed="false" customWidth="true" hidden="false" outlineLevel="0" max="1557" min="1556" style="0" width="16.89"/>
    <col collapsed="false" customWidth="true" hidden="false" outlineLevel="0" max="1558" min="1558" style="0" width="15.56"/>
    <col collapsed="false" customWidth="true" hidden="false" outlineLevel="0" max="1559" min="1559" style="0" width="13.88"/>
    <col collapsed="false" customWidth="true" hidden="false" outlineLevel="0" max="1560" min="1560" style="0" width="15.66"/>
    <col collapsed="false" customWidth="true" hidden="false" outlineLevel="0" max="1561" min="1561" style="0" width="13.88"/>
    <col collapsed="false" customWidth="true" hidden="false" outlineLevel="0" max="1562" min="1562" style="0" width="18.34"/>
    <col collapsed="false" customWidth="true" hidden="false" outlineLevel="0" max="1563" min="1563" style="0" width="14.11"/>
    <col collapsed="false" customWidth="true" hidden="false" outlineLevel="0" max="1564" min="1564" style="0" width="13"/>
    <col collapsed="false" customWidth="true" hidden="false" outlineLevel="0" max="1793" min="1793" style="0" width="10"/>
    <col collapsed="false" customWidth="true" hidden="false" outlineLevel="0" max="1794" min="1794" style="0" width="13.56"/>
    <col collapsed="false" customWidth="true" hidden="false" outlineLevel="0" max="1795" min="1795" style="0" width="15.33"/>
    <col collapsed="false" customWidth="true" hidden="false" outlineLevel="0" max="1796" min="1796" style="0" width="18"/>
    <col collapsed="false" customWidth="true" hidden="false" outlineLevel="0" max="1797" min="1797" style="0" width="13.88"/>
    <col collapsed="false" customWidth="true" hidden="false" outlineLevel="0" max="1798" min="1798" style="0" width="15.33"/>
    <col collapsed="false" customWidth="true" hidden="false" outlineLevel="0" max="1802" min="1799" style="0" width="12.67"/>
    <col collapsed="false" customWidth="true" hidden="false" outlineLevel="0" max="1803" min="1803" style="0" width="16"/>
    <col collapsed="false" customWidth="true" hidden="false" outlineLevel="0" max="1804" min="1804" style="0" width="11.56"/>
    <col collapsed="false" customWidth="true" hidden="false" outlineLevel="0" max="1805" min="1805" style="0" width="22.56"/>
    <col collapsed="false" customWidth="true" hidden="false" outlineLevel="0" max="1806" min="1806" style="0" width="19.56"/>
    <col collapsed="false" customWidth="true" hidden="false" outlineLevel="0" max="1807" min="1807" style="0" width="17.88"/>
    <col collapsed="false" customWidth="true" hidden="false" outlineLevel="0" max="1808" min="1808" style="0" width="15.88"/>
    <col collapsed="false" customWidth="true" hidden="false" outlineLevel="0" max="1809" min="1809" style="0" width="14.88"/>
    <col collapsed="false" customWidth="true" hidden="false" outlineLevel="0" max="1811" min="1810" style="0" width="18.44"/>
    <col collapsed="false" customWidth="true" hidden="false" outlineLevel="0" max="1813" min="1812" style="0" width="16.89"/>
    <col collapsed="false" customWidth="true" hidden="false" outlineLevel="0" max="1814" min="1814" style="0" width="15.56"/>
    <col collapsed="false" customWidth="true" hidden="false" outlineLevel="0" max="1815" min="1815" style="0" width="13.88"/>
    <col collapsed="false" customWidth="true" hidden="false" outlineLevel="0" max="1816" min="1816" style="0" width="15.66"/>
    <col collapsed="false" customWidth="true" hidden="false" outlineLevel="0" max="1817" min="1817" style="0" width="13.88"/>
    <col collapsed="false" customWidth="true" hidden="false" outlineLevel="0" max="1818" min="1818" style="0" width="18.34"/>
    <col collapsed="false" customWidth="true" hidden="false" outlineLevel="0" max="1819" min="1819" style="0" width="14.11"/>
    <col collapsed="false" customWidth="true" hidden="false" outlineLevel="0" max="1820" min="1820" style="0" width="13"/>
    <col collapsed="false" customWidth="true" hidden="false" outlineLevel="0" max="2049" min="2049" style="0" width="10"/>
    <col collapsed="false" customWidth="true" hidden="false" outlineLevel="0" max="2050" min="2050" style="0" width="13.56"/>
    <col collapsed="false" customWidth="true" hidden="false" outlineLevel="0" max="2051" min="2051" style="0" width="15.33"/>
    <col collapsed="false" customWidth="true" hidden="false" outlineLevel="0" max="2052" min="2052" style="0" width="18"/>
    <col collapsed="false" customWidth="true" hidden="false" outlineLevel="0" max="2053" min="2053" style="0" width="13.88"/>
    <col collapsed="false" customWidth="true" hidden="false" outlineLevel="0" max="2054" min="2054" style="0" width="15.33"/>
    <col collapsed="false" customWidth="true" hidden="false" outlineLevel="0" max="2058" min="2055" style="0" width="12.67"/>
    <col collapsed="false" customWidth="true" hidden="false" outlineLevel="0" max="2059" min="2059" style="0" width="16"/>
    <col collapsed="false" customWidth="true" hidden="false" outlineLevel="0" max="2060" min="2060" style="0" width="11.56"/>
    <col collapsed="false" customWidth="true" hidden="false" outlineLevel="0" max="2061" min="2061" style="0" width="22.56"/>
    <col collapsed="false" customWidth="true" hidden="false" outlineLevel="0" max="2062" min="2062" style="0" width="19.56"/>
    <col collapsed="false" customWidth="true" hidden="false" outlineLevel="0" max="2063" min="2063" style="0" width="17.88"/>
    <col collapsed="false" customWidth="true" hidden="false" outlineLevel="0" max="2064" min="2064" style="0" width="15.88"/>
    <col collapsed="false" customWidth="true" hidden="false" outlineLevel="0" max="2065" min="2065" style="0" width="14.88"/>
    <col collapsed="false" customWidth="true" hidden="false" outlineLevel="0" max="2067" min="2066" style="0" width="18.44"/>
    <col collapsed="false" customWidth="true" hidden="false" outlineLevel="0" max="2069" min="2068" style="0" width="16.89"/>
    <col collapsed="false" customWidth="true" hidden="false" outlineLevel="0" max="2070" min="2070" style="0" width="15.56"/>
    <col collapsed="false" customWidth="true" hidden="false" outlineLevel="0" max="2071" min="2071" style="0" width="13.88"/>
    <col collapsed="false" customWidth="true" hidden="false" outlineLevel="0" max="2072" min="2072" style="0" width="15.66"/>
    <col collapsed="false" customWidth="true" hidden="false" outlineLevel="0" max="2073" min="2073" style="0" width="13.88"/>
    <col collapsed="false" customWidth="true" hidden="false" outlineLevel="0" max="2074" min="2074" style="0" width="18.34"/>
    <col collapsed="false" customWidth="true" hidden="false" outlineLevel="0" max="2075" min="2075" style="0" width="14.11"/>
    <col collapsed="false" customWidth="true" hidden="false" outlineLevel="0" max="2076" min="2076" style="0" width="13"/>
    <col collapsed="false" customWidth="true" hidden="false" outlineLevel="0" max="2305" min="2305" style="0" width="10"/>
    <col collapsed="false" customWidth="true" hidden="false" outlineLevel="0" max="2306" min="2306" style="0" width="13.56"/>
    <col collapsed="false" customWidth="true" hidden="false" outlineLevel="0" max="2307" min="2307" style="0" width="15.33"/>
    <col collapsed="false" customWidth="true" hidden="false" outlineLevel="0" max="2308" min="2308" style="0" width="18"/>
    <col collapsed="false" customWidth="true" hidden="false" outlineLevel="0" max="2309" min="2309" style="0" width="13.88"/>
    <col collapsed="false" customWidth="true" hidden="false" outlineLevel="0" max="2310" min="2310" style="0" width="15.33"/>
    <col collapsed="false" customWidth="true" hidden="false" outlineLevel="0" max="2314" min="2311" style="0" width="12.67"/>
    <col collapsed="false" customWidth="true" hidden="false" outlineLevel="0" max="2315" min="2315" style="0" width="16"/>
    <col collapsed="false" customWidth="true" hidden="false" outlineLevel="0" max="2316" min="2316" style="0" width="11.56"/>
    <col collapsed="false" customWidth="true" hidden="false" outlineLevel="0" max="2317" min="2317" style="0" width="22.56"/>
    <col collapsed="false" customWidth="true" hidden="false" outlineLevel="0" max="2318" min="2318" style="0" width="19.56"/>
    <col collapsed="false" customWidth="true" hidden="false" outlineLevel="0" max="2319" min="2319" style="0" width="17.88"/>
    <col collapsed="false" customWidth="true" hidden="false" outlineLevel="0" max="2320" min="2320" style="0" width="15.88"/>
    <col collapsed="false" customWidth="true" hidden="false" outlineLevel="0" max="2321" min="2321" style="0" width="14.88"/>
    <col collapsed="false" customWidth="true" hidden="false" outlineLevel="0" max="2323" min="2322" style="0" width="18.44"/>
    <col collapsed="false" customWidth="true" hidden="false" outlineLevel="0" max="2325" min="2324" style="0" width="16.89"/>
    <col collapsed="false" customWidth="true" hidden="false" outlineLevel="0" max="2326" min="2326" style="0" width="15.56"/>
    <col collapsed="false" customWidth="true" hidden="false" outlineLevel="0" max="2327" min="2327" style="0" width="13.88"/>
    <col collapsed="false" customWidth="true" hidden="false" outlineLevel="0" max="2328" min="2328" style="0" width="15.66"/>
    <col collapsed="false" customWidth="true" hidden="false" outlineLevel="0" max="2329" min="2329" style="0" width="13.88"/>
    <col collapsed="false" customWidth="true" hidden="false" outlineLevel="0" max="2330" min="2330" style="0" width="18.34"/>
    <col collapsed="false" customWidth="true" hidden="false" outlineLevel="0" max="2331" min="2331" style="0" width="14.11"/>
    <col collapsed="false" customWidth="true" hidden="false" outlineLevel="0" max="2332" min="2332" style="0" width="13"/>
    <col collapsed="false" customWidth="true" hidden="false" outlineLevel="0" max="2561" min="2561" style="0" width="10"/>
    <col collapsed="false" customWidth="true" hidden="false" outlineLevel="0" max="2562" min="2562" style="0" width="13.56"/>
    <col collapsed="false" customWidth="true" hidden="false" outlineLevel="0" max="2563" min="2563" style="0" width="15.33"/>
    <col collapsed="false" customWidth="true" hidden="false" outlineLevel="0" max="2564" min="2564" style="0" width="18"/>
    <col collapsed="false" customWidth="true" hidden="false" outlineLevel="0" max="2565" min="2565" style="0" width="13.88"/>
    <col collapsed="false" customWidth="true" hidden="false" outlineLevel="0" max="2566" min="2566" style="0" width="15.33"/>
    <col collapsed="false" customWidth="true" hidden="false" outlineLevel="0" max="2570" min="2567" style="0" width="12.67"/>
    <col collapsed="false" customWidth="true" hidden="false" outlineLevel="0" max="2571" min="2571" style="0" width="16"/>
    <col collapsed="false" customWidth="true" hidden="false" outlineLevel="0" max="2572" min="2572" style="0" width="11.56"/>
    <col collapsed="false" customWidth="true" hidden="false" outlineLevel="0" max="2573" min="2573" style="0" width="22.56"/>
    <col collapsed="false" customWidth="true" hidden="false" outlineLevel="0" max="2574" min="2574" style="0" width="19.56"/>
    <col collapsed="false" customWidth="true" hidden="false" outlineLevel="0" max="2575" min="2575" style="0" width="17.88"/>
    <col collapsed="false" customWidth="true" hidden="false" outlineLevel="0" max="2576" min="2576" style="0" width="15.88"/>
    <col collapsed="false" customWidth="true" hidden="false" outlineLevel="0" max="2577" min="2577" style="0" width="14.88"/>
    <col collapsed="false" customWidth="true" hidden="false" outlineLevel="0" max="2579" min="2578" style="0" width="18.44"/>
    <col collapsed="false" customWidth="true" hidden="false" outlineLevel="0" max="2581" min="2580" style="0" width="16.89"/>
    <col collapsed="false" customWidth="true" hidden="false" outlineLevel="0" max="2582" min="2582" style="0" width="15.56"/>
    <col collapsed="false" customWidth="true" hidden="false" outlineLevel="0" max="2583" min="2583" style="0" width="13.88"/>
    <col collapsed="false" customWidth="true" hidden="false" outlineLevel="0" max="2584" min="2584" style="0" width="15.66"/>
    <col collapsed="false" customWidth="true" hidden="false" outlineLevel="0" max="2585" min="2585" style="0" width="13.88"/>
    <col collapsed="false" customWidth="true" hidden="false" outlineLevel="0" max="2586" min="2586" style="0" width="18.34"/>
    <col collapsed="false" customWidth="true" hidden="false" outlineLevel="0" max="2587" min="2587" style="0" width="14.11"/>
    <col collapsed="false" customWidth="true" hidden="false" outlineLevel="0" max="2588" min="2588" style="0" width="13"/>
    <col collapsed="false" customWidth="true" hidden="false" outlineLevel="0" max="2817" min="2817" style="0" width="10"/>
    <col collapsed="false" customWidth="true" hidden="false" outlineLevel="0" max="2818" min="2818" style="0" width="13.56"/>
    <col collapsed="false" customWidth="true" hidden="false" outlineLevel="0" max="2819" min="2819" style="0" width="15.33"/>
    <col collapsed="false" customWidth="true" hidden="false" outlineLevel="0" max="2820" min="2820" style="0" width="18"/>
    <col collapsed="false" customWidth="true" hidden="false" outlineLevel="0" max="2821" min="2821" style="0" width="13.88"/>
    <col collapsed="false" customWidth="true" hidden="false" outlineLevel="0" max="2822" min="2822" style="0" width="15.33"/>
    <col collapsed="false" customWidth="true" hidden="false" outlineLevel="0" max="2826" min="2823" style="0" width="12.67"/>
    <col collapsed="false" customWidth="true" hidden="false" outlineLevel="0" max="2827" min="2827" style="0" width="16"/>
    <col collapsed="false" customWidth="true" hidden="false" outlineLevel="0" max="2828" min="2828" style="0" width="11.56"/>
    <col collapsed="false" customWidth="true" hidden="false" outlineLevel="0" max="2829" min="2829" style="0" width="22.56"/>
    <col collapsed="false" customWidth="true" hidden="false" outlineLevel="0" max="2830" min="2830" style="0" width="19.56"/>
    <col collapsed="false" customWidth="true" hidden="false" outlineLevel="0" max="2831" min="2831" style="0" width="17.88"/>
    <col collapsed="false" customWidth="true" hidden="false" outlineLevel="0" max="2832" min="2832" style="0" width="15.88"/>
    <col collapsed="false" customWidth="true" hidden="false" outlineLevel="0" max="2833" min="2833" style="0" width="14.88"/>
    <col collapsed="false" customWidth="true" hidden="false" outlineLevel="0" max="2835" min="2834" style="0" width="18.44"/>
    <col collapsed="false" customWidth="true" hidden="false" outlineLevel="0" max="2837" min="2836" style="0" width="16.89"/>
    <col collapsed="false" customWidth="true" hidden="false" outlineLevel="0" max="2838" min="2838" style="0" width="15.56"/>
    <col collapsed="false" customWidth="true" hidden="false" outlineLevel="0" max="2839" min="2839" style="0" width="13.88"/>
    <col collapsed="false" customWidth="true" hidden="false" outlineLevel="0" max="2840" min="2840" style="0" width="15.66"/>
    <col collapsed="false" customWidth="true" hidden="false" outlineLevel="0" max="2841" min="2841" style="0" width="13.88"/>
    <col collapsed="false" customWidth="true" hidden="false" outlineLevel="0" max="2842" min="2842" style="0" width="18.34"/>
    <col collapsed="false" customWidth="true" hidden="false" outlineLevel="0" max="2843" min="2843" style="0" width="14.11"/>
    <col collapsed="false" customWidth="true" hidden="false" outlineLevel="0" max="2844" min="2844" style="0" width="13"/>
    <col collapsed="false" customWidth="true" hidden="false" outlineLevel="0" max="3073" min="3073" style="0" width="10"/>
    <col collapsed="false" customWidth="true" hidden="false" outlineLevel="0" max="3074" min="3074" style="0" width="13.56"/>
    <col collapsed="false" customWidth="true" hidden="false" outlineLevel="0" max="3075" min="3075" style="0" width="15.33"/>
    <col collapsed="false" customWidth="true" hidden="false" outlineLevel="0" max="3076" min="3076" style="0" width="18"/>
    <col collapsed="false" customWidth="true" hidden="false" outlineLevel="0" max="3077" min="3077" style="0" width="13.88"/>
    <col collapsed="false" customWidth="true" hidden="false" outlineLevel="0" max="3078" min="3078" style="0" width="15.33"/>
    <col collapsed="false" customWidth="true" hidden="false" outlineLevel="0" max="3082" min="3079" style="0" width="12.67"/>
    <col collapsed="false" customWidth="true" hidden="false" outlineLevel="0" max="3083" min="3083" style="0" width="16"/>
    <col collapsed="false" customWidth="true" hidden="false" outlineLevel="0" max="3084" min="3084" style="0" width="11.56"/>
    <col collapsed="false" customWidth="true" hidden="false" outlineLevel="0" max="3085" min="3085" style="0" width="22.56"/>
    <col collapsed="false" customWidth="true" hidden="false" outlineLevel="0" max="3086" min="3086" style="0" width="19.56"/>
    <col collapsed="false" customWidth="true" hidden="false" outlineLevel="0" max="3087" min="3087" style="0" width="17.88"/>
    <col collapsed="false" customWidth="true" hidden="false" outlineLevel="0" max="3088" min="3088" style="0" width="15.88"/>
    <col collapsed="false" customWidth="true" hidden="false" outlineLevel="0" max="3089" min="3089" style="0" width="14.88"/>
    <col collapsed="false" customWidth="true" hidden="false" outlineLevel="0" max="3091" min="3090" style="0" width="18.44"/>
    <col collapsed="false" customWidth="true" hidden="false" outlineLevel="0" max="3093" min="3092" style="0" width="16.89"/>
    <col collapsed="false" customWidth="true" hidden="false" outlineLevel="0" max="3094" min="3094" style="0" width="15.56"/>
    <col collapsed="false" customWidth="true" hidden="false" outlineLevel="0" max="3095" min="3095" style="0" width="13.88"/>
    <col collapsed="false" customWidth="true" hidden="false" outlineLevel="0" max="3096" min="3096" style="0" width="15.66"/>
    <col collapsed="false" customWidth="true" hidden="false" outlineLevel="0" max="3097" min="3097" style="0" width="13.88"/>
    <col collapsed="false" customWidth="true" hidden="false" outlineLevel="0" max="3098" min="3098" style="0" width="18.34"/>
    <col collapsed="false" customWidth="true" hidden="false" outlineLevel="0" max="3099" min="3099" style="0" width="14.11"/>
    <col collapsed="false" customWidth="true" hidden="false" outlineLevel="0" max="3100" min="3100" style="0" width="13"/>
    <col collapsed="false" customWidth="true" hidden="false" outlineLevel="0" max="3329" min="3329" style="0" width="10"/>
    <col collapsed="false" customWidth="true" hidden="false" outlineLevel="0" max="3330" min="3330" style="0" width="13.56"/>
    <col collapsed="false" customWidth="true" hidden="false" outlineLevel="0" max="3331" min="3331" style="0" width="15.33"/>
    <col collapsed="false" customWidth="true" hidden="false" outlineLevel="0" max="3332" min="3332" style="0" width="18"/>
    <col collapsed="false" customWidth="true" hidden="false" outlineLevel="0" max="3333" min="3333" style="0" width="13.88"/>
    <col collapsed="false" customWidth="true" hidden="false" outlineLevel="0" max="3334" min="3334" style="0" width="15.33"/>
    <col collapsed="false" customWidth="true" hidden="false" outlineLevel="0" max="3338" min="3335" style="0" width="12.67"/>
    <col collapsed="false" customWidth="true" hidden="false" outlineLevel="0" max="3339" min="3339" style="0" width="16"/>
    <col collapsed="false" customWidth="true" hidden="false" outlineLevel="0" max="3340" min="3340" style="0" width="11.56"/>
    <col collapsed="false" customWidth="true" hidden="false" outlineLevel="0" max="3341" min="3341" style="0" width="22.56"/>
    <col collapsed="false" customWidth="true" hidden="false" outlineLevel="0" max="3342" min="3342" style="0" width="19.56"/>
    <col collapsed="false" customWidth="true" hidden="false" outlineLevel="0" max="3343" min="3343" style="0" width="17.88"/>
    <col collapsed="false" customWidth="true" hidden="false" outlineLevel="0" max="3344" min="3344" style="0" width="15.88"/>
    <col collapsed="false" customWidth="true" hidden="false" outlineLevel="0" max="3345" min="3345" style="0" width="14.88"/>
    <col collapsed="false" customWidth="true" hidden="false" outlineLevel="0" max="3347" min="3346" style="0" width="18.44"/>
    <col collapsed="false" customWidth="true" hidden="false" outlineLevel="0" max="3349" min="3348" style="0" width="16.89"/>
    <col collapsed="false" customWidth="true" hidden="false" outlineLevel="0" max="3350" min="3350" style="0" width="15.56"/>
    <col collapsed="false" customWidth="true" hidden="false" outlineLevel="0" max="3351" min="3351" style="0" width="13.88"/>
    <col collapsed="false" customWidth="true" hidden="false" outlineLevel="0" max="3352" min="3352" style="0" width="15.66"/>
    <col collapsed="false" customWidth="true" hidden="false" outlineLevel="0" max="3353" min="3353" style="0" width="13.88"/>
    <col collapsed="false" customWidth="true" hidden="false" outlineLevel="0" max="3354" min="3354" style="0" width="18.34"/>
    <col collapsed="false" customWidth="true" hidden="false" outlineLevel="0" max="3355" min="3355" style="0" width="14.11"/>
    <col collapsed="false" customWidth="true" hidden="false" outlineLevel="0" max="3356" min="3356" style="0" width="13"/>
    <col collapsed="false" customWidth="true" hidden="false" outlineLevel="0" max="3585" min="3585" style="0" width="10"/>
    <col collapsed="false" customWidth="true" hidden="false" outlineLevel="0" max="3586" min="3586" style="0" width="13.56"/>
    <col collapsed="false" customWidth="true" hidden="false" outlineLevel="0" max="3587" min="3587" style="0" width="15.33"/>
    <col collapsed="false" customWidth="true" hidden="false" outlineLevel="0" max="3588" min="3588" style="0" width="18"/>
    <col collapsed="false" customWidth="true" hidden="false" outlineLevel="0" max="3589" min="3589" style="0" width="13.88"/>
    <col collapsed="false" customWidth="true" hidden="false" outlineLevel="0" max="3590" min="3590" style="0" width="15.33"/>
    <col collapsed="false" customWidth="true" hidden="false" outlineLevel="0" max="3594" min="3591" style="0" width="12.67"/>
    <col collapsed="false" customWidth="true" hidden="false" outlineLevel="0" max="3595" min="3595" style="0" width="16"/>
    <col collapsed="false" customWidth="true" hidden="false" outlineLevel="0" max="3596" min="3596" style="0" width="11.56"/>
    <col collapsed="false" customWidth="true" hidden="false" outlineLevel="0" max="3597" min="3597" style="0" width="22.56"/>
    <col collapsed="false" customWidth="true" hidden="false" outlineLevel="0" max="3598" min="3598" style="0" width="19.56"/>
    <col collapsed="false" customWidth="true" hidden="false" outlineLevel="0" max="3599" min="3599" style="0" width="17.88"/>
    <col collapsed="false" customWidth="true" hidden="false" outlineLevel="0" max="3600" min="3600" style="0" width="15.88"/>
    <col collapsed="false" customWidth="true" hidden="false" outlineLevel="0" max="3601" min="3601" style="0" width="14.88"/>
    <col collapsed="false" customWidth="true" hidden="false" outlineLevel="0" max="3603" min="3602" style="0" width="18.44"/>
    <col collapsed="false" customWidth="true" hidden="false" outlineLevel="0" max="3605" min="3604" style="0" width="16.89"/>
    <col collapsed="false" customWidth="true" hidden="false" outlineLevel="0" max="3606" min="3606" style="0" width="15.56"/>
    <col collapsed="false" customWidth="true" hidden="false" outlineLevel="0" max="3607" min="3607" style="0" width="13.88"/>
    <col collapsed="false" customWidth="true" hidden="false" outlineLevel="0" max="3608" min="3608" style="0" width="15.66"/>
    <col collapsed="false" customWidth="true" hidden="false" outlineLevel="0" max="3609" min="3609" style="0" width="13.88"/>
    <col collapsed="false" customWidth="true" hidden="false" outlineLevel="0" max="3610" min="3610" style="0" width="18.34"/>
    <col collapsed="false" customWidth="true" hidden="false" outlineLevel="0" max="3611" min="3611" style="0" width="14.11"/>
    <col collapsed="false" customWidth="true" hidden="false" outlineLevel="0" max="3612" min="3612" style="0" width="13"/>
    <col collapsed="false" customWidth="true" hidden="false" outlineLevel="0" max="3841" min="3841" style="0" width="10"/>
    <col collapsed="false" customWidth="true" hidden="false" outlineLevel="0" max="3842" min="3842" style="0" width="13.56"/>
    <col collapsed="false" customWidth="true" hidden="false" outlineLevel="0" max="3843" min="3843" style="0" width="15.33"/>
    <col collapsed="false" customWidth="true" hidden="false" outlineLevel="0" max="3844" min="3844" style="0" width="18"/>
    <col collapsed="false" customWidth="true" hidden="false" outlineLevel="0" max="3845" min="3845" style="0" width="13.88"/>
    <col collapsed="false" customWidth="true" hidden="false" outlineLevel="0" max="3846" min="3846" style="0" width="15.33"/>
    <col collapsed="false" customWidth="true" hidden="false" outlineLevel="0" max="3850" min="3847" style="0" width="12.67"/>
    <col collapsed="false" customWidth="true" hidden="false" outlineLevel="0" max="3851" min="3851" style="0" width="16"/>
    <col collapsed="false" customWidth="true" hidden="false" outlineLevel="0" max="3852" min="3852" style="0" width="11.56"/>
    <col collapsed="false" customWidth="true" hidden="false" outlineLevel="0" max="3853" min="3853" style="0" width="22.56"/>
    <col collapsed="false" customWidth="true" hidden="false" outlineLevel="0" max="3854" min="3854" style="0" width="19.56"/>
    <col collapsed="false" customWidth="true" hidden="false" outlineLevel="0" max="3855" min="3855" style="0" width="17.88"/>
    <col collapsed="false" customWidth="true" hidden="false" outlineLevel="0" max="3856" min="3856" style="0" width="15.88"/>
    <col collapsed="false" customWidth="true" hidden="false" outlineLevel="0" max="3857" min="3857" style="0" width="14.88"/>
    <col collapsed="false" customWidth="true" hidden="false" outlineLevel="0" max="3859" min="3858" style="0" width="18.44"/>
    <col collapsed="false" customWidth="true" hidden="false" outlineLevel="0" max="3861" min="3860" style="0" width="16.89"/>
    <col collapsed="false" customWidth="true" hidden="false" outlineLevel="0" max="3862" min="3862" style="0" width="15.56"/>
    <col collapsed="false" customWidth="true" hidden="false" outlineLevel="0" max="3863" min="3863" style="0" width="13.88"/>
    <col collapsed="false" customWidth="true" hidden="false" outlineLevel="0" max="3864" min="3864" style="0" width="15.66"/>
    <col collapsed="false" customWidth="true" hidden="false" outlineLevel="0" max="3865" min="3865" style="0" width="13.88"/>
    <col collapsed="false" customWidth="true" hidden="false" outlineLevel="0" max="3866" min="3866" style="0" width="18.34"/>
    <col collapsed="false" customWidth="true" hidden="false" outlineLevel="0" max="3867" min="3867" style="0" width="14.11"/>
    <col collapsed="false" customWidth="true" hidden="false" outlineLevel="0" max="3868" min="3868" style="0" width="13"/>
    <col collapsed="false" customWidth="true" hidden="false" outlineLevel="0" max="4097" min="4097" style="0" width="10"/>
    <col collapsed="false" customWidth="true" hidden="false" outlineLevel="0" max="4098" min="4098" style="0" width="13.56"/>
    <col collapsed="false" customWidth="true" hidden="false" outlineLevel="0" max="4099" min="4099" style="0" width="15.33"/>
    <col collapsed="false" customWidth="true" hidden="false" outlineLevel="0" max="4100" min="4100" style="0" width="18"/>
    <col collapsed="false" customWidth="true" hidden="false" outlineLevel="0" max="4101" min="4101" style="0" width="13.88"/>
    <col collapsed="false" customWidth="true" hidden="false" outlineLevel="0" max="4102" min="4102" style="0" width="15.33"/>
    <col collapsed="false" customWidth="true" hidden="false" outlineLevel="0" max="4106" min="4103" style="0" width="12.67"/>
    <col collapsed="false" customWidth="true" hidden="false" outlineLevel="0" max="4107" min="4107" style="0" width="16"/>
    <col collapsed="false" customWidth="true" hidden="false" outlineLevel="0" max="4108" min="4108" style="0" width="11.56"/>
    <col collapsed="false" customWidth="true" hidden="false" outlineLevel="0" max="4109" min="4109" style="0" width="22.56"/>
    <col collapsed="false" customWidth="true" hidden="false" outlineLevel="0" max="4110" min="4110" style="0" width="19.56"/>
    <col collapsed="false" customWidth="true" hidden="false" outlineLevel="0" max="4111" min="4111" style="0" width="17.88"/>
    <col collapsed="false" customWidth="true" hidden="false" outlineLevel="0" max="4112" min="4112" style="0" width="15.88"/>
    <col collapsed="false" customWidth="true" hidden="false" outlineLevel="0" max="4113" min="4113" style="0" width="14.88"/>
    <col collapsed="false" customWidth="true" hidden="false" outlineLevel="0" max="4115" min="4114" style="0" width="18.44"/>
    <col collapsed="false" customWidth="true" hidden="false" outlineLevel="0" max="4117" min="4116" style="0" width="16.89"/>
    <col collapsed="false" customWidth="true" hidden="false" outlineLevel="0" max="4118" min="4118" style="0" width="15.56"/>
    <col collapsed="false" customWidth="true" hidden="false" outlineLevel="0" max="4119" min="4119" style="0" width="13.88"/>
    <col collapsed="false" customWidth="true" hidden="false" outlineLevel="0" max="4120" min="4120" style="0" width="15.66"/>
    <col collapsed="false" customWidth="true" hidden="false" outlineLevel="0" max="4121" min="4121" style="0" width="13.88"/>
    <col collapsed="false" customWidth="true" hidden="false" outlineLevel="0" max="4122" min="4122" style="0" width="18.34"/>
    <col collapsed="false" customWidth="true" hidden="false" outlineLevel="0" max="4123" min="4123" style="0" width="14.11"/>
    <col collapsed="false" customWidth="true" hidden="false" outlineLevel="0" max="4124" min="4124" style="0" width="13"/>
    <col collapsed="false" customWidth="true" hidden="false" outlineLevel="0" max="4353" min="4353" style="0" width="10"/>
    <col collapsed="false" customWidth="true" hidden="false" outlineLevel="0" max="4354" min="4354" style="0" width="13.56"/>
    <col collapsed="false" customWidth="true" hidden="false" outlineLevel="0" max="4355" min="4355" style="0" width="15.33"/>
    <col collapsed="false" customWidth="true" hidden="false" outlineLevel="0" max="4356" min="4356" style="0" width="18"/>
    <col collapsed="false" customWidth="true" hidden="false" outlineLevel="0" max="4357" min="4357" style="0" width="13.88"/>
    <col collapsed="false" customWidth="true" hidden="false" outlineLevel="0" max="4358" min="4358" style="0" width="15.33"/>
    <col collapsed="false" customWidth="true" hidden="false" outlineLevel="0" max="4362" min="4359" style="0" width="12.67"/>
    <col collapsed="false" customWidth="true" hidden="false" outlineLevel="0" max="4363" min="4363" style="0" width="16"/>
    <col collapsed="false" customWidth="true" hidden="false" outlineLevel="0" max="4364" min="4364" style="0" width="11.56"/>
    <col collapsed="false" customWidth="true" hidden="false" outlineLevel="0" max="4365" min="4365" style="0" width="22.56"/>
    <col collapsed="false" customWidth="true" hidden="false" outlineLevel="0" max="4366" min="4366" style="0" width="19.56"/>
    <col collapsed="false" customWidth="true" hidden="false" outlineLevel="0" max="4367" min="4367" style="0" width="17.88"/>
    <col collapsed="false" customWidth="true" hidden="false" outlineLevel="0" max="4368" min="4368" style="0" width="15.88"/>
    <col collapsed="false" customWidth="true" hidden="false" outlineLevel="0" max="4369" min="4369" style="0" width="14.88"/>
    <col collapsed="false" customWidth="true" hidden="false" outlineLevel="0" max="4371" min="4370" style="0" width="18.44"/>
    <col collapsed="false" customWidth="true" hidden="false" outlineLevel="0" max="4373" min="4372" style="0" width="16.89"/>
    <col collapsed="false" customWidth="true" hidden="false" outlineLevel="0" max="4374" min="4374" style="0" width="15.56"/>
    <col collapsed="false" customWidth="true" hidden="false" outlineLevel="0" max="4375" min="4375" style="0" width="13.88"/>
    <col collapsed="false" customWidth="true" hidden="false" outlineLevel="0" max="4376" min="4376" style="0" width="15.66"/>
    <col collapsed="false" customWidth="true" hidden="false" outlineLevel="0" max="4377" min="4377" style="0" width="13.88"/>
    <col collapsed="false" customWidth="true" hidden="false" outlineLevel="0" max="4378" min="4378" style="0" width="18.34"/>
    <col collapsed="false" customWidth="true" hidden="false" outlineLevel="0" max="4379" min="4379" style="0" width="14.11"/>
    <col collapsed="false" customWidth="true" hidden="false" outlineLevel="0" max="4380" min="4380" style="0" width="13"/>
    <col collapsed="false" customWidth="true" hidden="false" outlineLevel="0" max="4609" min="4609" style="0" width="10"/>
    <col collapsed="false" customWidth="true" hidden="false" outlineLevel="0" max="4610" min="4610" style="0" width="13.56"/>
    <col collapsed="false" customWidth="true" hidden="false" outlineLevel="0" max="4611" min="4611" style="0" width="15.33"/>
    <col collapsed="false" customWidth="true" hidden="false" outlineLevel="0" max="4612" min="4612" style="0" width="18"/>
    <col collapsed="false" customWidth="true" hidden="false" outlineLevel="0" max="4613" min="4613" style="0" width="13.88"/>
    <col collapsed="false" customWidth="true" hidden="false" outlineLevel="0" max="4614" min="4614" style="0" width="15.33"/>
    <col collapsed="false" customWidth="true" hidden="false" outlineLevel="0" max="4618" min="4615" style="0" width="12.67"/>
    <col collapsed="false" customWidth="true" hidden="false" outlineLevel="0" max="4619" min="4619" style="0" width="16"/>
    <col collapsed="false" customWidth="true" hidden="false" outlineLevel="0" max="4620" min="4620" style="0" width="11.56"/>
    <col collapsed="false" customWidth="true" hidden="false" outlineLevel="0" max="4621" min="4621" style="0" width="22.56"/>
    <col collapsed="false" customWidth="true" hidden="false" outlineLevel="0" max="4622" min="4622" style="0" width="19.56"/>
    <col collapsed="false" customWidth="true" hidden="false" outlineLevel="0" max="4623" min="4623" style="0" width="17.88"/>
    <col collapsed="false" customWidth="true" hidden="false" outlineLevel="0" max="4624" min="4624" style="0" width="15.88"/>
    <col collapsed="false" customWidth="true" hidden="false" outlineLevel="0" max="4625" min="4625" style="0" width="14.88"/>
    <col collapsed="false" customWidth="true" hidden="false" outlineLevel="0" max="4627" min="4626" style="0" width="18.44"/>
    <col collapsed="false" customWidth="true" hidden="false" outlineLevel="0" max="4629" min="4628" style="0" width="16.89"/>
    <col collapsed="false" customWidth="true" hidden="false" outlineLevel="0" max="4630" min="4630" style="0" width="15.56"/>
    <col collapsed="false" customWidth="true" hidden="false" outlineLevel="0" max="4631" min="4631" style="0" width="13.88"/>
    <col collapsed="false" customWidth="true" hidden="false" outlineLevel="0" max="4632" min="4632" style="0" width="15.66"/>
    <col collapsed="false" customWidth="true" hidden="false" outlineLevel="0" max="4633" min="4633" style="0" width="13.88"/>
    <col collapsed="false" customWidth="true" hidden="false" outlineLevel="0" max="4634" min="4634" style="0" width="18.34"/>
    <col collapsed="false" customWidth="true" hidden="false" outlineLevel="0" max="4635" min="4635" style="0" width="14.11"/>
    <col collapsed="false" customWidth="true" hidden="false" outlineLevel="0" max="4636" min="4636" style="0" width="13"/>
    <col collapsed="false" customWidth="true" hidden="false" outlineLevel="0" max="4865" min="4865" style="0" width="10"/>
    <col collapsed="false" customWidth="true" hidden="false" outlineLevel="0" max="4866" min="4866" style="0" width="13.56"/>
    <col collapsed="false" customWidth="true" hidden="false" outlineLevel="0" max="4867" min="4867" style="0" width="15.33"/>
    <col collapsed="false" customWidth="true" hidden="false" outlineLevel="0" max="4868" min="4868" style="0" width="18"/>
    <col collapsed="false" customWidth="true" hidden="false" outlineLevel="0" max="4869" min="4869" style="0" width="13.88"/>
    <col collapsed="false" customWidth="true" hidden="false" outlineLevel="0" max="4870" min="4870" style="0" width="15.33"/>
    <col collapsed="false" customWidth="true" hidden="false" outlineLevel="0" max="4874" min="4871" style="0" width="12.67"/>
    <col collapsed="false" customWidth="true" hidden="false" outlineLevel="0" max="4875" min="4875" style="0" width="16"/>
    <col collapsed="false" customWidth="true" hidden="false" outlineLevel="0" max="4876" min="4876" style="0" width="11.56"/>
    <col collapsed="false" customWidth="true" hidden="false" outlineLevel="0" max="4877" min="4877" style="0" width="22.56"/>
    <col collapsed="false" customWidth="true" hidden="false" outlineLevel="0" max="4878" min="4878" style="0" width="19.56"/>
    <col collapsed="false" customWidth="true" hidden="false" outlineLevel="0" max="4879" min="4879" style="0" width="17.88"/>
    <col collapsed="false" customWidth="true" hidden="false" outlineLevel="0" max="4880" min="4880" style="0" width="15.88"/>
    <col collapsed="false" customWidth="true" hidden="false" outlineLevel="0" max="4881" min="4881" style="0" width="14.88"/>
    <col collapsed="false" customWidth="true" hidden="false" outlineLevel="0" max="4883" min="4882" style="0" width="18.44"/>
    <col collapsed="false" customWidth="true" hidden="false" outlineLevel="0" max="4885" min="4884" style="0" width="16.89"/>
    <col collapsed="false" customWidth="true" hidden="false" outlineLevel="0" max="4886" min="4886" style="0" width="15.56"/>
    <col collapsed="false" customWidth="true" hidden="false" outlineLevel="0" max="4887" min="4887" style="0" width="13.88"/>
    <col collapsed="false" customWidth="true" hidden="false" outlineLevel="0" max="4888" min="4888" style="0" width="15.66"/>
    <col collapsed="false" customWidth="true" hidden="false" outlineLevel="0" max="4889" min="4889" style="0" width="13.88"/>
    <col collapsed="false" customWidth="true" hidden="false" outlineLevel="0" max="4890" min="4890" style="0" width="18.34"/>
    <col collapsed="false" customWidth="true" hidden="false" outlineLevel="0" max="4891" min="4891" style="0" width="14.11"/>
    <col collapsed="false" customWidth="true" hidden="false" outlineLevel="0" max="4892" min="4892" style="0" width="13"/>
    <col collapsed="false" customWidth="true" hidden="false" outlineLevel="0" max="5121" min="5121" style="0" width="10"/>
    <col collapsed="false" customWidth="true" hidden="false" outlineLevel="0" max="5122" min="5122" style="0" width="13.56"/>
    <col collapsed="false" customWidth="true" hidden="false" outlineLevel="0" max="5123" min="5123" style="0" width="15.33"/>
    <col collapsed="false" customWidth="true" hidden="false" outlineLevel="0" max="5124" min="5124" style="0" width="18"/>
    <col collapsed="false" customWidth="true" hidden="false" outlineLevel="0" max="5125" min="5125" style="0" width="13.88"/>
    <col collapsed="false" customWidth="true" hidden="false" outlineLevel="0" max="5126" min="5126" style="0" width="15.33"/>
    <col collapsed="false" customWidth="true" hidden="false" outlineLevel="0" max="5130" min="5127" style="0" width="12.67"/>
    <col collapsed="false" customWidth="true" hidden="false" outlineLevel="0" max="5131" min="5131" style="0" width="16"/>
    <col collapsed="false" customWidth="true" hidden="false" outlineLevel="0" max="5132" min="5132" style="0" width="11.56"/>
    <col collapsed="false" customWidth="true" hidden="false" outlineLevel="0" max="5133" min="5133" style="0" width="22.56"/>
    <col collapsed="false" customWidth="true" hidden="false" outlineLevel="0" max="5134" min="5134" style="0" width="19.56"/>
    <col collapsed="false" customWidth="true" hidden="false" outlineLevel="0" max="5135" min="5135" style="0" width="17.88"/>
    <col collapsed="false" customWidth="true" hidden="false" outlineLevel="0" max="5136" min="5136" style="0" width="15.88"/>
    <col collapsed="false" customWidth="true" hidden="false" outlineLevel="0" max="5137" min="5137" style="0" width="14.88"/>
    <col collapsed="false" customWidth="true" hidden="false" outlineLevel="0" max="5139" min="5138" style="0" width="18.44"/>
    <col collapsed="false" customWidth="true" hidden="false" outlineLevel="0" max="5141" min="5140" style="0" width="16.89"/>
    <col collapsed="false" customWidth="true" hidden="false" outlineLevel="0" max="5142" min="5142" style="0" width="15.56"/>
    <col collapsed="false" customWidth="true" hidden="false" outlineLevel="0" max="5143" min="5143" style="0" width="13.88"/>
    <col collapsed="false" customWidth="true" hidden="false" outlineLevel="0" max="5144" min="5144" style="0" width="15.66"/>
    <col collapsed="false" customWidth="true" hidden="false" outlineLevel="0" max="5145" min="5145" style="0" width="13.88"/>
    <col collapsed="false" customWidth="true" hidden="false" outlineLevel="0" max="5146" min="5146" style="0" width="18.34"/>
    <col collapsed="false" customWidth="true" hidden="false" outlineLevel="0" max="5147" min="5147" style="0" width="14.11"/>
    <col collapsed="false" customWidth="true" hidden="false" outlineLevel="0" max="5148" min="5148" style="0" width="13"/>
    <col collapsed="false" customWidth="true" hidden="false" outlineLevel="0" max="5377" min="5377" style="0" width="10"/>
    <col collapsed="false" customWidth="true" hidden="false" outlineLevel="0" max="5378" min="5378" style="0" width="13.56"/>
    <col collapsed="false" customWidth="true" hidden="false" outlineLevel="0" max="5379" min="5379" style="0" width="15.33"/>
    <col collapsed="false" customWidth="true" hidden="false" outlineLevel="0" max="5380" min="5380" style="0" width="18"/>
    <col collapsed="false" customWidth="true" hidden="false" outlineLevel="0" max="5381" min="5381" style="0" width="13.88"/>
    <col collapsed="false" customWidth="true" hidden="false" outlineLevel="0" max="5382" min="5382" style="0" width="15.33"/>
    <col collapsed="false" customWidth="true" hidden="false" outlineLevel="0" max="5386" min="5383" style="0" width="12.67"/>
    <col collapsed="false" customWidth="true" hidden="false" outlineLevel="0" max="5387" min="5387" style="0" width="16"/>
    <col collapsed="false" customWidth="true" hidden="false" outlineLevel="0" max="5388" min="5388" style="0" width="11.56"/>
    <col collapsed="false" customWidth="true" hidden="false" outlineLevel="0" max="5389" min="5389" style="0" width="22.56"/>
    <col collapsed="false" customWidth="true" hidden="false" outlineLevel="0" max="5390" min="5390" style="0" width="19.56"/>
    <col collapsed="false" customWidth="true" hidden="false" outlineLevel="0" max="5391" min="5391" style="0" width="17.88"/>
    <col collapsed="false" customWidth="true" hidden="false" outlineLevel="0" max="5392" min="5392" style="0" width="15.88"/>
    <col collapsed="false" customWidth="true" hidden="false" outlineLevel="0" max="5393" min="5393" style="0" width="14.88"/>
    <col collapsed="false" customWidth="true" hidden="false" outlineLevel="0" max="5395" min="5394" style="0" width="18.44"/>
    <col collapsed="false" customWidth="true" hidden="false" outlineLevel="0" max="5397" min="5396" style="0" width="16.89"/>
    <col collapsed="false" customWidth="true" hidden="false" outlineLevel="0" max="5398" min="5398" style="0" width="15.56"/>
    <col collapsed="false" customWidth="true" hidden="false" outlineLevel="0" max="5399" min="5399" style="0" width="13.88"/>
    <col collapsed="false" customWidth="true" hidden="false" outlineLevel="0" max="5400" min="5400" style="0" width="15.66"/>
    <col collapsed="false" customWidth="true" hidden="false" outlineLevel="0" max="5401" min="5401" style="0" width="13.88"/>
    <col collapsed="false" customWidth="true" hidden="false" outlineLevel="0" max="5402" min="5402" style="0" width="18.34"/>
    <col collapsed="false" customWidth="true" hidden="false" outlineLevel="0" max="5403" min="5403" style="0" width="14.11"/>
    <col collapsed="false" customWidth="true" hidden="false" outlineLevel="0" max="5404" min="5404" style="0" width="13"/>
    <col collapsed="false" customWidth="true" hidden="false" outlineLevel="0" max="5633" min="5633" style="0" width="10"/>
    <col collapsed="false" customWidth="true" hidden="false" outlineLevel="0" max="5634" min="5634" style="0" width="13.56"/>
    <col collapsed="false" customWidth="true" hidden="false" outlineLevel="0" max="5635" min="5635" style="0" width="15.33"/>
    <col collapsed="false" customWidth="true" hidden="false" outlineLevel="0" max="5636" min="5636" style="0" width="18"/>
    <col collapsed="false" customWidth="true" hidden="false" outlineLevel="0" max="5637" min="5637" style="0" width="13.88"/>
    <col collapsed="false" customWidth="true" hidden="false" outlineLevel="0" max="5638" min="5638" style="0" width="15.33"/>
    <col collapsed="false" customWidth="true" hidden="false" outlineLevel="0" max="5642" min="5639" style="0" width="12.67"/>
    <col collapsed="false" customWidth="true" hidden="false" outlineLevel="0" max="5643" min="5643" style="0" width="16"/>
    <col collapsed="false" customWidth="true" hidden="false" outlineLevel="0" max="5644" min="5644" style="0" width="11.56"/>
    <col collapsed="false" customWidth="true" hidden="false" outlineLevel="0" max="5645" min="5645" style="0" width="22.56"/>
    <col collapsed="false" customWidth="true" hidden="false" outlineLevel="0" max="5646" min="5646" style="0" width="19.56"/>
    <col collapsed="false" customWidth="true" hidden="false" outlineLevel="0" max="5647" min="5647" style="0" width="17.88"/>
    <col collapsed="false" customWidth="true" hidden="false" outlineLevel="0" max="5648" min="5648" style="0" width="15.88"/>
    <col collapsed="false" customWidth="true" hidden="false" outlineLevel="0" max="5649" min="5649" style="0" width="14.88"/>
    <col collapsed="false" customWidth="true" hidden="false" outlineLevel="0" max="5651" min="5650" style="0" width="18.44"/>
    <col collapsed="false" customWidth="true" hidden="false" outlineLevel="0" max="5653" min="5652" style="0" width="16.89"/>
    <col collapsed="false" customWidth="true" hidden="false" outlineLevel="0" max="5654" min="5654" style="0" width="15.56"/>
    <col collapsed="false" customWidth="true" hidden="false" outlineLevel="0" max="5655" min="5655" style="0" width="13.88"/>
    <col collapsed="false" customWidth="true" hidden="false" outlineLevel="0" max="5656" min="5656" style="0" width="15.66"/>
    <col collapsed="false" customWidth="true" hidden="false" outlineLevel="0" max="5657" min="5657" style="0" width="13.88"/>
    <col collapsed="false" customWidth="true" hidden="false" outlineLevel="0" max="5658" min="5658" style="0" width="18.34"/>
    <col collapsed="false" customWidth="true" hidden="false" outlineLevel="0" max="5659" min="5659" style="0" width="14.11"/>
    <col collapsed="false" customWidth="true" hidden="false" outlineLevel="0" max="5660" min="5660" style="0" width="13"/>
    <col collapsed="false" customWidth="true" hidden="false" outlineLevel="0" max="5889" min="5889" style="0" width="10"/>
    <col collapsed="false" customWidth="true" hidden="false" outlineLevel="0" max="5890" min="5890" style="0" width="13.56"/>
    <col collapsed="false" customWidth="true" hidden="false" outlineLevel="0" max="5891" min="5891" style="0" width="15.33"/>
    <col collapsed="false" customWidth="true" hidden="false" outlineLevel="0" max="5892" min="5892" style="0" width="18"/>
    <col collapsed="false" customWidth="true" hidden="false" outlineLevel="0" max="5893" min="5893" style="0" width="13.88"/>
    <col collapsed="false" customWidth="true" hidden="false" outlineLevel="0" max="5894" min="5894" style="0" width="15.33"/>
    <col collapsed="false" customWidth="true" hidden="false" outlineLevel="0" max="5898" min="5895" style="0" width="12.67"/>
    <col collapsed="false" customWidth="true" hidden="false" outlineLevel="0" max="5899" min="5899" style="0" width="16"/>
    <col collapsed="false" customWidth="true" hidden="false" outlineLevel="0" max="5900" min="5900" style="0" width="11.56"/>
    <col collapsed="false" customWidth="true" hidden="false" outlineLevel="0" max="5901" min="5901" style="0" width="22.56"/>
    <col collapsed="false" customWidth="true" hidden="false" outlineLevel="0" max="5902" min="5902" style="0" width="19.56"/>
    <col collapsed="false" customWidth="true" hidden="false" outlineLevel="0" max="5903" min="5903" style="0" width="17.88"/>
    <col collapsed="false" customWidth="true" hidden="false" outlineLevel="0" max="5904" min="5904" style="0" width="15.88"/>
    <col collapsed="false" customWidth="true" hidden="false" outlineLevel="0" max="5905" min="5905" style="0" width="14.88"/>
    <col collapsed="false" customWidth="true" hidden="false" outlineLevel="0" max="5907" min="5906" style="0" width="18.44"/>
    <col collapsed="false" customWidth="true" hidden="false" outlineLevel="0" max="5909" min="5908" style="0" width="16.89"/>
    <col collapsed="false" customWidth="true" hidden="false" outlineLevel="0" max="5910" min="5910" style="0" width="15.56"/>
    <col collapsed="false" customWidth="true" hidden="false" outlineLevel="0" max="5911" min="5911" style="0" width="13.88"/>
    <col collapsed="false" customWidth="true" hidden="false" outlineLevel="0" max="5912" min="5912" style="0" width="15.66"/>
    <col collapsed="false" customWidth="true" hidden="false" outlineLevel="0" max="5913" min="5913" style="0" width="13.88"/>
    <col collapsed="false" customWidth="true" hidden="false" outlineLevel="0" max="5914" min="5914" style="0" width="18.34"/>
    <col collapsed="false" customWidth="true" hidden="false" outlineLevel="0" max="5915" min="5915" style="0" width="14.11"/>
    <col collapsed="false" customWidth="true" hidden="false" outlineLevel="0" max="5916" min="5916" style="0" width="13"/>
    <col collapsed="false" customWidth="true" hidden="false" outlineLevel="0" max="6145" min="6145" style="0" width="10"/>
    <col collapsed="false" customWidth="true" hidden="false" outlineLevel="0" max="6146" min="6146" style="0" width="13.56"/>
    <col collapsed="false" customWidth="true" hidden="false" outlineLevel="0" max="6147" min="6147" style="0" width="15.33"/>
    <col collapsed="false" customWidth="true" hidden="false" outlineLevel="0" max="6148" min="6148" style="0" width="18"/>
    <col collapsed="false" customWidth="true" hidden="false" outlineLevel="0" max="6149" min="6149" style="0" width="13.88"/>
    <col collapsed="false" customWidth="true" hidden="false" outlineLevel="0" max="6150" min="6150" style="0" width="15.33"/>
    <col collapsed="false" customWidth="true" hidden="false" outlineLevel="0" max="6154" min="6151" style="0" width="12.67"/>
    <col collapsed="false" customWidth="true" hidden="false" outlineLevel="0" max="6155" min="6155" style="0" width="16"/>
    <col collapsed="false" customWidth="true" hidden="false" outlineLevel="0" max="6156" min="6156" style="0" width="11.56"/>
    <col collapsed="false" customWidth="true" hidden="false" outlineLevel="0" max="6157" min="6157" style="0" width="22.56"/>
    <col collapsed="false" customWidth="true" hidden="false" outlineLevel="0" max="6158" min="6158" style="0" width="19.56"/>
    <col collapsed="false" customWidth="true" hidden="false" outlineLevel="0" max="6159" min="6159" style="0" width="17.88"/>
    <col collapsed="false" customWidth="true" hidden="false" outlineLevel="0" max="6160" min="6160" style="0" width="15.88"/>
    <col collapsed="false" customWidth="true" hidden="false" outlineLevel="0" max="6161" min="6161" style="0" width="14.88"/>
    <col collapsed="false" customWidth="true" hidden="false" outlineLevel="0" max="6163" min="6162" style="0" width="18.44"/>
    <col collapsed="false" customWidth="true" hidden="false" outlineLevel="0" max="6165" min="6164" style="0" width="16.89"/>
    <col collapsed="false" customWidth="true" hidden="false" outlineLevel="0" max="6166" min="6166" style="0" width="15.56"/>
    <col collapsed="false" customWidth="true" hidden="false" outlineLevel="0" max="6167" min="6167" style="0" width="13.88"/>
    <col collapsed="false" customWidth="true" hidden="false" outlineLevel="0" max="6168" min="6168" style="0" width="15.66"/>
    <col collapsed="false" customWidth="true" hidden="false" outlineLevel="0" max="6169" min="6169" style="0" width="13.88"/>
    <col collapsed="false" customWidth="true" hidden="false" outlineLevel="0" max="6170" min="6170" style="0" width="18.34"/>
    <col collapsed="false" customWidth="true" hidden="false" outlineLevel="0" max="6171" min="6171" style="0" width="14.11"/>
    <col collapsed="false" customWidth="true" hidden="false" outlineLevel="0" max="6172" min="6172" style="0" width="13"/>
    <col collapsed="false" customWidth="true" hidden="false" outlineLevel="0" max="6401" min="6401" style="0" width="10"/>
    <col collapsed="false" customWidth="true" hidden="false" outlineLevel="0" max="6402" min="6402" style="0" width="13.56"/>
    <col collapsed="false" customWidth="true" hidden="false" outlineLevel="0" max="6403" min="6403" style="0" width="15.33"/>
    <col collapsed="false" customWidth="true" hidden="false" outlineLevel="0" max="6404" min="6404" style="0" width="18"/>
    <col collapsed="false" customWidth="true" hidden="false" outlineLevel="0" max="6405" min="6405" style="0" width="13.88"/>
    <col collapsed="false" customWidth="true" hidden="false" outlineLevel="0" max="6406" min="6406" style="0" width="15.33"/>
    <col collapsed="false" customWidth="true" hidden="false" outlineLevel="0" max="6410" min="6407" style="0" width="12.67"/>
    <col collapsed="false" customWidth="true" hidden="false" outlineLevel="0" max="6411" min="6411" style="0" width="16"/>
    <col collapsed="false" customWidth="true" hidden="false" outlineLevel="0" max="6412" min="6412" style="0" width="11.56"/>
    <col collapsed="false" customWidth="true" hidden="false" outlineLevel="0" max="6413" min="6413" style="0" width="22.56"/>
    <col collapsed="false" customWidth="true" hidden="false" outlineLevel="0" max="6414" min="6414" style="0" width="19.56"/>
    <col collapsed="false" customWidth="true" hidden="false" outlineLevel="0" max="6415" min="6415" style="0" width="17.88"/>
    <col collapsed="false" customWidth="true" hidden="false" outlineLevel="0" max="6416" min="6416" style="0" width="15.88"/>
    <col collapsed="false" customWidth="true" hidden="false" outlineLevel="0" max="6417" min="6417" style="0" width="14.88"/>
    <col collapsed="false" customWidth="true" hidden="false" outlineLevel="0" max="6419" min="6418" style="0" width="18.44"/>
    <col collapsed="false" customWidth="true" hidden="false" outlineLevel="0" max="6421" min="6420" style="0" width="16.89"/>
    <col collapsed="false" customWidth="true" hidden="false" outlineLevel="0" max="6422" min="6422" style="0" width="15.56"/>
    <col collapsed="false" customWidth="true" hidden="false" outlineLevel="0" max="6423" min="6423" style="0" width="13.88"/>
    <col collapsed="false" customWidth="true" hidden="false" outlineLevel="0" max="6424" min="6424" style="0" width="15.66"/>
    <col collapsed="false" customWidth="true" hidden="false" outlineLevel="0" max="6425" min="6425" style="0" width="13.88"/>
    <col collapsed="false" customWidth="true" hidden="false" outlineLevel="0" max="6426" min="6426" style="0" width="18.34"/>
    <col collapsed="false" customWidth="true" hidden="false" outlineLevel="0" max="6427" min="6427" style="0" width="14.11"/>
    <col collapsed="false" customWidth="true" hidden="false" outlineLevel="0" max="6428" min="6428" style="0" width="13"/>
    <col collapsed="false" customWidth="true" hidden="false" outlineLevel="0" max="6657" min="6657" style="0" width="10"/>
    <col collapsed="false" customWidth="true" hidden="false" outlineLevel="0" max="6658" min="6658" style="0" width="13.56"/>
    <col collapsed="false" customWidth="true" hidden="false" outlineLevel="0" max="6659" min="6659" style="0" width="15.33"/>
    <col collapsed="false" customWidth="true" hidden="false" outlineLevel="0" max="6660" min="6660" style="0" width="18"/>
    <col collapsed="false" customWidth="true" hidden="false" outlineLevel="0" max="6661" min="6661" style="0" width="13.88"/>
    <col collapsed="false" customWidth="true" hidden="false" outlineLevel="0" max="6662" min="6662" style="0" width="15.33"/>
    <col collapsed="false" customWidth="true" hidden="false" outlineLevel="0" max="6666" min="6663" style="0" width="12.67"/>
    <col collapsed="false" customWidth="true" hidden="false" outlineLevel="0" max="6667" min="6667" style="0" width="16"/>
    <col collapsed="false" customWidth="true" hidden="false" outlineLevel="0" max="6668" min="6668" style="0" width="11.56"/>
    <col collapsed="false" customWidth="true" hidden="false" outlineLevel="0" max="6669" min="6669" style="0" width="22.56"/>
    <col collapsed="false" customWidth="true" hidden="false" outlineLevel="0" max="6670" min="6670" style="0" width="19.56"/>
    <col collapsed="false" customWidth="true" hidden="false" outlineLevel="0" max="6671" min="6671" style="0" width="17.88"/>
    <col collapsed="false" customWidth="true" hidden="false" outlineLevel="0" max="6672" min="6672" style="0" width="15.88"/>
    <col collapsed="false" customWidth="true" hidden="false" outlineLevel="0" max="6673" min="6673" style="0" width="14.88"/>
    <col collapsed="false" customWidth="true" hidden="false" outlineLevel="0" max="6675" min="6674" style="0" width="18.44"/>
    <col collapsed="false" customWidth="true" hidden="false" outlineLevel="0" max="6677" min="6676" style="0" width="16.89"/>
    <col collapsed="false" customWidth="true" hidden="false" outlineLevel="0" max="6678" min="6678" style="0" width="15.56"/>
    <col collapsed="false" customWidth="true" hidden="false" outlineLevel="0" max="6679" min="6679" style="0" width="13.88"/>
    <col collapsed="false" customWidth="true" hidden="false" outlineLevel="0" max="6680" min="6680" style="0" width="15.66"/>
    <col collapsed="false" customWidth="true" hidden="false" outlineLevel="0" max="6681" min="6681" style="0" width="13.88"/>
    <col collapsed="false" customWidth="true" hidden="false" outlineLevel="0" max="6682" min="6682" style="0" width="18.34"/>
    <col collapsed="false" customWidth="true" hidden="false" outlineLevel="0" max="6683" min="6683" style="0" width="14.11"/>
    <col collapsed="false" customWidth="true" hidden="false" outlineLevel="0" max="6684" min="6684" style="0" width="13"/>
    <col collapsed="false" customWidth="true" hidden="false" outlineLevel="0" max="6913" min="6913" style="0" width="10"/>
    <col collapsed="false" customWidth="true" hidden="false" outlineLevel="0" max="6914" min="6914" style="0" width="13.56"/>
    <col collapsed="false" customWidth="true" hidden="false" outlineLevel="0" max="6915" min="6915" style="0" width="15.33"/>
    <col collapsed="false" customWidth="true" hidden="false" outlineLevel="0" max="6916" min="6916" style="0" width="18"/>
    <col collapsed="false" customWidth="true" hidden="false" outlineLevel="0" max="6917" min="6917" style="0" width="13.88"/>
    <col collapsed="false" customWidth="true" hidden="false" outlineLevel="0" max="6918" min="6918" style="0" width="15.33"/>
    <col collapsed="false" customWidth="true" hidden="false" outlineLevel="0" max="6922" min="6919" style="0" width="12.67"/>
    <col collapsed="false" customWidth="true" hidden="false" outlineLevel="0" max="6923" min="6923" style="0" width="16"/>
    <col collapsed="false" customWidth="true" hidden="false" outlineLevel="0" max="6924" min="6924" style="0" width="11.56"/>
    <col collapsed="false" customWidth="true" hidden="false" outlineLevel="0" max="6925" min="6925" style="0" width="22.56"/>
    <col collapsed="false" customWidth="true" hidden="false" outlineLevel="0" max="6926" min="6926" style="0" width="19.56"/>
    <col collapsed="false" customWidth="true" hidden="false" outlineLevel="0" max="6927" min="6927" style="0" width="17.88"/>
    <col collapsed="false" customWidth="true" hidden="false" outlineLevel="0" max="6928" min="6928" style="0" width="15.88"/>
    <col collapsed="false" customWidth="true" hidden="false" outlineLevel="0" max="6929" min="6929" style="0" width="14.88"/>
    <col collapsed="false" customWidth="true" hidden="false" outlineLevel="0" max="6931" min="6930" style="0" width="18.44"/>
    <col collapsed="false" customWidth="true" hidden="false" outlineLevel="0" max="6933" min="6932" style="0" width="16.89"/>
    <col collapsed="false" customWidth="true" hidden="false" outlineLevel="0" max="6934" min="6934" style="0" width="15.56"/>
    <col collapsed="false" customWidth="true" hidden="false" outlineLevel="0" max="6935" min="6935" style="0" width="13.88"/>
    <col collapsed="false" customWidth="true" hidden="false" outlineLevel="0" max="6936" min="6936" style="0" width="15.66"/>
    <col collapsed="false" customWidth="true" hidden="false" outlineLevel="0" max="6937" min="6937" style="0" width="13.88"/>
    <col collapsed="false" customWidth="true" hidden="false" outlineLevel="0" max="6938" min="6938" style="0" width="18.34"/>
    <col collapsed="false" customWidth="true" hidden="false" outlineLevel="0" max="6939" min="6939" style="0" width="14.11"/>
    <col collapsed="false" customWidth="true" hidden="false" outlineLevel="0" max="6940" min="6940" style="0" width="13"/>
    <col collapsed="false" customWidth="true" hidden="false" outlineLevel="0" max="7169" min="7169" style="0" width="10"/>
    <col collapsed="false" customWidth="true" hidden="false" outlineLevel="0" max="7170" min="7170" style="0" width="13.56"/>
    <col collapsed="false" customWidth="true" hidden="false" outlineLevel="0" max="7171" min="7171" style="0" width="15.33"/>
    <col collapsed="false" customWidth="true" hidden="false" outlineLevel="0" max="7172" min="7172" style="0" width="18"/>
    <col collapsed="false" customWidth="true" hidden="false" outlineLevel="0" max="7173" min="7173" style="0" width="13.88"/>
    <col collapsed="false" customWidth="true" hidden="false" outlineLevel="0" max="7174" min="7174" style="0" width="15.33"/>
    <col collapsed="false" customWidth="true" hidden="false" outlineLevel="0" max="7178" min="7175" style="0" width="12.67"/>
    <col collapsed="false" customWidth="true" hidden="false" outlineLevel="0" max="7179" min="7179" style="0" width="16"/>
    <col collapsed="false" customWidth="true" hidden="false" outlineLevel="0" max="7180" min="7180" style="0" width="11.56"/>
    <col collapsed="false" customWidth="true" hidden="false" outlineLevel="0" max="7181" min="7181" style="0" width="22.56"/>
    <col collapsed="false" customWidth="true" hidden="false" outlineLevel="0" max="7182" min="7182" style="0" width="19.56"/>
    <col collapsed="false" customWidth="true" hidden="false" outlineLevel="0" max="7183" min="7183" style="0" width="17.88"/>
    <col collapsed="false" customWidth="true" hidden="false" outlineLevel="0" max="7184" min="7184" style="0" width="15.88"/>
    <col collapsed="false" customWidth="true" hidden="false" outlineLevel="0" max="7185" min="7185" style="0" width="14.88"/>
    <col collapsed="false" customWidth="true" hidden="false" outlineLevel="0" max="7187" min="7186" style="0" width="18.44"/>
    <col collapsed="false" customWidth="true" hidden="false" outlineLevel="0" max="7189" min="7188" style="0" width="16.89"/>
    <col collapsed="false" customWidth="true" hidden="false" outlineLevel="0" max="7190" min="7190" style="0" width="15.56"/>
    <col collapsed="false" customWidth="true" hidden="false" outlineLevel="0" max="7191" min="7191" style="0" width="13.88"/>
    <col collapsed="false" customWidth="true" hidden="false" outlineLevel="0" max="7192" min="7192" style="0" width="15.66"/>
    <col collapsed="false" customWidth="true" hidden="false" outlineLevel="0" max="7193" min="7193" style="0" width="13.88"/>
    <col collapsed="false" customWidth="true" hidden="false" outlineLevel="0" max="7194" min="7194" style="0" width="18.34"/>
    <col collapsed="false" customWidth="true" hidden="false" outlineLevel="0" max="7195" min="7195" style="0" width="14.11"/>
    <col collapsed="false" customWidth="true" hidden="false" outlineLevel="0" max="7196" min="7196" style="0" width="13"/>
    <col collapsed="false" customWidth="true" hidden="false" outlineLevel="0" max="7425" min="7425" style="0" width="10"/>
    <col collapsed="false" customWidth="true" hidden="false" outlineLevel="0" max="7426" min="7426" style="0" width="13.56"/>
    <col collapsed="false" customWidth="true" hidden="false" outlineLevel="0" max="7427" min="7427" style="0" width="15.33"/>
    <col collapsed="false" customWidth="true" hidden="false" outlineLevel="0" max="7428" min="7428" style="0" width="18"/>
    <col collapsed="false" customWidth="true" hidden="false" outlineLevel="0" max="7429" min="7429" style="0" width="13.88"/>
    <col collapsed="false" customWidth="true" hidden="false" outlineLevel="0" max="7430" min="7430" style="0" width="15.33"/>
    <col collapsed="false" customWidth="true" hidden="false" outlineLevel="0" max="7434" min="7431" style="0" width="12.67"/>
    <col collapsed="false" customWidth="true" hidden="false" outlineLevel="0" max="7435" min="7435" style="0" width="16"/>
    <col collapsed="false" customWidth="true" hidden="false" outlineLevel="0" max="7436" min="7436" style="0" width="11.56"/>
    <col collapsed="false" customWidth="true" hidden="false" outlineLevel="0" max="7437" min="7437" style="0" width="22.56"/>
    <col collapsed="false" customWidth="true" hidden="false" outlineLevel="0" max="7438" min="7438" style="0" width="19.56"/>
    <col collapsed="false" customWidth="true" hidden="false" outlineLevel="0" max="7439" min="7439" style="0" width="17.88"/>
    <col collapsed="false" customWidth="true" hidden="false" outlineLevel="0" max="7440" min="7440" style="0" width="15.88"/>
    <col collapsed="false" customWidth="true" hidden="false" outlineLevel="0" max="7441" min="7441" style="0" width="14.88"/>
    <col collapsed="false" customWidth="true" hidden="false" outlineLevel="0" max="7443" min="7442" style="0" width="18.44"/>
    <col collapsed="false" customWidth="true" hidden="false" outlineLevel="0" max="7445" min="7444" style="0" width="16.89"/>
    <col collapsed="false" customWidth="true" hidden="false" outlineLevel="0" max="7446" min="7446" style="0" width="15.56"/>
    <col collapsed="false" customWidth="true" hidden="false" outlineLevel="0" max="7447" min="7447" style="0" width="13.88"/>
    <col collapsed="false" customWidth="true" hidden="false" outlineLevel="0" max="7448" min="7448" style="0" width="15.66"/>
    <col collapsed="false" customWidth="true" hidden="false" outlineLevel="0" max="7449" min="7449" style="0" width="13.88"/>
    <col collapsed="false" customWidth="true" hidden="false" outlineLevel="0" max="7450" min="7450" style="0" width="18.34"/>
    <col collapsed="false" customWidth="true" hidden="false" outlineLevel="0" max="7451" min="7451" style="0" width="14.11"/>
    <col collapsed="false" customWidth="true" hidden="false" outlineLevel="0" max="7452" min="7452" style="0" width="13"/>
    <col collapsed="false" customWidth="true" hidden="false" outlineLevel="0" max="7681" min="7681" style="0" width="10"/>
    <col collapsed="false" customWidth="true" hidden="false" outlineLevel="0" max="7682" min="7682" style="0" width="13.56"/>
    <col collapsed="false" customWidth="true" hidden="false" outlineLevel="0" max="7683" min="7683" style="0" width="15.33"/>
    <col collapsed="false" customWidth="true" hidden="false" outlineLevel="0" max="7684" min="7684" style="0" width="18"/>
    <col collapsed="false" customWidth="true" hidden="false" outlineLevel="0" max="7685" min="7685" style="0" width="13.88"/>
    <col collapsed="false" customWidth="true" hidden="false" outlineLevel="0" max="7686" min="7686" style="0" width="15.33"/>
    <col collapsed="false" customWidth="true" hidden="false" outlineLevel="0" max="7690" min="7687" style="0" width="12.67"/>
    <col collapsed="false" customWidth="true" hidden="false" outlineLevel="0" max="7691" min="7691" style="0" width="16"/>
    <col collapsed="false" customWidth="true" hidden="false" outlineLevel="0" max="7692" min="7692" style="0" width="11.56"/>
    <col collapsed="false" customWidth="true" hidden="false" outlineLevel="0" max="7693" min="7693" style="0" width="22.56"/>
    <col collapsed="false" customWidth="true" hidden="false" outlineLevel="0" max="7694" min="7694" style="0" width="19.56"/>
    <col collapsed="false" customWidth="true" hidden="false" outlineLevel="0" max="7695" min="7695" style="0" width="17.88"/>
    <col collapsed="false" customWidth="true" hidden="false" outlineLevel="0" max="7696" min="7696" style="0" width="15.88"/>
    <col collapsed="false" customWidth="true" hidden="false" outlineLevel="0" max="7697" min="7697" style="0" width="14.88"/>
    <col collapsed="false" customWidth="true" hidden="false" outlineLevel="0" max="7699" min="7698" style="0" width="18.44"/>
    <col collapsed="false" customWidth="true" hidden="false" outlineLevel="0" max="7701" min="7700" style="0" width="16.89"/>
    <col collapsed="false" customWidth="true" hidden="false" outlineLevel="0" max="7702" min="7702" style="0" width="15.56"/>
    <col collapsed="false" customWidth="true" hidden="false" outlineLevel="0" max="7703" min="7703" style="0" width="13.88"/>
    <col collapsed="false" customWidth="true" hidden="false" outlineLevel="0" max="7704" min="7704" style="0" width="15.66"/>
    <col collapsed="false" customWidth="true" hidden="false" outlineLevel="0" max="7705" min="7705" style="0" width="13.88"/>
    <col collapsed="false" customWidth="true" hidden="false" outlineLevel="0" max="7706" min="7706" style="0" width="18.34"/>
    <col collapsed="false" customWidth="true" hidden="false" outlineLevel="0" max="7707" min="7707" style="0" width="14.11"/>
    <col collapsed="false" customWidth="true" hidden="false" outlineLevel="0" max="7708" min="7708" style="0" width="13"/>
    <col collapsed="false" customWidth="true" hidden="false" outlineLevel="0" max="7937" min="7937" style="0" width="10"/>
    <col collapsed="false" customWidth="true" hidden="false" outlineLevel="0" max="7938" min="7938" style="0" width="13.56"/>
    <col collapsed="false" customWidth="true" hidden="false" outlineLevel="0" max="7939" min="7939" style="0" width="15.33"/>
    <col collapsed="false" customWidth="true" hidden="false" outlineLevel="0" max="7940" min="7940" style="0" width="18"/>
    <col collapsed="false" customWidth="true" hidden="false" outlineLevel="0" max="7941" min="7941" style="0" width="13.88"/>
    <col collapsed="false" customWidth="true" hidden="false" outlineLevel="0" max="7942" min="7942" style="0" width="15.33"/>
    <col collapsed="false" customWidth="true" hidden="false" outlineLevel="0" max="7946" min="7943" style="0" width="12.67"/>
    <col collapsed="false" customWidth="true" hidden="false" outlineLevel="0" max="7947" min="7947" style="0" width="16"/>
    <col collapsed="false" customWidth="true" hidden="false" outlineLevel="0" max="7948" min="7948" style="0" width="11.56"/>
    <col collapsed="false" customWidth="true" hidden="false" outlineLevel="0" max="7949" min="7949" style="0" width="22.56"/>
    <col collapsed="false" customWidth="true" hidden="false" outlineLevel="0" max="7950" min="7950" style="0" width="19.56"/>
    <col collapsed="false" customWidth="true" hidden="false" outlineLevel="0" max="7951" min="7951" style="0" width="17.88"/>
    <col collapsed="false" customWidth="true" hidden="false" outlineLevel="0" max="7952" min="7952" style="0" width="15.88"/>
    <col collapsed="false" customWidth="true" hidden="false" outlineLevel="0" max="7953" min="7953" style="0" width="14.88"/>
    <col collapsed="false" customWidth="true" hidden="false" outlineLevel="0" max="7955" min="7954" style="0" width="18.44"/>
    <col collapsed="false" customWidth="true" hidden="false" outlineLevel="0" max="7957" min="7956" style="0" width="16.89"/>
    <col collapsed="false" customWidth="true" hidden="false" outlineLevel="0" max="7958" min="7958" style="0" width="15.56"/>
    <col collapsed="false" customWidth="true" hidden="false" outlineLevel="0" max="7959" min="7959" style="0" width="13.88"/>
    <col collapsed="false" customWidth="true" hidden="false" outlineLevel="0" max="7960" min="7960" style="0" width="15.66"/>
    <col collapsed="false" customWidth="true" hidden="false" outlineLevel="0" max="7961" min="7961" style="0" width="13.88"/>
    <col collapsed="false" customWidth="true" hidden="false" outlineLevel="0" max="7962" min="7962" style="0" width="18.34"/>
    <col collapsed="false" customWidth="true" hidden="false" outlineLevel="0" max="7963" min="7963" style="0" width="14.11"/>
    <col collapsed="false" customWidth="true" hidden="false" outlineLevel="0" max="7964" min="7964" style="0" width="13"/>
    <col collapsed="false" customWidth="true" hidden="false" outlineLevel="0" max="8193" min="8193" style="0" width="10"/>
    <col collapsed="false" customWidth="true" hidden="false" outlineLevel="0" max="8194" min="8194" style="0" width="13.56"/>
    <col collapsed="false" customWidth="true" hidden="false" outlineLevel="0" max="8195" min="8195" style="0" width="15.33"/>
    <col collapsed="false" customWidth="true" hidden="false" outlineLevel="0" max="8196" min="8196" style="0" width="18"/>
    <col collapsed="false" customWidth="true" hidden="false" outlineLevel="0" max="8197" min="8197" style="0" width="13.88"/>
    <col collapsed="false" customWidth="true" hidden="false" outlineLevel="0" max="8198" min="8198" style="0" width="15.33"/>
    <col collapsed="false" customWidth="true" hidden="false" outlineLevel="0" max="8202" min="8199" style="0" width="12.67"/>
    <col collapsed="false" customWidth="true" hidden="false" outlineLevel="0" max="8203" min="8203" style="0" width="16"/>
    <col collapsed="false" customWidth="true" hidden="false" outlineLevel="0" max="8204" min="8204" style="0" width="11.56"/>
    <col collapsed="false" customWidth="true" hidden="false" outlineLevel="0" max="8205" min="8205" style="0" width="22.56"/>
    <col collapsed="false" customWidth="true" hidden="false" outlineLevel="0" max="8206" min="8206" style="0" width="19.56"/>
    <col collapsed="false" customWidth="true" hidden="false" outlineLevel="0" max="8207" min="8207" style="0" width="17.88"/>
    <col collapsed="false" customWidth="true" hidden="false" outlineLevel="0" max="8208" min="8208" style="0" width="15.88"/>
    <col collapsed="false" customWidth="true" hidden="false" outlineLevel="0" max="8209" min="8209" style="0" width="14.88"/>
    <col collapsed="false" customWidth="true" hidden="false" outlineLevel="0" max="8211" min="8210" style="0" width="18.44"/>
    <col collapsed="false" customWidth="true" hidden="false" outlineLevel="0" max="8213" min="8212" style="0" width="16.89"/>
    <col collapsed="false" customWidth="true" hidden="false" outlineLevel="0" max="8214" min="8214" style="0" width="15.56"/>
    <col collapsed="false" customWidth="true" hidden="false" outlineLevel="0" max="8215" min="8215" style="0" width="13.88"/>
    <col collapsed="false" customWidth="true" hidden="false" outlineLevel="0" max="8216" min="8216" style="0" width="15.66"/>
    <col collapsed="false" customWidth="true" hidden="false" outlineLevel="0" max="8217" min="8217" style="0" width="13.88"/>
    <col collapsed="false" customWidth="true" hidden="false" outlineLevel="0" max="8218" min="8218" style="0" width="18.34"/>
    <col collapsed="false" customWidth="true" hidden="false" outlineLevel="0" max="8219" min="8219" style="0" width="14.11"/>
    <col collapsed="false" customWidth="true" hidden="false" outlineLevel="0" max="8220" min="8220" style="0" width="13"/>
    <col collapsed="false" customWidth="true" hidden="false" outlineLevel="0" max="8449" min="8449" style="0" width="10"/>
    <col collapsed="false" customWidth="true" hidden="false" outlineLevel="0" max="8450" min="8450" style="0" width="13.56"/>
    <col collapsed="false" customWidth="true" hidden="false" outlineLevel="0" max="8451" min="8451" style="0" width="15.33"/>
    <col collapsed="false" customWidth="true" hidden="false" outlineLevel="0" max="8452" min="8452" style="0" width="18"/>
    <col collapsed="false" customWidth="true" hidden="false" outlineLevel="0" max="8453" min="8453" style="0" width="13.88"/>
    <col collapsed="false" customWidth="true" hidden="false" outlineLevel="0" max="8454" min="8454" style="0" width="15.33"/>
    <col collapsed="false" customWidth="true" hidden="false" outlineLevel="0" max="8458" min="8455" style="0" width="12.67"/>
    <col collapsed="false" customWidth="true" hidden="false" outlineLevel="0" max="8459" min="8459" style="0" width="16"/>
    <col collapsed="false" customWidth="true" hidden="false" outlineLevel="0" max="8460" min="8460" style="0" width="11.56"/>
    <col collapsed="false" customWidth="true" hidden="false" outlineLevel="0" max="8461" min="8461" style="0" width="22.56"/>
    <col collapsed="false" customWidth="true" hidden="false" outlineLevel="0" max="8462" min="8462" style="0" width="19.56"/>
    <col collapsed="false" customWidth="true" hidden="false" outlineLevel="0" max="8463" min="8463" style="0" width="17.88"/>
    <col collapsed="false" customWidth="true" hidden="false" outlineLevel="0" max="8464" min="8464" style="0" width="15.88"/>
    <col collapsed="false" customWidth="true" hidden="false" outlineLevel="0" max="8465" min="8465" style="0" width="14.88"/>
    <col collapsed="false" customWidth="true" hidden="false" outlineLevel="0" max="8467" min="8466" style="0" width="18.44"/>
    <col collapsed="false" customWidth="true" hidden="false" outlineLevel="0" max="8469" min="8468" style="0" width="16.89"/>
    <col collapsed="false" customWidth="true" hidden="false" outlineLevel="0" max="8470" min="8470" style="0" width="15.56"/>
    <col collapsed="false" customWidth="true" hidden="false" outlineLevel="0" max="8471" min="8471" style="0" width="13.88"/>
    <col collapsed="false" customWidth="true" hidden="false" outlineLevel="0" max="8472" min="8472" style="0" width="15.66"/>
    <col collapsed="false" customWidth="true" hidden="false" outlineLevel="0" max="8473" min="8473" style="0" width="13.88"/>
    <col collapsed="false" customWidth="true" hidden="false" outlineLevel="0" max="8474" min="8474" style="0" width="18.34"/>
    <col collapsed="false" customWidth="true" hidden="false" outlineLevel="0" max="8475" min="8475" style="0" width="14.11"/>
    <col collapsed="false" customWidth="true" hidden="false" outlineLevel="0" max="8476" min="8476" style="0" width="13"/>
    <col collapsed="false" customWidth="true" hidden="false" outlineLevel="0" max="8705" min="8705" style="0" width="10"/>
    <col collapsed="false" customWidth="true" hidden="false" outlineLevel="0" max="8706" min="8706" style="0" width="13.56"/>
    <col collapsed="false" customWidth="true" hidden="false" outlineLevel="0" max="8707" min="8707" style="0" width="15.33"/>
    <col collapsed="false" customWidth="true" hidden="false" outlineLevel="0" max="8708" min="8708" style="0" width="18"/>
    <col collapsed="false" customWidth="true" hidden="false" outlineLevel="0" max="8709" min="8709" style="0" width="13.88"/>
    <col collapsed="false" customWidth="true" hidden="false" outlineLevel="0" max="8710" min="8710" style="0" width="15.33"/>
    <col collapsed="false" customWidth="true" hidden="false" outlineLevel="0" max="8714" min="8711" style="0" width="12.67"/>
    <col collapsed="false" customWidth="true" hidden="false" outlineLevel="0" max="8715" min="8715" style="0" width="16"/>
    <col collapsed="false" customWidth="true" hidden="false" outlineLevel="0" max="8716" min="8716" style="0" width="11.56"/>
    <col collapsed="false" customWidth="true" hidden="false" outlineLevel="0" max="8717" min="8717" style="0" width="22.56"/>
    <col collapsed="false" customWidth="true" hidden="false" outlineLevel="0" max="8718" min="8718" style="0" width="19.56"/>
    <col collapsed="false" customWidth="true" hidden="false" outlineLevel="0" max="8719" min="8719" style="0" width="17.88"/>
    <col collapsed="false" customWidth="true" hidden="false" outlineLevel="0" max="8720" min="8720" style="0" width="15.88"/>
    <col collapsed="false" customWidth="true" hidden="false" outlineLevel="0" max="8721" min="8721" style="0" width="14.88"/>
    <col collapsed="false" customWidth="true" hidden="false" outlineLevel="0" max="8723" min="8722" style="0" width="18.44"/>
    <col collapsed="false" customWidth="true" hidden="false" outlineLevel="0" max="8725" min="8724" style="0" width="16.89"/>
    <col collapsed="false" customWidth="true" hidden="false" outlineLevel="0" max="8726" min="8726" style="0" width="15.56"/>
    <col collapsed="false" customWidth="true" hidden="false" outlineLevel="0" max="8727" min="8727" style="0" width="13.88"/>
    <col collapsed="false" customWidth="true" hidden="false" outlineLevel="0" max="8728" min="8728" style="0" width="15.66"/>
    <col collapsed="false" customWidth="true" hidden="false" outlineLevel="0" max="8729" min="8729" style="0" width="13.88"/>
    <col collapsed="false" customWidth="true" hidden="false" outlineLevel="0" max="8730" min="8730" style="0" width="18.34"/>
    <col collapsed="false" customWidth="true" hidden="false" outlineLevel="0" max="8731" min="8731" style="0" width="14.11"/>
    <col collapsed="false" customWidth="true" hidden="false" outlineLevel="0" max="8732" min="8732" style="0" width="13"/>
    <col collapsed="false" customWidth="true" hidden="false" outlineLevel="0" max="8961" min="8961" style="0" width="10"/>
    <col collapsed="false" customWidth="true" hidden="false" outlineLevel="0" max="8962" min="8962" style="0" width="13.56"/>
    <col collapsed="false" customWidth="true" hidden="false" outlineLevel="0" max="8963" min="8963" style="0" width="15.33"/>
    <col collapsed="false" customWidth="true" hidden="false" outlineLevel="0" max="8964" min="8964" style="0" width="18"/>
    <col collapsed="false" customWidth="true" hidden="false" outlineLevel="0" max="8965" min="8965" style="0" width="13.88"/>
    <col collapsed="false" customWidth="true" hidden="false" outlineLevel="0" max="8966" min="8966" style="0" width="15.33"/>
    <col collapsed="false" customWidth="true" hidden="false" outlineLevel="0" max="8970" min="8967" style="0" width="12.67"/>
    <col collapsed="false" customWidth="true" hidden="false" outlineLevel="0" max="8971" min="8971" style="0" width="16"/>
    <col collapsed="false" customWidth="true" hidden="false" outlineLevel="0" max="8972" min="8972" style="0" width="11.56"/>
    <col collapsed="false" customWidth="true" hidden="false" outlineLevel="0" max="8973" min="8973" style="0" width="22.56"/>
    <col collapsed="false" customWidth="true" hidden="false" outlineLevel="0" max="8974" min="8974" style="0" width="19.56"/>
    <col collapsed="false" customWidth="true" hidden="false" outlineLevel="0" max="8975" min="8975" style="0" width="17.88"/>
    <col collapsed="false" customWidth="true" hidden="false" outlineLevel="0" max="8976" min="8976" style="0" width="15.88"/>
    <col collapsed="false" customWidth="true" hidden="false" outlineLevel="0" max="8977" min="8977" style="0" width="14.88"/>
    <col collapsed="false" customWidth="true" hidden="false" outlineLevel="0" max="8979" min="8978" style="0" width="18.44"/>
    <col collapsed="false" customWidth="true" hidden="false" outlineLevel="0" max="8981" min="8980" style="0" width="16.89"/>
    <col collapsed="false" customWidth="true" hidden="false" outlineLevel="0" max="8982" min="8982" style="0" width="15.56"/>
    <col collapsed="false" customWidth="true" hidden="false" outlineLevel="0" max="8983" min="8983" style="0" width="13.88"/>
    <col collapsed="false" customWidth="true" hidden="false" outlineLevel="0" max="8984" min="8984" style="0" width="15.66"/>
    <col collapsed="false" customWidth="true" hidden="false" outlineLevel="0" max="8985" min="8985" style="0" width="13.88"/>
    <col collapsed="false" customWidth="true" hidden="false" outlineLevel="0" max="8986" min="8986" style="0" width="18.34"/>
    <col collapsed="false" customWidth="true" hidden="false" outlineLevel="0" max="8987" min="8987" style="0" width="14.11"/>
    <col collapsed="false" customWidth="true" hidden="false" outlineLevel="0" max="8988" min="8988" style="0" width="13"/>
    <col collapsed="false" customWidth="true" hidden="false" outlineLevel="0" max="9217" min="9217" style="0" width="10"/>
    <col collapsed="false" customWidth="true" hidden="false" outlineLevel="0" max="9218" min="9218" style="0" width="13.56"/>
    <col collapsed="false" customWidth="true" hidden="false" outlineLevel="0" max="9219" min="9219" style="0" width="15.33"/>
    <col collapsed="false" customWidth="true" hidden="false" outlineLevel="0" max="9220" min="9220" style="0" width="18"/>
    <col collapsed="false" customWidth="true" hidden="false" outlineLevel="0" max="9221" min="9221" style="0" width="13.88"/>
    <col collapsed="false" customWidth="true" hidden="false" outlineLevel="0" max="9222" min="9222" style="0" width="15.33"/>
    <col collapsed="false" customWidth="true" hidden="false" outlineLevel="0" max="9226" min="9223" style="0" width="12.67"/>
    <col collapsed="false" customWidth="true" hidden="false" outlineLevel="0" max="9227" min="9227" style="0" width="16"/>
    <col collapsed="false" customWidth="true" hidden="false" outlineLevel="0" max="9228" min="9228" style="0" width="11.56"/>
    <col collapsed="false" customWidth="true" hidden="false" outlineLevel="0" max="9229" min="9229" style="0" width="22.56"/>
    <col collapsed="false" customWidth="true" hidden="false" outlineLevel="0" max="9230" min="9230" style="0" width="19.56"/>
    <col collapsed="false" customWidth="true" hidden="false" outlineLevel="0" max="9231" min="9231" style="0" width="17.88"/>
    <col collapsed="false" customWidth="true" hidden="false" outlineLevel="0" max="9232" min="9232" style="0" width="15.88"/>
    <col collapsed="false" customWidth="true" hidden="false" outlineLevel="0" max="9233" min="9233" style="0" width="14.88"/>
    <col collapsed="false" customWidth="true" hidden="false" outlineLevel="0" max="9235" min="9234" style="0" width="18.44"/>
    <col collapsed="false" customWidth="true" hidden="false" outlineLevel="0" max="9237" min="9236" style="0" width="16.89"/>
    <col collapsed="false" customWidth="true" hidden="false" outlineLevel="0" max="9238" min="9238" style="0" width="15.56"/>
    <col collapsed="false" customWidth="true" hidden="false" outlineLevel="0" max="9239" min="9239" style="0" width="13.88"/>
    <col collapsed="false" customWidth="true" hidden="false" outlineLevel="0" max="9240" min="9240" style="0" width="15.66"/>
    <col collapsed="false" customWidth="true" hidden="false" outlineLevel="0" max="9241" min="9241" style="0" width="13.88"/>
    <col collapsed="false" customWidth="true" hidden="false" outlineLevel="0" max="9242" min="9242" style="0" width="18.34"/>
    <col collapsed="false" customWidth="true" hidden="false" outlineLevel="0" max="9243" min="9243" style="0" width="14.11"/>
    <col collapsed="false" customWidth="true" hidden="false" outlineLevel="0" max="9244" min="9244" style="0" width="13"/>
    <col collapsed="false" customWidth="true" hidden="false" outlineLevel="0" max="9473" min="9473" style="0" width="10"/>
    <col collapsed="false" customWidth="true" hidden="false" outlineLevel="0" max="9474" min="9474" style="0" width="13.56"/>
    <col collapsed="false" customWidth="true" hidden="false" outlineLevel="0" max="9475" min="9475" style="0" width="15.33"/>
    <col collapsed="false" customWidth="true" hidden="false" outlineLevel="0" max="9476" min="9476" style="0" width="18"/>
    <col collapsed="false" customWidth="true" hidden="false" outlineLevel="0" max="9477" min="9477" style="0" width="13.88"/>
    <col collapsed="false" customWidth="true" hidden="false" outlineLevel="0" max="9478" min="9478" style="0" width="15.33"/>
    <col collapsed="false" customWidth="true" hidden="false" outlineLevel="0" max="9482" min="9479" style="0" width="12.67"/>
    <col collapsed="false" customWidth="true" hidden="false" outlineLevel="0" max="9483" min="9483" style="0" width="16"/>
    <col collapsed="false" customWidth="true" hidden="false" outlineLevel="0" max="9484" min="9484" style="0" width="11.56"/>
    <col collapsed="false" customWidth="true" hidden="false" outlineLevel="0" max="9485" min="9485" style="0" width="22.56"/>
    <col collapsed="false" customWidth="true" hidden="false" outlineLevel="0" max="9486" min="9486" style="0" width="19.56"/>
    <col collapsed="false" customWidth="true" hidden="false" outlineLevel="0" max="9487" min="9487" style="0" width="17.88"/>
    <col collapsed="false" customWidth="true" hidden="false" outlineLevel="0" max="9488" min="9488" style="0" width="15.88"/>
    <col collapsed="false" customWidth="true" hidden="false" outlineLevel="0" max="9489" min="9489" style="0" width="14.88"/>
    <col collapsed="false" customWidth="true" hidden="false" outlineLevel="0" max="9491" min="9490" style="0" width="18.44"/>
    <col collapsed="false" customWidth="true" hidden="false" outlineLevel="0" max="9493" min="9492" style="0" width="16.89"/>
    <col collapsed="false" customWidth="true" hidden="false" outlineLevel="0" max="9494" min="9494" style="0" width="15.56"/>
    <col collapsed="false" customWidth="true" hidden="false" outlineLevel="0" max="9495" min="9495" style="0" width="13.88"/>
    <col collapsed="false" customWidth="true" hidden="false" outlineLevel="0" max="9496" min="9496" style="0" width="15.66"/>
    <col collapsed="false" customWidth="true" hidden="false" outlineLevel="0" max="9497" min="9497" style="0" width="13.88"/>
    <col collapsed="false" customWidth="true" hidden="false" outlineLevel="0" max="9498" min="9498" style="0" width="18.34"/>
    <col collapsed="false" customWidth="true" hidden="false" outlineLevel="0" max="9499" min="9499" style="0" width="14.11"/>
    <col collapsed="false" customWidth="true" hidden="false" outlineLevel="0" max="9500" min="9500" style="0" width="13"/>
    <col collapsed="false" customWidth="true" hidden="false" outlineLevel="0" max="9729" min="9729" style="0" width="10"/>
    <col collapsed="false" customWidth="true" hidden="false" outlineLevel="0" max="9730" min="9730" style="0" width="13.56"/>
    <col collapsed="false" customWidth="true" hidden="false" outlineLevel="0" max="9731" min="9731" style="0" width="15.33"/>
    <col collapsed="false" customWidth="true" hidden="false" outlineLevel="0" max="9732" min="9732" style="0" width="18"/>
    <col collapsed="false" customWidth="true" hidden="false" outlineLevel="0" max="9733" min="9733" style="0" width="13.88"/>
    <col collapsed="false" customWidth="true" hidden="false" outlineLevel="0" max="9734" min="9734" style="0" width="15.33"/>
    <col collapsed="false" customWidth="true" hidden="false" outlineLevel="0" max="9738" min="9735" style="0" width="12.67"/>
    <col collapsed="false" customWidth="true" hidden="false" outlineLevel="0" max="9739" min="9739" style="0" width="16"/>
    <col collapsed="false" customWidth="true" hidden="false" outlineLevel="0" max="9740" min="9740" style="0" width="11.56"/>
    <col collapsed="false" customWidth="true" hidden="false" outlineLevel="0" max="9741" min="9741" style="0" width="22.56"/>
    <col collapsed="false" customWidth="true" hidden="false" outlineLevel="0" max="9742" min="9742" style="0" width="19.56"/>
    <col collapsed="false" customWidth="true" hidden="false" outlineLevel="0" max="9743" min="9743" style="0" width="17.88"/>
    <col collapsed="false" customWidth="true" hidden="false" outlineLevel="0" max="9744" min="9744" style="0" width="15.88"/>
    <col collapsed="false" customWidth="true" hidden="false" outlineLevel="0" max="9745" min="9745" style="0" width="14.88"/>
    <col collapsed="false" customWidth="true" hidden="false" outlineLevel="0" max="9747" min="9746" style="0" width="18.44"/>
    <col collapsed="false" customWidth="true" hidden="false" outlineLevel="0" max="9749" min="9748" style="0" width="16.89"/>
    <col collapsed="false" customWidth="true" hidden="false" outlineLevel="0" max="9750" min="9750" style="0" width="15.56"/>
    <col collapsed="false" customWidth="true" hidden="false" outlineLevel="0" max="9751" min="9751" style="0" width="13.88"/>
    <col collapsed="false" customWidth="true" hidden="false" outlineLevel="0" max="9752" min="9752" style="0" width="15.66"/>
    <col collapsed="false" customWidth="true" hidden="false" outlineLevel="0" max="9753" min="9753" style="0" width="13.88"/>
    <col collapsed="false" customWidth="true" hidden="false" outlineLevel="0" max="9754" min="9754" style="0" width="18.34"/>
    <col collapsed="false" customWidth="true" hidden="false" outlineLevel="0" max="9755" min="9755" style="0" width="14.11"/>
    <col collapsed="false" customWidth="true" hidden="false" outlineLevel="0" max="9756" min="9756" style="0" width="13"/>
    <col collapsed="false" customWidth="true" hidden="false" outlineLevel="0" max="9985" min="9985" style="0" width="10"/>
    <col collapsed="false" customWidth="true" hidden="false" outlineLevel="0" max="9986" min="9986" style="0" width="13.56"/>
    <col collapsed="false" customWidth="true" hidden="false" outlineLevel="0" max="9987" min="9987" style="0" width="15.33"/>
    <col collapsed="false" customWidth="true" hidden="false" outlineLevel="0" max="9988" min="9988" style="0" width="18"/>
    <col collapsed="false" customWidth="true" hidden="false" outlineLevel="0" max="9989" min="9989" style="0" width="13.88"/>
    <col collapsed="false" customWidth="true" hidden="false" outlineLevel="0" max="9990" min="9990" style="0" width="15.33"/>
    <col collapsed="false" customWidth="true" hidden="false" outlineLevel="0" max="9994" min="9991" style="0" width="12.67"/>
    <col collapsed="false" customWidth="true" hidden="false" outlineLevel="0" max="9995" min="9995" style="0" width="16"/>
    <col collapsed="false" customWidth="true" hidden="false" outlineLevel="0" max="9996" min="9996" style="0" width="11.56"/>
    <col collapsed="false" customWidth="true" hidden="false" outlineLevel="0" max="9997" min="9997" style="0" width="22.56"/>
    <col collapsed="false" customWidth="true" hidden="false" outlineLevel="0" max="9998" min="9998" style="0" width="19.56"/>
    <col collapsed="false" customWidth="true" hidden="false" outlineLevel="0" max="9999" min="9999" style="0" width="17.88"/>
    <col collapsed="false" customWidth="true" hidden="false" outlineLevel="0" max="10000" min="10000" style="0" width="15.88"/>
    <col collapsed="false" customWidth="true" hidden="false" outlineLevel="0" max="10001" min="10001" style="0" width="14.88"/>
    <col collapsed="false" customWidth="true" hidden="false" outlineLevel="0" max="10003" min="10002" style="0" width="18.44"/>
    <col collapsed="false" customWidth="true" hidden="false" outlineLevel="0" max="10005" min="10004" style="0" width="16.89"/>
    <col collapsed="false" customWidth="true" hidden="false" outlineLevel="0" max="10006" min="10006" style="0" width="15.56"/>
    <col collapsed="false" customWidth="true" hidden="false" outlineLevel="0" max="10007" min="10007" style="0" width="13.88"/>
    <col collapsed="false" customWidth="true" hidden="false" outlineLevel="0" max="10008" min="10008" style="0" width="15.66"/>
    <col collapsed="false" customWidth="true" hidden="false" outlineLevel="0" max="10009" min="10009" style="0" width="13.88"/>
    <col collapsed="false" customWidth="true" hidden="false" outlineLevel="0" max="10010" min="10010" style="0" width="18.34"/>
    <col collapsed="false" customWidth="true" hidden="false" outlineLevel="0" max="10011" min="10011" style="0" width="14.11"/>
    <col collapsed="false" customWidth="true" hidden="false" outlineLevel="0" max="10012" min="10012" style="0" width="13"/>
    <col collapsed="false" customWidth="true" hidden="false" outlineLevel="0" max="10241" min="10241" style="0" width="10"/>
    <col collapsed="false" customWidth="true" hidden="false" outlineLevel="0" max="10242" min="10242" style="0" width="13.56"/>
    <col collapsed="false" customWidth="true" hidden="false" outlineLevel="0" max="10243" min="10243" style="0" width="15.33"/>
    <col collapsed="false" customWidth="true" hidden="false" outlineLevel="0" max="10244" min="10244" style="0" width="18"/>
    <col collapsed="false" customWidth="true" hidden="false" outlineLevel="0" max="10245" min="10245" style="0" width="13.88"/>
    <col collapsed="false" customWidth="true" hidden="false" outlineLevel="0" max="10246" min="10246" style="0" width="15.33"/>
    <col collapsed="false" customWidth="true" hidden="false" outlineLevel="0" max="10250" min="10247" style="0" width="12.67"/>
    <col collapsed="false" customWidth="true" hidden="false" outlineLevel="0" max="10251" min="10251" style="0" width="16"/>
    <col collapsed="false" customWidth="true" hidden="false" outlineLevel="0" max="10252" min="10252" style="0" width="11.56"/>
    <col collapsed="false" customWidth="true" hidden="false" outlineLevel="0" max="10253" min="10253" style="0" width="22.56"/>
    <col collapsed="false" customWidth="true" hidden="false" outlineLevel="0" max="10254" min="10254" style="0" width="19.56"/>
    <col collapsed="false" customWidth="true" hidden="false" outlineLevel="0" max="10255" min="10255" style="0" width="17.88"/>
    <col collapsed="false" customWidth="true" hidden="false" outlineLevel="0" max="10256" min="10256" style="0" width="15.88"/>
    <col collapsed="false" customWidth="true" hidden="false" outlineLevel="0" max="10257" min="10257" style="0" width="14.88"/>
    <col collapsed="false" customWidth="true" hidden="false" outlineLevel="0" max="10259" min="10258" style="0" width="18.44"/>
    <col collapsed="false" customWidth="true" hidden="false" outlineLevel="0" max="10261" min="10260" style="0" width="16.89"/>
    <col collapsed="false" customWidth="true" hidden="false" outlineLevel="0" max="10262" min="10262" style="0" width="15.56"/>
    <col collapsed="false" customWidth="true" hidden="false" outlineLevel="0" max="10263" min="10263" style="0" width="13.88"/>
    <col collapsed="false" customWidth="true" hidden="false" outlineLevel="0" max="10264" min="10264" style="0" width="15.66"/>
    <col collapsed="false" customWidth="true" hidden="false" outlineLevel="0" max="10265" min="10265" style="0" width="13.88"/>
    <col collapsed="false" customWidth="true" hidden="false" outlineLevel="0" max="10266" min="10266" style="0" width="18.34"/>
    <col collapsed="false" customWidth="true" hidden="false" outlineLevel="0" max="10267" min="10267" style="0" width="14.11"/>
    <col collapsed="false" customWidth="true" hidden="false" outlineLevel="0" max="10268" min="10268" style="0" width="13"/>
    <col collapsed="false" customWidth="true" hidden="false" outlineLevel="0" max="10497" min="10497" style="0" width="10"/>
    <col collapsed="false" customWidth="true" hidden="false" outlineLevel="0" max="10498" min="10498" style="0" width="13.56"/>
    <col collapsed="false" customWidth="true" hidden="false" outlineLevel="0" max="10499" min="10499" style="0" width="15.33"/>
    <col collapsed="false" customWidth="true" hidden="false" outlineLevel="0" max="10500" min="10500" style="0" width="18"/>
    <col collapsed="false" customWidth="true" hidden="false" outlineLevel="0" max="10501" min="10501" style="0" width="13.88"/>
    <col collapsed="false" customWidth="true" hidden="false" outlineLevel="0" max="10502" min="10502" style="0" width="15.33"/>
    <col collapsed="false" customWidth="true" hidden="false" outlineLevel="0" max="10506" min="10503" style="0" width="12.67"/>
    <col collapsed="false" customWidth="true" hidden="false" outlineLevel="0" max="10507" min="10507" style="0" width="16"/>
    <col collapsed="false" customWidth="true" hidden="false" outlineLevel="0" max="10508" min="10508" style="0" width="11.56"/>
    <col collapsed="false" customWidth="true" hidden="false" outlineLevel="0" max="10509" min="10509" style="0" width="22.56"/>
    <col collapsed="false" customWidth="true" hidden="false" outlineLevel="0" max="10510" min="10510" style="0" width="19.56"/>
    <col collapsed="false" customWidth="true" hidden="false" outlineLevel="0" max="10511" min="10511" style="0" width="17.88"/>
    <col collapsed="false" customWidth="true" hidden="false" outlineLevel="0" max="10512" min="10512" style="0" width="15.88"/>
    <col collapsed="false" customWidth="true" hidden="false" outlineLevel="0" max="10513" min="10513" style="0" width="14.88"/>
    <col collapsed="false" customWidth="true" hidden="false" outlineLevel="0" max="10515" min="10514" style="0" width="18.44"/>
    <col collapsed="false" customWidth="true" hidden="false" outlineLevel="0" max="10517" min="10516" style="0" width="16.89"/>
    <col collapsed="false" customWidth="true" hidden="false" outlineLevel="0" max="10518" min="10518" style="0" width="15.56"/>
    <col collapsed="false" customWidth="true" hidden="false" outlineLevel="0" max="10519" min="10519" style="0" width="13.88"/>
    <col collapsed="false" customWidth="true" hidden="false" outlineLevel="0" max="10520" min="10520" style="0" width="15.66"/>
    <col collapsed="false" customWidth="true" hidden="false" outlineLevel="0" max="10521" min="10521" style="0" width="13.88"/>
    <col collapsed="false" customWidth="true" hidden="false" outlineLevel="0" max="10522" min="10522" style="0" width="18.34"/>
    <col collapsed="false" customWidth="true" hidden="false" outlineLevel="0" max="10523" min="10523" style="0" width="14.11"/>
    <col collapsed="false" customWidth="true" hidden="false" outlineLevel="0" max="10524" min="10524" style="0" width="13"/>
    <col collapsed="false" customWidth="true" hidden="false" outlineLevel="0" max="10753" min="10753" style="0" width="10"/>
    <col collapsed="false" customWidth="true" hidden="false" outlineLevel="0" max="10754" min="10754" style="0" width="13.56"/>
    <col collapsed="false" customWidth="true" hidden="false" outlineLevel="0" max="10755" min="10755" style="0" width="15.33"/>
    <col collapsed="false" customWidth="true" hidden="false" outlineLevel="0" max="10756" min="10756" style="0" width="18"/>
    <col collapsed="false" customWidth="true" hidden="false" outlineLevel="0" max="10757" min="10757" style="0" width="13.88"/>
    <col collapsed="false" customWidth="true" hidden="false" outlineLevel="0" max="10758" min="10758" style="0" width="15.33"/>
    <col collapsed="false" customWidth="true" hidden="false" outlineLevel="0" max="10762" min="10759" style="0" width="12.67"/>
    <col collapsed="false" customWidth="true" hidden="false" outlineLevel="0" max="10763" min="10763" style="0" width="16"/>
    <col collapsed="false" customWidth="true" hidden="false" outlineLevel="0" max="10764" min="10764" style="0" width="11.56"/>
    <col collapsed="false" customWidth="true" hidden="false" outlineLevel="0" max="10765" min="10765" style="0" width="22.56"/>
    <col collapsed="false" customWidth="true" hidden="false" outlineLevel="0" max="10766" min="10766" style="0" width="19.56"/>
    <col collapsed="false" customWidth="true" hidden="false" outlineLevel="0" max="10767" min="10767" style="0" width="17.88"/>
    <col collapsed="false" customWidth="true" hidden="false" outlineLevel="0" max="10768" min="10768" style="0" width="15.88"/>
    <col collapsed="false" customWidth="true" hidden="false" outlineLevel="0" max="10769" min="10769" style="0" width="14.88"/>
    <col collapsed="false" customWidth="true" hidden="false" outlineLevel="0" max="10771" min="10770" style="0" width="18.44"/>
    <col collapsed="false" customWidth="true" hidden="false" outlineLevel="0" max="10773" min="10772" style="0" width="16.89"/>
    <col collapsed="false" customWidth="true" hidden="false" outlineLevel="0" max="10774" min="10774" style="0" width="15.56"/>
    <col collapsed="false" customWidth="true" hidden="false" outlineLevel="0" max="10775" min="10775" style="0" width="13.88"/>
    <col collapsed="false" customWidth="true" hidden="false" outlineLevel="0" max="10776" min="10776" style="0" width="15.66"/>
    <col collapsed="false" customWidth="true" hidden="false" outlineLevel="0" max="10777" min="10777" style="0" width="13.88"/>
    <col collapsed="false" customWidth="true" hidden="false" outlineLevel="0" max="10778" min="10778" style="0" width="18.34"/>
    <col collapsed="false" customWidth="true" hidden="false" outlineLevel="0" max="10779" min="10779" style="0" width="14.11"/>
    <col collapsed="false" customWidth="true" hidden="false" outlineLevel="0" max="10780" min="10780" style="0" width="13"/>
    <col collapsed="false" customWidth="true" hidden="false" outlineLevel="0" max="11009" min="11009" style="0" width="10"/>
    <col collapsed="false" customWidth="true" hidden="false" outlineLevel="0" max="11010" min="11010" style="0" width="13.56"/>
    <col collapsed="false" customWidth="true" hidden="false" outlineLevel="0" max="11011" min="11011" style="0" width="15.33"/>
    <col collapsed="false" customWidth="true" hidden="false" outlineLevel="0" max="11012" min="11012" style="0" width="18"/>
    <col collapsed="false" customWidth="true" hidden="false" outlineLevel="0" max="11013" min="11013" style="0" width="13.88"/>
    <col collapsed="false" customWidth="true" hidden="false" outlineLevel="0" max="11014" min="11014" style="0" width="15.33"/>
    <col collapsed="false" customWidth="true" hidden="false" outlineLevel="0" max="11018" min="11015" style="0" width="12.67"/>
    <col collapsed="false" customWidth="true" hidden="false" outlineLevel="0" max="11019" min="11019" style="0" width="16"/>
    <col collapsed="false" customWidth="true" hidden="false" outlineLevel="0" max="11020" min="11020" style="0" width="11.56"/>
    <col collapsed="false" customWidth="true" hidden="false" outlineLevel="0" max="11021" min="11021" style="0" width="22.56"/>
    <col collapsed="false" customWidth="true" hidden="false" outlineLevel="0" max="11022" min="11022" style="0" width="19.56"/>
    <col collapsed="false" customWidth="true" hidden="false" outlineLevel="0" max="11023" min="11023" style="0" width="17.88"/>
    <col collapsed="false" customWidth="true" hidden="false" outlineLevel="0" max="11024" min="11024" style="0" width="15.88"/>
    <col collapsed="false" customWidth="true" hidden="false" outlineLevel="0" max="11025" min="11025" style="0" width="14.88"/>
    <col collapsed="false" customWidth="true" hidden="false" outlineLevel="0" max="11027" min="11026" style="0" width="18.44"/>
    <col collapsed="false" customWidth="true" hidden="false" outlineLevel="0" max="11029" min="11028" style="0" width="16.89"/>
    <col collapsed="false" customWidth="true" hidden="false" outlineLevel="0" max="11030" min="11030" style="0" width="15.56"/>
    <col collapsed="false" customWidth="true" hidden="false" outlineLevel="0" max="11031" min="11031" style="0" width="13.88"/>
    <col collapsed="false" customWidth="true" hidden="false" outlineLevel="0" max="11032" min="11032" style="0" width="15.66"/>
    <col collapsed="false" customWidth="true" hidden="false" outlineLevel="0" max="11033" min="11033" style="0" width="13.88"/>
    <col collapsed="false" customWidth="true" hidden="false" outlineLevel="0" max="11034" min="11034" style="0" width="18.34"/>
    <col collapsed="false" customWidth="true" hidden="false" outlineLevel="0" max="11035" min="11035" style="0" width="14.11"/>
    <col collapsed="false" customWidth="true" hidden="false" outlineLevel="0" max="11036" min="11036" style="0" width="13"/>
    <col collapsed="false" customWidth="true" hidden="false" outlineLevel="0" max="11265" min="11265" style="0" width="10"/>
    <col collapsed="false" customWidth="true" hidden="false" outlineLevel="0" max="11266" min="11266" style="0" width="13.56"/>
    <col collapsed="false" customWidth="true" hidden="false" outlineLevel="0" max="11267" min="11267" style="0" width="15.33"/>
    <col collapsed="false" customWidth="true" hidden="false" outlineLevel="0" max="11268" min="11268" style="0" width="18"/>
    <col collapsed="false" customWidth="true" hidden="false" outlineLevel="0" max="11269" min="11269" style="0" width="13.88"/>
    <col collapsed="false" customWidth="true" hidden="false" outlineLevel="0" max="11270" min="11270" style="0" width="15.33"/>
    <col collapsed="false" customWidth="true" hidden="false" outlineLevel="0" max="11274" min="11271" style="0" width="12.67"/>
    <col collapsed="false" customWidth="true" hidden="false" outlineLevel="0" max="11275" min="11275" style="0" width="16"/>
    <col collapsed="false" customWidth="true" hidden="false" outlineLevel="0" max="11276" min="11276" style="0" width="11.56"/>
    <col collapsed="false" customWidth="true" hidden="false" outlineLevel="0" max="11277" min="11277" style="0" width="22.56"/>
    <col collapsed="false" customWidth="true" hidden="false" outlineLevel="0" max="11278" min="11278" style="0" width="19.56"/>
    <col collapsed="false" customWidth="true" hidden="false" outlineLevel="0" max="11279" min="11279" style="0" width="17.88"/>
    <col collapsed="false" customWidth="true" hidden="false" outlineLevel="0" max="11280" min="11280" style="0" width="15.88"/>
    <col collapsed="false" customWidth="true" hidden="false" outlineLevel="0" max="11281" min="11281" style="0" width="14.88"/>
    <col collapsed="false" customWidth="true" hidden="false" outlineLevel="0" max="11283" min="11282" style="0" width="18.44"/>
    <col collapsed="false" customWidth="true" hidden="false" outlineLevel="0" max="11285" min="11284" style="0" width="16.89"/>
    <col collapsed="false" customWidth="true" hidden="false" outlineLevel="0" max="11286" min="11286" style="0" width="15.56"/>
    <col collapsed="false" customWidth="true" hidden="false" outlineLevel="0" max="11287" min="11287" style="0" width="13.88"/>
    <col collapsed="false" customWidth="true" hidden="false" outlineLevel="0" max="11288" min="11288" style="0" width="15.66"/>
    <col collapsed="false" customWidth="true" hidden="false" outlineLevel="0" max="11289" min="11289" style="0" width="13.88"/>
    <col collapsed="false" customWidth="true" hidden="false" outlineLevel="0" max="11290" min="11290" style="0" width="18.34"/>
    <col collapsed="false" customWidth="true" hidden="false" outlineLevel="0" max="11291" min="11291" style="0" width="14.11"/>
    <col collapsed="false" customWidth="true" hidden="false" outlineLevel="0" max="11292" min="11292" style="0" width="13"/>
    <col collapsed="false" customWidth="true" hidden="false" outlineLevel="0" max="11521" min="11521" style="0" width="10"/>
    <col collapsed="false" customWidth="true" hidden="false" outlineLevel="0" max="11522" min="11522" style="0" width="13.56"/>
    <col collapsed="false" customWidth="true" hidden="false" outlineLevel="0" max="11523" min="11523" style="0" width="15.33"/>
    <col collapsed="false" customWidth="true" hidden="false" outlineLevel="0" max="11524" min="11524" style="0" width="18"/>
    <col collapsed="false" customWidth="true" hidden="false" outlineLevel="0" max="11525" min="11525" style="0" width="13.88"/>
    <col collapsed="false" customWidth="true" hidden="false" outlineLevel="0" max="11526" min="11526" style="0" width="15.33"/>
    <col collapsed="false" customWidth="true" hidden="false" outlineLevel="0" max="11530" min="11527" style="0" width="12.67"/>
    <col collapsed="false" customWidth="true" hidden="false" outlineLevel="0" max="11531" min="11531" style="0" width="16"/>
    <col collapsed="false" customWidth="true" hidden="false" outlineLevel="0" max="11532" min="11532" style="0" width="11.56"/>
    <col collapsed="false" customWidth="true" hidden="false" outlineLevel="0" max="11533" min="11533" style="0" width="22.56"/>
    <col collapsed="false" customWidth="true" hidden="false" outlineLevel="0" max="11534" min="11534" style="0" width="19.56"/>
    <col collapsed="false" customWidth="true" hidden="false" outlineLevel="0" max="11535" min="11535" style="0" width="17.88"/>
    <col collapsed="false" customWidth="true" hidden="false" outlineLevel="0" max="11536" min="11536" style="0" width="15.88"/>
    <col collapsed="false" customWidth="true" hidden="false" outlineLevel="0" max="11537" min="11537" style="0" width="14.88"/>
    <col collapsed="false" customWidth="true" hidden="false" outlineLevel="0" max="11539" min="11538" style="0" width="18.44"/>
    <col collapsed="false" customWidth="true" hidden="false" outlineLevel="0" max="11541" min="11540" style="0" width="16.89"/>
    <col collapsed="false" customWidth="true" hidden="false" outlineLevel="0" max="11542" min="11542" style="0" width="15.56"/>
    <col collapsed="false" customWidth="true" hidden="false" outlineLevel="0" max="11543" min="11543" style="0" width="13.88"/>
    <col collapsed="false" customWidth="true" hidden="false" outlineLevel="0" max="11544" min="11544" style="0" width="15.66"/>
    <col collapsed="false" customWidth="true" hidden="false" outlineLevel="0" max="11545" min="11545" style="0" width="13.88"/>
    <col collapsed="false" customWidth="true" hidden="false" outlineLevel="0" max="11546" min="11546" style="0" width="18.34"/>
    <col collapsed="false" customWidth="true" hidden="false" outlineLevel="0" max="11547" min="11547" style="0" width="14.11"/>
    <col collapsed="false" customWidth="true" hidden="false" outlineLevel="0" max="11548" min="11548" style="0" width="13"/>
    <col collapsed="false" customWidth="true" hidden="false" outlineLevel="0" max="11777" min="11777" style="0" width="10"/>
    <col collapsed="false" customWidth="true" hidden="false" outlineLevel="0" max="11778" min="11778" style="0" width="13.56"/>
    <col collapsed="false" customWidth="true" hidden="false" outlineLevel="0" max="11779" min="11779" style="0" width="15.33"/>
    <col collapsed="false" customWidth="true" hidden="false" outlineLevel="0" max="11780" min="11780" style="0" width="18"/>
    <col collapsed="false" customWidth="true" hidden="false" outlineLevel="0" max="11781" min="11781" style="0" width="13.88"/>
    <col collapsed="false" customWidth="true" hidden="false" outlineLevel="0" max="11782" min="11782" style="0" width="15.33"/>
    <col collapsed="false" customWidth="true" hidden="false" outlineLevel="0" max="11786" min="11783" style="0" width="12.67"/>
    <col collapsed="false" customWidth="true" hidden="false" outlineLevel="0" max="11787" min="11787" style="0" width="16"/>
    <col collapsed="false" customWidth="true" hidden="false" outlineLevel="0" max="11788" min="11788" style="0" width="11.56"/>
    <col collapsed="false" customWidth="true" hidden="false" outlineLevel="0" max="11789" min="11789" style="0" width="22.56"/>
    <col collapsed="false" customWidth="true" hidden="false" outlineLevel="0" max="11790" min="11790" style="0" width="19.56"/>
    <col collapsed="false" customWidth="true" hidden="false" outlineLevel="0" max="11791" min="11791" style="0" width="17.88"/>
    <col collapsed="false" customWidth="true" hidden="false" outlineLevel="0" max="11792" min="11792" style="0" width="15.88"/>
    <col collapsed="false" customWidth="true" hidden="false" outlineLevel="0" max="11793" min="11793" style="0" width="14.88"/>
    <col collapsed="false" customWidth="true" hidden="false" outlineLevel="0" max="11795" min="11794" style="0" width="18.44"/>
    <col collapsed="false" customWidth="true" hidden="false" outlineLevel="0" max="11797" min="11796" style="0" width="16.89"/>
    <col collapsed="false" customWidth="true" hidden="false" outlineLevel="0" max="11798" min="11798" style="0" width="15.56"/>
    <col collapsed="false" customWidth="true" hidden="false" outlineLevel="0" max="11799" min="11799" style="0" width="13.88"/>
    <col collapsed="false" customWidth="true" hidden="false" outlineLevel="0" max="11800" min="11800" style="0" width="15.66"/>
    <col collapsed="false" customWidth="true" hidden="false" outlineLevel="0" max="11801" min="11801" style="0" width="13.88"/>
    <col collapsed="false" customWidth="true" hidden="false" outlineLevel="0" max="11802" min="11802" style="0" width="18.34"/>
    <col collapsed="false" customWidth="true" hidden="false" outlineLevel="0" max="11803" min="11803" style="0" width="14.11"/>
    <col collapsed="false" customWidth="true" hidden="false" outlineLevel="0" max="11804" min="11804" style="0" width="13"/>
    <col collapsed="false" customWidth="true" hidden="false" outlineLevel="0" max="12033" min="12033" style="0" width="10"/>
    <col collapsed="false" customWidth="true" hidden="false" outlineLevel="0" max="12034" min="12034" style="0" width="13.56"/>
    <col collapsed="false" customWidth="true" hidden="false" outlineLevel="0" max="12035" min="12035" style="0" width="15.33"/>
    <col collapsed="false" customWidth="true" hidden="false" outlineLevel="0" max="12036" min="12036" style="0" width="18"/>
    <col collapsed="false" customWidth="true" hidden="false" outlineLevel="0" max="12037" min="12037" style="0" width="13.88"/>
    <col collapsed="false" customWidth="true" hidden="false" outlineLevel="0" max="12038" min="12038" style="0" width="15.33"/>
    <col collapsed="false" customWidth="true" hidden="false" outlineLevel="0" max="12042" min="12039" style="0" width="12.67"/>
    <col collapsed="false" customWidth="true" hidden="false" outlineLevel="0" max="12043" min="12043" style="0" width="16"/>
    <col collapsed="false" customWidth="true" hidden="false" outlineLevel="0" max="12044" min="12044" style="0" width="11.56"/>
    <col collapsed="false" customWidth="true" hidden="false" outlineLevel="0" max="12045" min="12045" style="0" width="22.56"/>
    <col collapsed="false" customWidth="true" hidden="false" outlineLevel="0" max="12046" min="12046" style="0" width="19.56"/>
    <col collapsed="false" customWidth="true" hidden="false" outlineLevel="0" max="12047" min="12047" style="0" width="17.88"/>
    <col collapsed="false" customWidth="true" hidden="false" outlineLevel="0" max="12048" min="12048" style="0" width="15.88"/>
    <col collapsed="false" customWidth="true" hidden="false" outlineLevel="0" max="12049" min="12049" style="0" width="14.88"/>
    <col collapsed="false" customWidth="true" hidden="false" outlineLevel="0" max="12051" min="12050" style="0" width="18.44"/>
    <col collapsed="false" customWidth="true" hidden="false" outlineLevel="0" max="12053" min="12052" style="0" width="16.89"/>
    <col collapsed="false" customWidth="true" hidden="false" outlineLevel="0" max="12054" min="12054" style="0" width="15.56"/>
    <col collapsed="false" customWidth="true" hidden="false" outlineLevel="0" max="12055" min="12055" style="0" width="13.88"/>
    <col collapsed="false" customWidth="true" hidden="false" outlineLevel="0" max="12056" min="12056" style="0" width="15.66"/>
    <col collapsed="false" customWidth="true" hidden="false" outlineLevel="0" max="12057" min="12057" style="0" width="13.88"/>
    <col collapsed="false" customWidth="true" hidden="false" outlineLevel="0" max="12058" min="12058" style="0" width="18.34"/>
    <col collapsed="false" customWidth="true" hidden="false" outlineLevel="0" max="12059" min="12059" style="0" width="14.11"/>
    <col collapsed="false" customWidth="true" hidden="false" outlineLevel="0" max="12060" min="12060" style="0" width="13"/>
    <col collapsed="false" customWidth="true" hidden="false" outlineLevel="0" max="12289" min="12289" style="0" width="10"/>
    <col collapsed="false" customWidth="true" hidden="false" outlineLevel="0" max="12290" min="12290" style="0" width="13.56"/>
    <col collapsed="false" customWidth="true" hidden="false" outlineLevel="0" max="12291" min="12291" style="0" width="15.33"/>
    <col collapsed="false" customWidth="true" hidden="false" outlineLevel="0" max="12292" min="12292" style="0" width="18"/>
    <col collapsed="false" customWidth="true" hidden="false" outlineLevel="0" max="12293" min="12293" style="0" width="13.88"/>
    <col collapsed="false" customWidth="true" hidden="false" outlineLevel="0" max="12294" min="12294" style="0" width="15.33"/>
    <col collapsed="false" customWidth="true" hidden="false" outlineLevel="0" max="12298" min="12295" style="0" width="12.67"/>
    <col collapsed="false" customWidth="true" hidden="false" outlineLevel="0" max="12299" min="12299" style="0" width="16"/>
    <col collapsed="false" customWidth="true" hidden="false" outlineLevel="0" max="12300" min="12300" style="0" width="11.56"/>
    <col collapsed="false" customWidth="true" hidden="false" outlineLevel="0" max="12301" min="12301" style="0" width="22.56"/>
    <col collapsed="false" customWidth="true" hidden="false" outlineLevel="0" max="12302" min="12302" style="0" width="19.56"/>
    <col collapsed="false" customWidth="true" hidden="false" outlineLevel="0" max="12303" min="12303" style="0" width="17.88"/>
    <col collapsed="false" customWidth="true" hidden="false" outlineLevel="0" max="12304" min="12304" style="0" width="15.88"/>
    <col collapsed="false" customWidth="true" hidden="false" outlineLevel="0" max="12305" min="12305" style="0" width="14.88"/>
    <col collapsed="false" customWidth="true" hidden="false" outlineLevel="0" max="12307" min="12306" style="0" width="18.44"/>
    <col collapsed="false" customWidth="true" hidden="false" outlineLevel="0" max="12309" min="12308" style="0" width="16.89"/>
    <col collapsed="false" customWidth="true" hidden="false" outlineLevel="0" max="12310" min="12310" style="0" width="15.56"/>
    <col collapsed="false" customWidth="true" hidden="false" outlineLevel="0" max="12311" min="12311" style="0" width="13.88"/>
    <col collapsed="false" customWidth="true" hidden="false" outlineLevel="0" max="12312" min="12312" style="0" width="15.66"/>
    <col collapsed="false" customWidth="true" hidden="false" outlineLevel="0" max="12313" min="12313" style="0" width="13.88"/>
    <col collapsed="false" customWidth="true" hidden="false" outlineLevel="0" max="12314" min="12314" style="0" width="18.34"/>
    <col collapsed="false" customWidth="true" hidden="false" outlineLevel="0" max="12315" min="12315" style="0" width="14.11"/>
    <col collapsed="false" customWidth="true" hidden="false" outlineLevel="0" max="12316" min="12316" style="0" width="13"/>
    <col collapsed="false" customWidth="true" hidden="false" outlineLevel="0" max="12545" min="12545" style="0" width="10"/>
    <col collapsed="false" customWidth="true" hidden="false" outlineLevel="0" max="12546" min="12546" style="0" width="13.56"/>
    <col collapsed="false" customWidth="true" hidden="false" outlineLevel="0" max="12547" min="12547" style="0" width="15.33"/>
    <col collapsed="false" customWidth="true" hidden="false" outlineLevel="0" max="12548" min="12548" style="0" width="18"/>
    <col collapsed="false" customWidth="true" hidden="false" outlineLevel="0" max="12549" min="12549" style="0" width="13.88"/>
    <col collapsed="false" customWidth="true" hidden="false" outlineLevel="0" max="12550" min="12550" style="0" width="15.33"/>
    <col collapsed="false" customWidth="true" hidden="false" outlineLevel="0" max="12554" min="12551" style="0" width="12.67"/>
    <col collapsed="false" customWidth="true" hidden="false" outlineLevel="0" max="12555" min="12555" style="0" width="16"/>
    <col collapsed="false" customWidth="true" hidden="false" outlineLevel="0" max="12556" min="12556" style="0" width="11.56"/>
    <col collapsed="false" customWidth="true" hidden="false" outlineLevel="0" max="12557" min="12557" style="0" width="22.56"/>
    <col collapsed="false" customWidth="true" hidden="false" outlineLevel="0" max="12558" min="12558" style="0" width="19.56"/>
    <col collapsed="false" customWidth="true" hidden="false" outlineLevel="0" max="12559" min="12559" style="0" width="17.88"/>
    <col collapsed="false" customWidth="true" hidden="false" outlineLevel="0" max="12560" min="12560" style="0" width="15.88"/>
    <col collapsed="false" customWidth="true" hidden="false" outlineLevel="0" max="12561" min="12561" style="0" width="14.88"/>
    <col collapsed="false" customWidth="true" hidden="false" outlineLevel="0" max="12563" min="12562" style="0" width="18.44"/>
    <col collapsed="false" customWidth="true" hidden="false" outlineLevel="0" max="12565" min="12564" style="0" width="16.89"/>
    <col collapsed="false" customWidth="true" hidden="false" outlineLevel="0" max="12566" min="12566" style="0" width="15.56"/>
    <col collapsed="false" customWidth="true" hidden="false" outlineLevel="0" max="12567" min="12567" style="0" width="13.88"/>
    <col collapsed="false" customWidth="true" hidden="false" outlineLevel="0" max="12568" min="12568" style="0" width="15.66"/>
    <col collapsed="false" customWidth="true" hidden="false" outlineLevel="0" max="12569" min="12569" style="0" width="13.88"/>
    <col collapsed="false" customWidth="true" hidden="false" outlineLevel="0" max="12570" min="12570" style="0" width="18.34"/>
    <col collapsed="false" customWidth="true" hidden="false" outlineLevel="0" max="12571" min="12571" style="0" width="14.11"/>
    <col collapsed="false" customWidth="true" hidden="false" outlineLevel="0" max="12572" min="12572" style="0" width="13"/>
    <col collapsed="false" customWidth="true" hidden="false" outlineLevel="0" max="12801" min="12801" style="0" width="10"/>
    <col collapsed="false" customWidth="true" hidden="false" outlineLevel="0" max="12802" min="12802" style="0" width="13.56"/>
    <col collapsed="false" customWidth="true" hidden="false" outlineLevel="0" max="12803" min="12803" style="0" width="15.33"/>
    <col collapsed="false" customWidth="true" hidden="false" outlineLevel="0" max="12804" min="12804" style="0" width="18"/>
    <col collapsed="false" customWidth="true" hidden="false" outlineLevel="0" max="12805" min="12805" style="0" width="13.88"/>
    <col collapsed="false" customWidth="true" hidden="false" outlineLevel="0" max="12806" min="12806" style="0" width="15.33"/>
    <col collapsed="false" customWidth="true" hidden="false" outlineLevel="0" max="12810" min="12807" style="0" width="12.67"/>
    <col collapsed="false" customWidth="true" hidden="false" outlineLevel="0" max="12811" min="12811" style="0" width="16"/>
    <col collapsed="false" customWidth="true" hidden="false" outlineLevel="0" max="12812" min="12812" style="0" width="11.56"/>
    <col collapsed="false" customWidth="true" hidden="false" outlineLevel="0" max="12813" min="12813" style="0" width="22.56"/>
    <col collapsed="false" customWidth="true" hidden="false" outlineLevel="0" max="12814" min="12814" style="0" width="19.56"/>
    <col collapsed="false" customWidth="true" hidden="false" outlineLevel="0" max="12815" min="12815" style="0" width="17.88"/>
    <col collapsed="false" customWidth="true" hidden="false" outlineLevel="0" max="12816" min="12816" style="0" width="15.88"/>
    <col collapsed="false" customWidth="true" hidden="false" outlineLevel="0" max="12817" min="12817" style="0" width="14.88"/>
    <col collapsed="false" customWidth="true" hidden="false" outlineLevel="0" max="12819" min="12818" style="0" width="18.44"/>
    <col collapsed="false" customWidth="true" hidden="false" outlineLevel="0" max="12821" min="12820" style="0" width="16.89"/>
    <col collapsed="false" customWidth="true" hidden="false" outlineLevel="0" max="12822" min="12822" style="0" width="15.56"/>
    <col collapsed="false" customWidth="true" hidden="false" outlineLevel="0" max="12823" min="12823" style="0" width="13.88"/>
    <col collapsed="false" customWidth="true" hidden="false" outlineLevel="0" max="12824" min="12824" style="0" width="15.66"/>
    <col collapsed="false" customWidth="true" hidden="false" outlineLevel="0" max="12825" min="12825" style="0" width="13.88"/>
    <col collapsed="false" customWidth="true" hidden="false" outlineLevel="0" max="12826" min="12826" style="0" width="18.34"/>
    <col collapsed="false" customWidth="true" hidden="false" outlineLevel="0" max="12827" min="12827" style="0" width="14.11"/>
    <col collapsed="false" customWidth="true" hidden="false" outlineLevel="0" max="12828" min="12828" style="0" width="13"/>
    <col collapsed="false" customWidth="true" hidden="false" outlineLevel="0" max="13057" min="13057" style="0" width="10"/>
    <col collapsed="false" customWidth="true" hidden="false" outlineLevel="0" max="13058" min="13058" style="0" width="13.56"/>
    <col collapsed="false" customWidth="true" hidden="false" outlineLevel="0" max="13059" min="13059" style="0" width="15.33"/>
    <col collapsed="false" customWidth="true" hidden="false" outlineLevel="0" max="13060" min="13060" style="0" width="18"/>
    <col collapsed="false" customWidth="true" hidden="false" outlineLevel="0" max="13061" min="13061" style="0" width="13.88"/>
    <col collapsed="false" customWidth="true" hidden="false" outlineLevel="0" max="13062" min="13062" style="0" width="15.33"/>
    <col collapsed="false" customWidth="true" hidden="false" outlineLevel="0" max="13066" min="13063" style="0" width="12.67"/>
    <col collapsed="false" customWidth="true" hidden="false" outlineLevel="0" max="13067" min="13067" style="0" width="16"/>
    <col collapsed="false" customWidth="true" hidden="false" outlineLevel="0" max="13068" min="13068" style="0" width="11.56"/>
    <col collapsed="false" customWidth="true" hidden="false" outlineLevel="0" max="13069" min="13069" style="0" width="22.56"/>
    <col collapsed="false" customWidth="true" hidden="false" outlineLevel="0" max="13070" min="13070" style="0" width="19.56"/>
    <col collapsed="false" customWidth="true" hidden="false" outlineLevel="0" max="13071" min="13071" style="0" width="17.88"/>
    <col collapsed="false" customWidth="true" hidden="false" outlineLevel="0" max="13072" min="13072" style="0" width="15.88"/>
    <col collapsed="false" customWidth="true" hidden="false" outlineLevel="0" max="13073" min="13073" style="0" width="14.88"/>
    <col collapsed="false" customWidth="true" hidden="false" outlineLevel="0" max="13075" min="13074" style="0" width="18.44"/>
    <col collapsed="false" customWidth="true" hidden="false" outlineLevel="0" max="13077" min="13076" style="0" width="16.89"/>
    <col collapsed="false" customWidth="true" hidden="false" outlineLevel="0" max="13078" min="13078" style="0" width="15.56"/>
    <col collapsed="false" customWidth="true" hidden="false" outlineLevel="0" max="13079" min="13079" style="0" width="13.88"/>
    <col collapsed="false" customWidth="true" hidden="false" outlineLevel="0" max="13080" min="13080" style="0" width="15.66"/>
    <col collapsed="false" customWidth="true" hidden="false" outlineLevel="0" max="13081" min="13081" style="0" width="13.88"/>
    <col collapsed="false" customWidth="true" hidden="false" outlineLevel="0" max="13082" min="13082" style="0" width="18.34"/>
    <col collapsed="false" customWidth="true" hidden="false" outlineLevel="0" max="13083" min="13083" style="0" width="14.11"/>
    <col collapsed="false" customWidth="true" hidden="false" outlineLevel="0" max="13084" min="13084" style="0" width="13"/>
    <col collapsed="false" customWidth="true" hidden="false" outlineLevel="0" max="13313" min="13313" style="0" width="10"/>
    <col collapsed="false" customWidth="true" hidden="false" outlineLevel="0" max="13314" min="13314" style="0" width="13.56"/>
    <col collapsed="false" customWidth="true" hidden="false" outlineLevel="0" max="13315" min="13315" style="0" width="15.33"/>
    <col collapsed="false" customWidth="true" hidden="false" outlineLevel="0" max="13316" min="13316" style="0" width="18"/>
    <col collapsed="false" customWidth="true" hidden="false" outlineLevel="0" max="13317" min="13317" style="0" width="13.88"/>
    <col collapsed="false" customWidth="true" hidden="false" outlineLevel="0" max="13318" min="13318" style="0" width="15.33"/>
    <col collapsed="false" customWidth="true" hidden="false" outlineLevel="0" max="13322" min="13319" style="0" width="12.67"/>
    <col collapsed="false" customWidth="true" hidden="false" outlineLevel="0" max="13323" min="13323" style="0" width="16"/>
    <col collapsed="false" customWidth="true" hidden="false" outlineLevel="0" max="13324" min="13324" style="0" width="11.56"/>
    <col collapsed="false" customWidth="true" hidden="false" outlineLevel="0" max="13325" min="13325" style="0" width="22.56"/>
    <col collapsed="false" customWidth="true" hidden="false" outlineLevel="0" max="13326" min="13326" style="0" width="19.56"/>
    <col collapsed="false" customWidth="true" hidden="false" outlineLevel="0" max="13327" min="13327" style="0" width="17.88"/>
    <col collapsed="false" customWidth="true" hidden="false" outlineLevel="0" max="13328" min="13328" style="0" width="15.88"/>
    <col collapsed="false" customWidth="true" hidden="false" outlineLevel="0" max="13329" min="13329" style="0" width="14.88"/>
    <col collapsed="false" customWidth="true" hidden="false" outlineLevel="0" max="13331" min="13330" style="0" width="18.44"/>
    <col collapsed="false" customWidth="true" hidden="false" outlineLevel="0" max="13333" min="13332" style="0" width="16.89"/>
    <col collapsed="false" customWidth="true" hidden="false" outlineLevel="0" max="13334" min="13334" style="0" width="15.56"/>
    <col collapsed="false" customWidth="true" hidden="false" outlineLevel="0" max="13335" min="13335" style="0" width="13.88"/>
    <col collapsed="false" customWidth="true" hidden="false" outlineLevel="0" max="13336" min="13336" style="0" width="15.66"/>
    <col collapsed="false" customWidth="true" hidden="false" outlineLevel="0" max="13337" min="13337" style="0" width="13.88"/>
    <col collapsed="false" customWidth="true" hidden="false" outlineLevel="0" max="13338" min="13338" style="0" width="18.34"/>
    <col collapsed="false" customWidth="true" hidden="false" outlineLevel="0" max="13339" min="13339" style="0" width="14.11"/>
    <col collapsed="false" customWidth="true" hidden="false" outlineLevel="0" max="13340" min="13340" style="0" width="13"/>
    <col collapsed="false" customWidth="true" hidden="false" outlineLevel="0" max="13569" min="13569" style="0" width="10"/>
    <col collapsed="false" customWidth="true" hidden="false" outlineLevel="0" max="13570" min="13570" style="0" width="13.56"/>
    <col collapsed="false" customWidth="true" hidden="false" outlineLevel="0" max="13571" min="13571" style="0" width="15.33"/>
    <col collapsed="false" customWidth="true" hidden="false" outlineLevel="0" max="13572" min="13572" style="0" width="18"/>
    <col collapsed="false" customWidth="true" hidden="false" outlineLevel="0" max="13573" min="13573" style="0" width="13.88"/>
    <col collapsed="false" customWidth="true" hidden="false" outlineLevel="0" max="13574" min="13574" style="0" width="15.33"/>
    <col collapsed="false" customWidth="true" hidden="false" outlineLevel="0" max="13578" min="13575" style="0" width="12.67"/>
    <col collapsed="false" customWidth="true" hidden="false" outlineLevel="0" max="13579" min="13579" style="0" width="16"/>
    <col collapsed="false" customWidth="true" hidden="false" outlineLevel="0" max="13580" min="13580" style="0" width="11.56"/>
    <col collapsed="false" customWidth="true" hidden="false" outlineLevel="0" max="13581" min="13581" style="0" width="22.56"/>
    <col collapsed="false" customWidth="true" hidden="false" outlineLevel="0" max="13582" min="13582" style="0" width="19.56"/>
    <col collapsed="false" customWidth="true" hidden="false" outlineLevel="0" max="13583" min="13583" style="0" width="17.88"/>
    <col collapsed="false" customWidth="true" hidden="false" outlineLevel="0" max="13584" min="13584" style="0" width="15.88"/>
    <col collapsed="false" customWidth="true" hidden="false" outlineLevel="0" max="13585" min="13585" style="0" width="14.88"/>
    <col collapsed="false" customWidth="true" hidden="false" outlineLevel="0" max="13587" min="13586" style="0" width="18.44"/>
    <col collapsed="false" customWidth="true" hidden="false" outlineLevel="0" max="13589" min="13588" style="0" width="16.89"/>
    <col collapsed="false" customWidth="true" hidden="false" outlineLevel="0" max="13590" min="13590" style="0" width="15.56"/>
    <col collapsed="false" customWidth="true" hidden="false" outlineLevel="0" max="13591" min="13591" style="0" width="13.88"/>
    <col collapsed="false" customWidth="true" hidden="false" outlineLevel="0" max="13592" min="13592" style="0" width="15.66"/>
    <col collapsed="false" customWidth="true" hidden="false" outlineLevel="0" max="13593" min="13593" style="0" width="13.88"/>
    <col collapsed="false" customWidth="true" hidden="false" outlineLevel="0" max="13594" min="13594" style="0" width="18.34"/>
    <col collapsed="false" customWidth="true" hidden="false" outlineLevel="0" max="13595" min="13595" style="0" width="14.11"/>
    <col collapsed="false" customWidth="true" hidden="false" outlineLevel="0" max="13596" min="13596" style="0" width="13"/>
    <col collapsed="false" customWidth="true" hidden="false" outlineLevel="0" max="13825" min="13825" style="0" width="10"/>
    <col collapsed="false" customWidth="true" hidden="false" outlineLevel="0" max="13826" min="13826" style="0" width="13.56"/>
    <col collapsed="false" customWidth="true" hidden="false" outlineLevel="0" max="13827" min="13827" style="0" width="15.33"/>
    <col collapsed="false" customWidth="true" hidden="false" outlineLevel="0" max="13828" min="13828" style="0" width="18"/>
    <col collapsed="false" customWidth="true" hidden="false" outlineLevel="0" max="13829" min="13829" style="0" width="13.88"/>
    <col collapsed="false" customWidth="true" hidden="false" outlineLevel="0" max="13830" min="13830" style="0" width="15.33"/>
    <col collapsed="false" customWidth="true" hidden="false" outlineLevel="0" max="13834" min="13831" style="0" width="12.67"/>
    <col collapsed="false" customWidth="true" hidden="false" outlineLevel="0" max="13835" min="13835" style="0" width="16"/>
    <col collapsed="false" customWidth="true" hidden="false" outlineLevel="0" max="13836" min="13836" style="0" width="11.56"/>
    <col collapsed="false" customWidth="true" hidden="false" outlineLevel="0" max="13837" min="13837" style="0" width="22.56"/>
    <col collapsed="false" customWidth="true" hidden="false" outlineLevel="0" max="13838" min="13838" style="0" width="19.56"/>
    <col collapsed="false" customWidth="true" hidden="false" outlineLevel="0" max="13839" min="13839" style="0" width="17.88"/>
    <col collapsed="false" customWidth="true" hidden="false" outlineLevel="0" max="13840" min="13840" style="0" width="15.88"/>
    <col collapsed="false" customWidth="true" hidden="false" outlineLevel="0" max="13841" min="13841" style="0" width="14.88"/>
    <col collapsed="false" customWidth="true" hidden="false" outlineLevel="0" max="13843" min="13842" style="0" width="18.44"/>
    <col collapsed="false" customWidth="true" hidden="false" outlineLevel="0" max="13845" min="13844" style="0" width="16.89"/>
    <col collapsed="false" customWidth="true" hidden="false" outlineLevel="0" max="13846" min="13846" style="0" width="15.56"/>
    <col collapsed="false" customWidth="true" hidden="false" outlineLevel="0" max="13847" min="13847" style="0" width="13.88"/>
    <col collapsed="false" customWidth="true" hidden="false" outlineLevel="0" max="13848" min="13848" style="0" width="15.66"/>
    <col collapsed="false" customWidth="true" hidden="false" outlineLevel="0" max="13849" min="13849" style="0" width="13.88"/>
    <col collapsed="false" customWidth="true" hidden="false" outlineLevel="0" max="13850" min="13850" style="0" width="18.34"/>
    <col collapsed="false" customWidth="true" hidden="false" outlineLevel="0" max="13851" min="13851" style="0" width="14.11"/>
    <col collapsed="false" customWidth="true" hidden="false" outlineLevel="0" max="13852" min="13852" style="0" width="13"/>
    <col collapsed="false" customWidth="true" hidden="false" outlineLevel="0" max="14081" min="14081" style="0" width="10"/>
    <col collapsed="false" customWidth="true" hidden="false" outlineLevel="0" max="14082" min="14082" style="0" width="13.56"/>
    <col collapsed="false" customWidth="true" hidden="false" outlineLevel="0" max="14083" min="14083" style="0" width="15.33"/>
    <col collapsed="false" customWidth="true" hidden="false" outlineLevel="0" max="14084" min="14084" style="0" width="18"/>
    <col collapsed="false" customWidth="true" hidden="false" outlineLevel="0" max="14085" min="14085" style="0" width="13.88"/>
    <col collapsed="false" customWidth="true" hidden="false" outlineLevel="0" max="14086" min="14086" style="0" width="15.33"/>
    <col collapsed="false" customWidth="true" hidden="false" outlineLevel="0" max="14090" min="14087" style="0" width="12.67"/>
    <col collapsed="false" customWidth="true" hidden="false" outlineLevel="0" max="14091" min="14091" style="0" width="16"/>
    <col collapsed="false" customWidth="true" hidden="false" outlineLevel="0" max="14092" min="14092" style="0" width="11.56"/>
    <col collapsed="false" customWidth="true" hidden="false" outlineLevel="0" max="14093" min="14093" style="0" width="22.56"/>
    <col collapsed="false" customWidth="true" hidden="false" outlineLevel="0" max="14094" min="14094" style="0" width="19.56"/>
    <col collapsed="false" customWidth="true" hidden="false" outlineLevel="0" max="14095" min="14095" style="0" width="17.88"/>
    <col collapsed="false" customWidth="true" hidden="false" outlineLevel="0" max="14096" min="14096" style="0" width="15.88"/>
    <col collapsed="false" customWidth="true" hidden="false" outlineLevel="0" max="14097" min="14097" style="0" width="14.88"/>
    <col collapsed="false" customWidth="true" hidden="false" outlineLevel="0" max="14099" min="14098" style="0" width="18.44"/>
    <col collapsed="false" customWidth="true" hidden="false" outlineLevel="0" max="14101" min="14100" style="0" width="16.89"/>
    <col collapsed="false" customWidth="true" hidden="false" outlineLevel="0" max="14102" min="14102" style="0" width="15.56"/>
    <col collapsed="false" customWidth="true" hidden="false" outlineLevel="0" max="14103" min="14103" style="0" width="13.88"/>
    <col collapsed="false" customWidth="true" hidden="false" outlineLevel="0" max="14104" min="14104" style="0" width="15.66"/>
    <col collapsed="false" customWidth="true" hidden="false" outlineLevel="0" max="14105" min="14105" style="0" width="13.88"/>
    <col collapsed="false" customWidth="true" hidden="false" outlineLevel="0" max="14106" min="14106" style="0" width="18.34"/>
    <col collapsed="false" customWidth="true" hidden="false" outlineLevel="0" max="14107" min="14107" style="0" width="14.11"/>
    <col collapsed="false" customWidth="true" hidden="false" outlineLevel="0" max="14108" min="14108" style="0" width="13"/>
    <col collapsed="false" customWidth="true" hidden="false" outlineLevel="0" max="14337" min="14337" style="0" width="10"/>
    <col collapsed="false" customWidth="true" hidden="false" outlineLevel="0" max="14338" min="14338" style="0" width="13.56"/>
    <col collapsed="false" customWidth="true" hidden="false" outlineLevel="0" max="14339" min="14339" style="0" width="15.33"/>
    <col collapsed="false" customWidth="true" hidden="false" outlineLevel="0" max="14340" min="14340" style="0" width="18"/>
    <col collapsed="false" customWidth="true" hidden="false" outlineLevel="0" max="14341" min="14341" style="0" width="13.88"/>
    <col collapsed="false" customWidth="true" hidden="false" outlineLevel="0" max="14342" min="14342" style="0" width="15.33"/>
    <col collapsed="false" customWidth="true" hidden="false" outlineLevel="0" max="14346" min="14343" style="0" width="12.67"/>
    <col collapsed="false" customWidth="true" hidden="false" outlineLevel="0" max="14347" min="14347" style="0" width="16"/>
    <col collapsed="false" customWidth="true" hidden="false" outlineLevel="0" max="14348" min="14348" style="0" width="11.56"/>
    <col collapsed="false" customWidth="true" hidden="false" outlineLevel="0" max="14349" min="14349" style="0" width="22.56"/>
    <col collapsed="false" customWidth="true" hidden="false" outlineLevel="0" max="14350" min="14350" style="0" width="19.56"/>
    <col collapsed="false" customWidth="true" hidden="false" outlineLevel="0" max="14351" min="14351" style="0" width="17.88"/>
    <col collapsed="false" customWidth="true" hidden="false" outlineLevel="0" max="14352" min="14352" style="0" width="15.88"/>
    <col collapsed="false" customWidth="true" hidden="false" outlineLevel="0" max="14353" min="14353" style="0" width="14.88"/>
    <col collapsed="false" customWidth="true" hidden="false" outlineLevel="0" max="14355" min="14354" style="0" width="18.44"/>
    <col collapsed="false" customWidth="true" hidden="false" outlineLevel="0" max="14357" min="14356" style="0" width="16.89"/>
    <col collapsed="false" customWidth="true" hidden="false" outlineLevel="0" max="14358" min="14358" style="0" width="15.56"/>
    <col collapsed="false" customWidth="true" hidden="false" outlineLevel="0" max="14359" min="14359" style="0" width="13.88"/>
    <col collapsed="false" customWidth="true" hidden="false" outlineLevel="0" max="14360" min="14360" style="0" width="15.66"/>
    <col collapsed="false" customWidth="true" hidden="false" outlineLevel="0" max="14361" min="14361" style="0" width="13.88"/>
    <col collapsed="false" customWidth="true" hidden="false" outlineLevel="0" max="14362" min="14362" style="0" width="18.34"/>
    <col collapsed="false" customWidth="true" hidden="false" outlineLevel="0" max="14363" min="14363" style="0" width="14.11"/>
    <col collapsed="false" customWidth="true" hidden="false" outlineLevel="0" max="14364" min="14364" style="0" width="13"/>
    <col collapsed="false" customWidth="true" hidden="false" outlineLevel="0" max="14593" min="14593" style="0" width="10"/>
    <col collapsed="false" customWidth="true" hidden="false" outlineLevel="0" max="14594" min="14594" style="0" width="13.56"/>
    <col collapsed="false" customWidth="true" hidden="false" outlineLevel="0" max="14595" min="14595" style="0" width="15.33"/>
    <col collapsed="false" customWidth="true" hidden="false" outlineLevel="0" max="14596" min="14596" style="0" width="18"/>
    <col collapsed="false" customWidth="true" hidden="false" outlineLevel="0" max="14597" min="14597" style="0" width="13.88"/>
    <col collapsed="false" customWidth="true" hidden="false" outlineLevel="0" max="14598" min="14598" style="0" width="15.33"/>
    <col collapsed="false" customWidth="true" hidden="false" outlineLevel="0" max="14602" min="14599" style="0" width="12.67"/>
    <col collapsed="false" customWidth="true" hidden="false" outlineLevel="0" max="14603" min="14603" style="0" width="16"/>
    <col collapsed="false" customWidth="true" hidden="false" outlineLevel="0" max="14604" min="14604" style="0" width="11.56"/>
    <col collapsed="false" customWidth="true" hidden="false" outlineLevel="0" max="14605" min="14605" style="0" width="22.56"/>
    <col collapsed="false" customWidth="true" hidden="false" outlineLevel="0" max="14606" min="14606" style="0" width="19.56"/>
    <col collapsed="false" customWidth="true" hidden="false" outlineLevel="0" max="14607" min="14607" style="0" width="17.88"/>
    <col collapsed="false" customWidth="true" hidden="false" outlineLevel="0" max="14608" min="14608" style="0" width="15.88"/>
    <col collapsed="false" customWidth="true" hidden="false" outlineLevel="0" max="14609" min="14609" style="0" width="14.88"/>
    <col collapsed="false" customWidth="true" hidden="false" outlineLevel="0" max="14611" min="14610" style="0" width="18.44"/>
    <col collapsed="false" customWidth="true" hidden="false" outlineLevel="0" max="14613" min="14612" style="0" width="16.89"/>
    <col collapsed="false" customWidth="true" hidden="false" outlineLevel="0" max="14614" min="14614" style="0" width="15.56"/>
    <col collapsed="false" customWidth="true" hidden="false" outlineLevel="0" max="14615" min="14615" style="0" width="13.88"/>
    <col collapsed="false" customWidth="true" hidden="false" outlineLevel="0" max="14616" min="14616" style="0" width="15.66"/>
    <col collapsed="false" customWidth="true" hidden="false" outlineLevel="0" max="14617" min="14617" style="0" width="13.88"/>
    <col collapsed="false" customWidth="true" hidden="false" outlineLevel="0" max="14618" min="14618" style="0" width="18.34"/>
    <col collapsed="false" customWidth="true" hidden="false" outlineLevel="0" max="14619" min="14619" style="0" width="14.11"/>
    <col collapsed="false" customWidth="true" hidden="false" outlineLevel="0" max="14620" min="14620" style="0" width="13"/>
    <col collapsed="false" customWidth="true" hidden="false" outlineLevel="0" max="14849" min="14849" style="0" width="10"/>
    <col collapsed="false" customWidth="true" hidden="false" outlineLevel="0" max="14850" min="14850" style="0" width="13.56"/>
    <col collapsed="false" customWidth="true" hidden="false" outlineLevel="0" max="14851" min="14851" style="0" width="15.33"/>
    <col collapsed="false" customWidth="true" hidden="false" outlineLevel="0" max="14852" min="14852" style="0" width="18"/>
    <col collapsed="false" customWidth="true" hidden="false" outlineLevel="0" max="14853" min="14853" style="0" width="13.88"/>
    <col collapsed="false" customWidth="true" hidden="false" outlineLevel="0" max="14854" min="14854" style="0" width="15.33"/>
    <col collapsed="false" customWidth="true" hidden="false" outlineLevel="0" max="14858" min="14855" style="0" width="12.67"/>
    <col collapsed="false" customWidth="true" hidden="false" outlineLevel="0" max="14859" min="14859" style="0" width="16"/>
    <col collapsed="false" customWidth="true" hidden="false" outlineLevel="0" max="14860" min="14860" style="0" width="11.56"/>
    <col collapsed="false" customWidth="true" hidden="false" outlineLevel="0" max="14861" min="14861" style="0" width="22.56"/>
    <col collapsed="false" customWidth="true" hidden="false" outlineLevel="0" max="14862" min="14862" style="0" width="19.56"/>
    <col collapsed="false" customWidth="true" hidden="false" outlineLevel="0" max="14863" min="14863" style="0" width="17.88"/>
    <col collapsed="false" customWidth="true" hidden="false" outlineLevel="0" max="14864" min="14864" style="0" width="15.88"/>
    <col collapsed="false" customWidth="true" hidden="false" outlineLevel="0" max="14865" min="14865" style="0" width="14.88"/>
    <col collapsed="false" customWidth="true" hidden="false" outlineLevel="0" max="14867" min="14866" style="0" width="18.44"/>
    <col collapsed="false" customWidth="true" hidden="false" outlineLevel="0" max="14869" min="14868" style="0" width="16.89"/>
    <col collapsed="false" customWidth="true" hidden="false" outlineLevel="0" max="14870" min="14870" style="0" width="15.56"/>
    <col collapsed="false" customWidth="true" hidden="false" outlineLevel="0" max="14871" min="14871" style="0" width="13.88"/>
    <col collapsed="false" customWidth="true" hidden="false" outlineLevel="0" max="14872" min="14872" style="0" width="15.66"/>
    <col collapsed="false" customWidth="true" hidden="false" outlineLevel="0" max="14873" min="14873" style="0" width="13.88"/>
    <col collapsed="false" customWidth="true" hidden="false" outlineLevel="0" max="14874" min="14874" style="0" width="18.34"/>
    <col collapsed="false" customWidth="true" hidden="false" outlineLevel="0" max="14875" min="14875" style="0" width="14.11"/>
    <col collapsed="false" customWidth="true" hidden="false" outlineLevel="0" max="14876" min="14876" style="0" width="13"/>
    <col collapsed="false" customWidth="true" hidden="false" outlineLevel="0" max="15105" min="15105" style="0" width="10"/>
    <col collapsed="false" customWidth="true" hidden="false" outlineLevel="0" max="15106" min="15106" style="0" width="13.56"/>
    <col collapsed="false" customWidth="true" hidden="false" outlineLevel="0" max="15107" min="15107" style="0" width="15.33"/>
    <col collapsed="false" customWidth="true" hidden="false" outlineLevel="0" max="15108" min="15108" style="0" width="18"/>
    <col collapsed="false" customWidth="true" hidden="false" outlineLevel="0" max="15109" min="15109" style="0" width="13.88"/>
    <col collapsed="false" customWidth="true" hidden="false" outlineLevel="0" max="15110" min="15110" style="0" width="15.33"/>
    <col collapsed="false" customWidth="true" hidden="false" outlineLevel="0" max="15114" min="15111" style="0" width="12.67"/>
    <col collapsed="false" customWidth="true" hidden="false" outlineLevel="0" max="15115" min="15115" style="0" width="16"/>
    <col collapsed="false" customWidth="true" hidden="false" outlineLevel="0" max="15116" min="15116" style="0" width="11.56"/>
    <col collapsed="false" customWidth="true" hidden="false" outlineLevel="0" max="15117" min="15117" style="0" width="22.56"/>
    <col collapsed="false" customWidth="true" hidden="false" outlineLevel="0" max="15118" min="15118" style="0" width="19.56"/>
    <col collapsed="false" customWidth="true" hidden="false" outlineLevel="0" max="15119" min="15119" style="0" width="17.88"/>
    <col collapsed="false" customWidth="true" hidden="false" outlineLevel="0" max="15120" min="15120" style="0" width="15.88"/>
    <col collapsed="false" customWidth="true" hidden="false" outlineLevel="0" max="15121" min="15121" style="0" width="14.88"/>
    <col collapsed="false" customWidth="true" hidden="false" outlineLevel="0" max="15123" min="15122" style="0" width="18.44"/>
    <col collapsed="false" customWidth="true" hidden="false" outlineLevel="0" max="15125" min="15124" style="0" width="16.89"/>
    <col collapsed="false" customWidth="true" hidden="false" outlineLevel="0" max="15126" min="15126" style="0" width="15.56"/>
    <col collapsed="false" customWidth="true" hidden="false" outlineLevel="0" max="15127" min="15127" style="0" width="13.88"/>
    <col collapsed="false" customWidth="true" hidden="false" outlineLevel="0" max="15128" min="15128" style="0" width="15.66"/>
    <col collapsed="false" customWidth="true" hidden="false" outlineLevel="0" max="15129" min="15129" style="0" width="13.88"/>
    <col collapsed="false" customWidth="true" hidden="false" outlineLevel="0" max="15130" min="15130" style="0" width="18.34"/>
    <col collapsed="false" customWidth="true" hidden="false" outlineLevel="0" max="15131" min="15131" style="0" width="14.11"/>
    <col collapsed="false" customWidth="true" hidden="false" outlineLevel="0" max="15132" min="15132" style="0" width="13"/>
    <col collapsed="false" customWidth="true" hidden="false" outlineLevel="0" max="15361" min="15361" style="0" width="10"/>
    <col collapsed="false" customWidth="true" hidden="false" outlineLevel="0" max="15362" min="15362" style="0" width="13.56"/>
    <col collapsed="false" customWidth="true" hidden="false" outlineLevel="0" max="15363" min="15363" style="0" width="15.33"/>
    <col collapsed="false" customWidth="true" hidden="false" outlineLevel="0" max="15364" min="15364" style="0" width="18"/>
    <col collapsed="false" customWidth="true" hidden="false" outlineLevel="0" max="15365" min="15365" style="0" width="13.88"/>
    <col collapsed="false" customWidth="true" hidden="false" outlineLevel="0" max="15366" min="15366" style="0" width="15.33"/>
    <col collapsed="false" customWidth="true" hidden="false" outlineLevel="0" max="15370" min="15367" style="0" width="12.67"/>
    <col collapsed="false" customWidth="true" hidden="false" outlineLevel="0" max="15371" min="15371" style="0" width="16"/>
    <col collapsed="false" customWidth="true" hidden="false" outlineLevel="0" max="15372" min="15372" style="0" width="11.56"/>
    <col collapsed="false" customWidth="true" hidden="false" outlineLevel="0" max="15373" min="15373" style="0" width="22.56"/>
    <col collapsed="false" customWidth="true" hidden="false" outlineLevel="0" max="15374" min="15374" style="0" width="19.56"/>
    <col collapsed="false" customWidth="true" hidden="false" outlineLevel="0" max="15375" min="15375" style="0" width="17.88"/>
    <col collapsed="false" customWidth="true" hidden="false" outlineLevel="0" max="15376" min="15376" style="0" width="15.88"/>
    <col collapsed="false" customWidth="true" hidden="false" outlineLevel="0" max="15377" min="15377" style="0" width="14.88"/>
    <col collapsed="false" customWidth="true" hidden="false" outlineLevel="0" max="15379" min="15378" style="0" width="18.44"/>
    <col collapsed="false" customWidth="true" hidden="false" outlineLevel="0" max="15381" min="15380" style="0" width="16.89"/>
    <col collapsed="false" customWidth="true" hidden="false" outlineLevel="0" max="15382" min="15382" style="0" width="15.56"/>
    <col collapsed="false" customWidth="true" hidden="false" outlineLevel="0" max="15383" min="15383" style="0" width="13.88"/>
    <col collapsed="false" customWidth="true" hidden="false" outlineLevel="0" max="15384" min="15384" style="0" width="15.66"/>
    <col collapsed="false" customWidth="true" hidden="false" outlineLevel="0" max="15385" min="15385" style="0" width="13.88"/>
    <col collapsed="false" customWidth="true" hidden="false" outlineLevel="0" max="15386" min="15386" style="0" width="18.34"/>
    <col collapsed="false" customWidth="true" hidden="false" outlineLevel="0" max="15387" min="15387" style="0" width="14.11"/>
    <col collapsed="false" customWidth="true" hidden="false" outlineLevel="0" max="15388" min="15388" style="0" width="13"/>
    <col collapsed="false" customWidth="true" hidden="false" outlineLevel="0" max="15617" min="15617" style="0" width="10"/>
    <col collapsed="false" customWidth="true" hidden="false" outlineLevel="0" max="15618" min="15618" style="0" width="13.56"/>
    <col collapsed="false" customWidth="true" hidden="false" outlineLevel="0" max="15619" min="15619" style="0" width="15.33"/>
    <col collapsed="false" customWidth="true" hidden="false" outlineLevel="0" max="15620" min="15620" style="0" width="18"/>
    <col collapsed="false" customWidth="true" hidden="false" outlineLevel="0" max="15621" min="15621" style="0" width="13.88"/>
    <col collapsed="false" customWidth="true" hidden="false" outlineLevel="0" max="15622" min="15622" style="0" width="15.33"/>
    <col collapsed="false" customWidth="true" hidden="false" outlineLevel="0" max="15626" min="15623" style="0" width="12.67"/>
    <col collapsed="false" customWidth="true" hidden="false" outlineLevel="0" max="15627" min="15627" style="0" width="16"/>
    <col collapsed="false" customWidth="true" hidden="false" outlineLevel="0" max="15628" min="15628" style="0" width="11.56"/>
    <col collapsed="false" customWidth="true" hidden="false" outlineLevel="0" max="15629" min="15629" style="0" width="22.56"/>
    <col collapsed="false" customWidth="true" hidden="false" outlineLevel="0" max="15630" min="15630" style="0" width="19.56"/>
    <col collapsed="false" customWidth="true" hidden="false" outlineLevel="0" max="15631" min="15631" style="0" width="17.88"/>
    <col collapsed="false" customWidth="true" hidden="false" outlineLevel="0" max="15632" min="15632" style="0" width="15.88"/>
    <col collapsed="false" customWidth="true" hidden="false" outlineLevel="0" max="15633" min="15633" style="0" width="14.88"/>
    <col collapsed="false" customWidth="true" hidden="false" outlineLevel="0" max="15635" min="15634" style="0" width="18.44"/>
    <col collapsed="false" customWidth="true" hidden="false" outlineLevel="0" max="15637" min="15636" style="0" width="16.89"/>
    <col collapsed="false" customWidth="true" hidden="false" outlineLevel="0" max="15638" min="15638" style="0" width="15.56"/>
    <col collapsed="false" customWidth="true" hidden="false" outlineLevel="0" max="15639" min="15639" style="0" width="13.88"/>
    <col collapsed="false" customWidth="true" hidden="false" outlineLevel="0" max="15640" min="15640" style="0" width="15.66"/>
    <col collapsed="false" customWidth="true" hidden="false" outlineLevel="0" max="15641" min="15641" style="0" width="13.88"/>
    <col collapsed="false" customWidth="true" hidden="false" outlineLevel="0" max="15642" min="15642" style="0" width="18.34"/>
    <col collapsed="false" customWidth="true" hidden="false" outlineLevel="0" max="15643" min="15643" style="0" width="14.11"/>
    <col collapsed="false" customWidth="true" hidden="false" outlineLevel="0" max="15644" min="15644" style="0" width="13"/>
    <col collapsed="false" customWidth="true" hidden="false" outlineLevel="0" max="15873" min="15873" style="0" width="10"/>
    <col collapsed="false" customWidth="true" hidden="false" outlineLevel="0" max="15874" min="15874" style="0" width="13.56"/>
    <col collapsed="false" customWidth="true" hidden="false" outlineLevel="0" max="15875" min="15875" style="0" width="15.33"/>
    <col collapsed="false" customWidth="true" hidden="false" outlineLevel="0" max="15876" min="15876" style="0" width="18"/>
    <col collapsed="false" customWidth="true" hidden="false" outlineLevel="0" max="15877" min="15877" style="0" width="13.88"/>
    <col collapsed="false" customWidth="true" hidden="false" outlineLevel="0" max="15878" min="15878" style="0" width="15.33"/>
    <col collapsed="false" customWidth="true" hidden="false" outlineLevel="0" max="15882" min="15879" style="0" width="12.67"/>
    <col collapsed="false" customWidth="true" hidden="false" outlineLevel="0" max="15883" min="15883" style="0" width="16"/>
    <col collapsed="false" customWidth="true" hidden="false" outlineLevel="0" max="15884" min="15884" style="0" width="11.56"/>
    <col collapsed="false" customWidth="true" hidden="false" outlineLevel="0" max="15885" min="15885" style="0" width="22.56"/>
    <col collapsed="false" customWidth="true" hidden="false" outlineLevel="0" max="15886" min="15886" style="0" width="19.56"/>
    <col collapsed="false" customWidth="true" hidden="false" outlineLevel="0" max="15887" min="15887" style="0" width="17.88"/>
    <col collapsed="false" customWidth="true" hidden="false" outlineLevel="0" max="15888" min="15888" style="0" width="15.88"/>
    <col collapsed="false" customWidth="true" hidden="false" outlineLevel="0" max="15889" min="15889" style="0" width="14.88"/>
    <col collapsed="false" customWidth="true" hidden="false" outlineLevel="0" max="15891" min="15890" style="0" width="18.44"/>
    <col collapsed="false" customWidth="true" hidden="false" outlineLevel="0" max="15893" min="15892" style="0" width="16.89"/>
    <col collapsed="false" customWidth="true" hidden="false" outlineLevel="0" max="15894" min="15894" style="0" width="15.56"/>
    <col collapsed="false" customWidth="true" hidden="false" outlineLevel="0" max="15895" min="15895" style="0" width="13.88"/>
    <col collapsed="false" customWidth="true" hidden="false" outlineLevel="0" max="15896" min="15896" style="0" width="15.66"/>
    <col collapsed="false" customWidth="true" hidden="false" outlineLevel="0" max="15897" min="15897" style="0" width="13.88"/>
    <col collapsed="false" customWidth="true" hidden="false" outlineLevel="0" max="15898" min="15898" style="0" width="18.34"/>
    <col collapsed="false" customWidth="true" hidden="false" outlineLevel="0" max="15899" min="15899" style="0" width="14.11"/>
    <col collapsed="false" customWidth="true" hidden="false" outlineLevel="0" max="15900" min="15900" style="0" width="13"/>
    <col collapsed="false" customWidth="true" hidden="false" outlineLevel="0" max="16129" min="16129" style="0" width="10"/>
    <col collapsed="false" customWidth="true" hidden="false" outlineLevel="0" max="16130" min="16130" style="0" width="13.56"/>
    <col collapsed="false" customWidth="true" hidden="false" outlineLevel="0" max="16131" min="16131" style="0" width="15.33"/>
    <col collapsed="false" customWidth="true" hidden="false" outlineLevel="0" max="16132" min="16132" style="0" width="18"/>
    <col collapsed="false" customWidth="true" hidden="false" outlineLevel="0" max="16133" min="16133" style="0" width="13.88"/>
    <col collapsed="false" customWidth="true" hidden="false" outlineLevel="0" max="16134" min="16134" style="0" width="15.33"/>
    <col collapsed="false" customWidth="true" hidden="false" outlineLevel="0" max="16138" min="16135" style="0" width="12.67"/>
    <col collapsed="false" customWidth="true" hidden="false" outlineLevel="0" max="16139" min="16139" style="0" width="16"/>
    <col collapsed="false" customWidth="true" hidden="false" outlineLevel="0" max="16140" min="16140" style="0" width="11.56"/>
    <col collapsed="false" customWidth="true" hidden="false" outlineLevel="0" max="16141" min="16141" style="0" width="22.56"/>
    <col collapsed="false" customWidth="true" hidden="false" outlineLevel="0" max="16142" min="16142" style="0" width="19.56"/>
    <col collapsed="false" customWidth="true" hidden="false" outlineLevel="0" max="16143" min="16143" style="0" width="17.88"/>
    <col collapsed="false" customWidth="true" hidden="false" outlineLevel="0" max="16144" min="16144" style="0" width="15.88"/>
    <col collapsed="false" customWidth="true" hidden="false" outlineLevel="0" max="16145" min="16145" style="0" width="14.88"/>
    <col collapsed="false" customWidth="true" hidden="false" outlineLevel="0" max="16147" min="16146" style="0" width="18.44"/>
    <col collapsed="false" customWidth="true" hidden="false" outlineLevel="0" max="16149" min="16148" style="0" width="16.89"/>
    <col collapsed="false" customWidth="true" hidden="false" outlineLevel="0" max="16150" min="16150" style="0" width="15.56"/>
    <col collapsed="false" customWidth="true" hidden="false" outlineLevel="0" max="16151" min="16151" style="0" width="13.88"/>
    <col collapsed="false" customWidth="true" hidden="false" outlineLevel="0" max="16152" min="16152" style="0" width="15.66"/>
    <col collapsed="false" customWidth="true" hidden="false" outlineLevel="0" max="16153" min="16153" style="0" width="13.88"/>
    <col collapsed="false" customWidth="true" hidden="false" outlineLevel="0" max="16154" min="16154" style="0" width="18.34"/>
    <col collapsed="false" customWidth="true" hidden="false" outlineLevel="0" max="16155" min="16155" style="0" width="14.11"/>
    <col collapsed="false" customWidth="true" hidden="false" outlineLevel="0" max="16156" min="16156" style="0" width="13"/>
  </cols>
  <sheetData>
    <row r="2" customFormat="false" ht="12.75" hidden="false" customHeight="false" outlineLevel="0" collapsed="false">
      <c r="L2" s="3" t="s">
        <v>2584</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c r="S4" s="5"/>
    </row>
    <row r="6" customFormat="false" ht="15" hidden="false" customHeight="true" outlineLevel="0" collapsed="false">
      <c r="M6" s="6" t="s">
        <v>1</v>
      </c>
      <c r="N6" s="6"/>
      <c r="O6" s="6"/>
    </row>
    <row r="7" customFormat="false" ht="15.75" hidden="false" customHeight="false" outlineLevel="0" collapsed="false">
      <c r="A7" s="7"/>
      <c r="B7" s="8"/>
      <c r="C7" s="8"/>
      <c r="D7" s="8"/>
      <c r="E7" s="8"/>
      <c r="F7" s="6"/>
      <c r="G7" s="6"/>
      <c r="H7" s="6"/>
      <c r="I7" s="6"/>
      <c r="J7" s="6"/>
      <c r="K7" s="6"/>
      <c r="L7" s="6"/>
      <c r="M7" s="10"/>
      <c r="N7" s="10"/>
      <c r="O7" s="8"/>
      <c r="P7" s="8"/>
      <c r="Q7" s="8"/>
    </row>
    <row r="8" customFormat="false" ht="23.25" hidden="false" customHeight="true" outlineLevel="0" collapsed="false">
      <c r="A8" s="11" t="s">
        <v>2</v>
      </c>
      <c r="B8" s="11" t="s">
        <v>2585</v>
      </c>
      <c r="C8" s="12" t="s">
        <v>2586</v>
      </c>
      <c r="D8" s="12" t="s">
        <v>5</v>
      </c>
      <c r="E8" s="111" t="s">
        <v>2587</v>
      </c>
      <c r="F8" s="489" t="s">
        <v>2588</v>
      </c>
      <c r="G8" s="490" t="s">
        <v>2589</v>
      </c>
      <c r="H8" s="490" t="s">
        <v>2590</v>
      </c>
      <c r="I8" s="490" t="s">
        <v>2591</v>
      </c>
      <c r="J8" s="490" t="s">
        <v>11</v>
      </c>
      <c r="K8" s="491" t="s">
        <v>12</v>
      </c>
      <c r="L8" s="491"/>
      <c r="M8" s="491"/>
      <c r="N8" s="491"/>
      <c r="O8" s="491"/>
      <c r="P8" s="491"/>
      <c r="Q8" s="14" t="s">
        <v>13</v>
      </c>
      <c r="R8" s="11" t="s">
        <v>14</v>
      </c>
      <c r="S8" s="12" t="s">
        <v>2592</v>
      </c>
      <c r="T8" s="11" t="s">
        <v>2593</v>
      </c>
      <c r="U8" s="11"/>
      <c r="V8" s="11" t="s">
        <v>17</v>
      </c>
      <c r="W8" s="11" t="s">
        <v>18</v>
      </c>
      <c r="X8" s="11" t="s">
        <v>19</v>
      </c>
      <c r="Y8" s="12" t="s">
        <v>2594</v>
      </c>
      <c r="Z8" s="11" t="s">
        <v>2595</v>
      </c>
      <c r="AA8" s="11" t="s">
        <v>2596</v>
      </c>
    </row>
    <row r="9" s="18" customFormat="true" ht="41.25" hidden="false" customHeight="true" outlineLevel="0" collapsed="false">
      <c r="A9" s="11"/>
      <c r="B9" s="11"/>
      <c r="C9" s="12"/>
      <c r="D9" s="12"/>
      <c r="E9" s="111"/>
      <c r="F9" s="489"/>
      <c r="G9" s="490"/>
      <c r="H9" s="490"/>
      <c r="I9" s="490"/>
      <c r="J9" s="490"/>
      <c r="K9" s="15" t="s">
        <v>23</v>
      </c>
      <c r="L9" s="16" t="s">
        <v>24</v>
      </c>
      <c r="M9" s="16" t="s">
        <v>25</v>
      </c>
      <c r="N9" s="16" t="s">
        <v>2597</v>
      </c>
      <c r="O9" s="16" t="s">
        <v>27</v>
      </c>
      <c r="P9" s="17" t="s">
        <v>28</v>
      </c>
      <c r="Q9" s="14"/>
      <c r="R9" s="11"/>
      <c r="S9" s="12"/>
      <c r="T9" s="11"/>
      <c r="U9" s="492" t="s">
        <v>2598</v>
      </c>
      <c r="V9" s="11"/>
      <c r="W9" s="11"/>
      <c r="X9" s="11"/>
      <c r="Y9" s="12"/>
      <c r="Z9" s="11"/>
      <c r="AA9" s="11"/>
    </row>
    <row r="10" customFormat="false" ht="128.25" hidden="false" customHeight="true" outlineLevel="0" collapsed="false">
      <c r="A10" s="20" t="n">
        <v>1</v>
      </c>
      <c r="B10" s="20" t="s">
        <v>29</v>
      </c>
      <c r="C10" s="205" t="s">
        <v>875</v>
      </c>
      <c r="D10" s="205" t="s">
        <v>2599</v>
      </c>
      <c r="E10" s="205" t="n">
        <v>8</v>
      </c>
      <c r="F10" s="493" t="n">
        <v>30000</v>
      </c>
      <c r="G10" s="20" t="n">
        <v>50</v>
      </c>
      <c r="H10" s="20" t="n">
        <v>1</v>
      </c>
      <c r="I10" s="20" t="n">
        <v>8</v>
      </c>
      <c r="J10" s="20" t="s">
        <v>2600</v>
      </c>
      <c r="K10" s="20" t="s">
        <v>1648</v>
      </c>
      <c r="L10" s="20" t="n">
        <v>530</v>
      </c>
      <c r="M10" s="20" t="s">
        <v>703</v>
      </c>
      <c r="N10" s="20" t="s">
        <v>2601</v>
      </c>
      <c r="O10" s="144" t="s">
        <v>2602</v>
      </c>
      <c r="P10" s="494" t="n">
        <v>64000</v>
      </c>
      <c r="Q10" s="220" t="n">
        <v>4271.56</v>
      </c>
      <c r="R10" s="494" t="n">
        <v>3844</v>
      </c>
      <c r="S10" s="205" t="s">
        <v>2599</v>
      </c>
      <c r="T10" s="20" t="n">
        <v>3844</v>
      </c>
      <c r="U10" s="20" t="n">
        <v>2023</v>
      </c>
      <c r="V10" s="20" t="s">
        <v>105</v>
      </c>
      <c r="W10" s="20" t="s">
        <v>42</v>
      </c>
      <c r="X10" s="493" t="n">
        <v>51352179.96</v>
      </c>
      <c r="Y10" s="20" t="s">
        <v>107</v>
      </c>
      <c r="Z10" s="221" t="n">
        <v>45398</v>
      </c>
      <c r="AA10" s="20" t="n">
        <v>0</v>
      </c>
      <c r="AB10" s="61"/>
      <c r="AC10" s="61"/>
    </row>
    <row r="11" customFormat="false" ht="128.25" hidden="false" customHeight="true" outlineLevel="0" collapsed="false">
      <c r="A11" s="20" t="n">
        <v>2</v>
      </c>
      <c r="B11" s="20" t="s">
        <v>119</v>
      </c>
      <c r="C11" s="205" t="s">
        <v>875</v>
      </c>
      <c r="D11" s="205" t="s">
        <v>2603</v>
      </c>
      <c r="E11" s="205" t="n">
        <v>30</v>
      </c>
      <c r="F11" s="493" t="n">
        <v>300000</v>
      </c>
      <c r="G11" s="20"/>
      <c r="H11" s="20" t="n">
        <v>1</v>
      </c>
      <c r="I11" s="20" t="n">
        <v>80</v>
      </c>
      <c r="J11" s="20" t="s">
        <v>2600</v>
      </c>
      <c r="K11" s="205" t="s">
        <v>2604</v>
      </c>
      <c r="L11" s="20" t="n">
        <v>1500</v>
      </c>
      <c r="M11" s="20" t="s">
        <v>2605</v>
      </c>
      <c r="N11" s="20" t="s">
        <v>2601</v>
      </c>
      <c r="O11" s="144" t="s">
        <v>2606</v>
      </c>
      <c r="P11" s="494" t="n">
        <v>64710</v>
      </c>
      <c r="Q11" s="220" t="n">
        <v>1953.33</v>
      </c>
      <c r="R11" s="494" t="n">
        <v>7755.68</v>
      </c>
      <c r="S11" s="205" t="s">
        <v>2603</v>
      </c>
      <c r="T11" s="20" t="n">
        <v>1953.33</v>
      </c>
      <c r="U11" s="20" t="s">
        <v>2422</v>
      </c>
      <c r="V11" s="20" t="s">
        <v>105</v>
      </c>
      <c r="W11" s="20" t="s">
        <v>106</v>
      </c>
      <c r="X11" s="493" t="s">
        <v>105</v>
      </c>
      <c r="Y11" s="20" t="n">
        <v>0</v>
      </c>
      <c r="Z11" s="221" t="s">
        <v>105</v>
      </c>
      <c r="AA11" s="20" t="n">
        <v>0</v>
      </c>
      <c r="AB11" s="61"/>
      <c r="AC11" s="61"/>
    </row>
    <row r="12" customFormat="false" ht="42.75" hidden="false" customHeight="true" outlineLevel="0" collapsed="false">
      <c r="A12" s="20" t="n">
        <v>3</v>
      </c>
      <c r="B12" s="20" t="s">
        <v>119</v>
      </c>
      <c r="C12" s="205" t="s">
        <v>875</v>
      </c>
      <c r="D12" s="205" t="s">
        <v>2120</v>
      </c>
      <c r="E12" s="205" t="n">
        <v>0</v>
      </c>
      <c r="F12" s="493" t="n">
        <v>0</v>
      </c>
      <c r="G12" s="20"/>
      <c r="H12" s="20" t="n">
        <v>1</v>
      </c>
      <c r="I12" s="20" t="n">
        <v>12</v>
      </c>
      <c r="J12" s="20" t="s">
        <v>2600</v>
      </c>
      <c r="K12" s="205" t="s">
        <v>2607</v>
      </c>
      <c r="L12" s="20" t="n">
        <v>1050</v>
      </c>
      <c r="M12" s="205" t="s">
        <v>2608</v>
      </c>
      <c r="N12" s="20" t="s">
        <v>2609</v>
      </c>
      <c r="O12" s="144" t="s">
        <v>2610</v>
      </c>
      <c r="P12" s="494" t="n">
        <v>66370</v>
      </c>
      <c r="Q12" s="494" t="n">
        <v>112568.03</v>
      </c>
      <c r="R12" s="20" t="n">
        <v>784.68</v>
      </c>
      <c r="S12" s="205" t="s">
        <v>2120</v>
      </c>
      <c r="T12" s="20" t="n">
        <v>784.68</v>
      </c>
      <c r="U12" s="20" t="s">
        <v>2422</v>
      </c>
      <c r="V12" s="20" t="s">
        <v>105</v>
      </c>
      <c r="W12" s="20" t="s">
        <v>42</v>
      </c>
      <c r="X12" s="20" t="s">
        <v>105</v>
      </c>
      <c r="Y12" s="20" t="n">
        <v>0</v>
      </c>
      <c r="Z12" s="20" t="s">
        <v>105</v>
      </c>
      <c r="AA12" s="20" t="n">
        <v>0</v>
      </c>
      <c r="AB12" s="61"/>
      <c r="AC12" s="61"/>
    </row>
    <row r="13" customFormat="false" ht="85.5" hidden="false" customHeight="true" outlineLevel="0" collapsed="false">
      <c r="A13" s="20" t="n">
        <v>4</v>
      </c>
      <c r="B13" s="20" t="s">
        <v>119</v>
      </c>
      <c r="C13" s="205" t="s">
        <v>875</v>
      </c>
      <c r="D13" s="205" t="s">
        <v>2120</v>
      </c>
      <c r="E13" s="205" t="n">
        <v>0</v>
      </c>
      <c r="F13" s="493" t="n">
        <v>0</v>
      </c>
      <c r="G13" s="20"/>
      <c r="H13" s="20" t="n">
        <v>2</v>
      </c>
      <c r="I13" s="20" t="n">
        <v>10</v>
      </c>
      <c r="J13" s="20" t="s">
        <v>2600</v>
      </c>
      <c r="K13" s="205" t="s">
        <v>2611</v>
      </c>
      <c r="L13" s="20" t="n">
        <v>115</v>
      </c>
      <c r="M13" s="20" t="s">
        <v>703</v>
      </c>
      <c r="N13" s="20" t="s">
        <v>2612</v>
      </c>
      <c r="O13" s="144" t="s">
        <v>2613</v>
      </c>
      <c r="P13" s="494" t="n">
        <v>66600</v>
      </c>
      <c r="Q13" s="20" t="n">
        <v>459.9</v>
      </c>
      <c r="R13" s="220" t="n">
        <v>240.9</v>
      </c>
      <c r="S13" s="205" t="s">
        <v>2120</v>
      </c>
      <c r="T13" s="220" t="n">
        <v>240.9</v>
      </c>
      <c r="U13" s="20" t="s">
        <v>2422</v>
      </c>
      <c r="V13" s="20" t="s">
        <v>105</v>
      </c>
      <c r="W13" s="20" t="s">
        <v>42</v>
      </c>
      <c r="X13" s="20" t="s">
        <v>105</v>
      </c>
      <c r="Y13" s="20" t="n">
        <v>0</v>
      </c>
      <c r="Z13" s="20" t="s">
        <v>105</v>
      </c>
      <c r="AA13" s="20" t="n">
        <v>0</v>
      </c>
      <c r="AB13" s="61"/>
      <c r="AC13" s="61"/>
    </row>
    <row r="14" customFormat="false" ht="85.5" hidden="false" customHeight="true" outlineLevel="0" collapsed="false">
      <c r="A14" s="20" t="n">
        <v>5</v>
      </c>
      <c r="B14" s="20" t="s">
        <v>119</v>
      </c>
      <c r="C14" s="205" t="s">
        <v>875</v>
      </c>
      <c r="D14" s="205" t="s">
        <v>2120</v>
      </c>
      <c r="E14" s="205" t="n">
        <v>0</v>
      </c>
      <c r="F14" s="493" t="n">
        <v>0</v>
      </c>
      <c r="G14" s="20"/>
      <c r="H14" s="20" t="n">
        <v>2</v>
      </c>
      <c r="I14" s="20" t="n">
        <v>1</v>
      </c>
      <c r="J14" s="20" t="s">
        <v>2600</v>
      </c>
      <c r="K14" s="205" t="s">
        <v>2611</v>
      </c>
      <c r="L14" s="20" t="n">
        <v>136</v>
      </c>
      <c r="M14" s="20" t="s">
        <v>703</v>
      </c>
      <c r="N14" s="20" t="s">
        <v>2612</v>
      </c>
      <c r="O14" s="144" t="s">
        <v>2614</v>
      </c>
      <c r="P14" s="494" t="n">
        <v>66600</v>
      </c>
      <c r="Q14" s="20" t="n">
        <v>451.6</v>
      </c>
      <c r="R14" s="220" t="n">
        <v>142.05</v>
      </c>
      <c r="S14" s="205" t="s">
        <v>2120</v>
      </c>
      <c r="T14" s="220" t="n">
        <v>142.05</v>
      </c>
      <c r="U14" s="20" t="s">
        <v>2422</v>
      </c>
      <c r="V14" s="20" t="s">
        <v>105</v>
      </c>
      <c r="W14" s="20" t="s">
        <v>42</v>
      </c>
      <c r="X14" s="20" t="s">
        <v>105</v>
      </c>
      <c r="Y14" s="20" t="n">
        <v>0</v>
      </c>
      <c r="Z14" s="20" t="s">
        <v>105</v>
      </c>
      <c r="AA14" s="20" t="n">
        <v>0</v>
      </c>
      <c r="AB14" s="61"/>
      <c r="AC14" s="61"/>
    </row>
    <row r="15" customFormat="false" ht="42.75" hidden="false" customHeight="true" outlineLevel="0" collapsed="false">
      <c r="A15" s="20" t="n">
        <v>6</v>
      </c>
      <c r="B15" s="20" t="s">
        <v>119</v>
      </c>
      <c r="C15" s="205" t="s">
        <v>875</v>
      </c>
      <c r="D15" s="205" t="s">
        <v>2120</v>
      </c>
      <c r="E15" s="205" t="n">
        <v>0</v>
      </c>
      <c r="F15" s="493" t="n">
        <v>0</v>
      </c>
      <c r="G15" s="20"/>
      <c r="H15" s="20" t="n">
        <v>1</v>
      </c>
      <c r="I15" s="20" t="n">
        <v>6</v>
      </c>
      <c r="J15" s="20" t="s">
        <v>2600</v>
      </c>
      <c r="K15" s="205" t="s">
        <v>2615</v>
      </c>
      <c r="L15" s="20" t="s">
        <v>2616</v>
      </c>
      <c r="M15" s="20" t="s">
        <v>703</v>
      </c>
      <c r="N15" s="20" t="s">
        <v>2612</v>
      </c>
      <c r="O15" s="144" t="s">
        <v>2617</v>
      </c>
      <c r="P15" s="494" t="n">
        <v>66600</v>
      </c>
      <c r="Q15" s="220" t="n">
        <v>2688</v>
      </c>
      <c r="R15" s="220" t="n">
        <v>181.7</v>
      </c>
      <c r="S15" s="205" t="s">
        <v>2120</v>
      </c>
      <c r="T15" s="220" t="n">
        <v>181.7</v>
      </c>
      <c r="U15" s="20" t="s">
        <v>2422</v>
      </c>
      <c r="V15" s="20" t="s">
        <v>105</v>
      </c>
      <c r="W15" s="20" t="s">
        <v>106</v>
      </c>
      <c r="X15" s="20" t="s">
        <v>105</v>
      </c>
      <c r="Y15" s="20" t="n">
        <v>0</v>
      </c>
      <c r="Z15" s="20" t="s">
        <v>105</v>
      </c>
      <c r="AA15" s="20" t="n">
        <v>0</v>
      </c>
      <c r="AB15" s="61"/>
      <c r="AC15" s="61"/>
    </row>
    <row r="16" customFormat="false" ht="171" hidden="false" customHeight="true" outlineLevel="0" collapsed="false">
      <c r="A16" s="20" t="n">
        <v>7</v>
      </c>
      <c r="B16" s="20" t="s">
        <v>119</v>
      </c>
      <c r="C16" s="205" t="s">
        <v>875</v>
      </c>
      <c r="D16" s="205" t="s">
        <v>2120</v>
      </c>
      <c r="E16" s="205" t="n">
        <v>0</v>
      </c>
      <c r="F16" s="493" t="n">
        <v>0</v>
      </c>
      <c r="G16" s="20"/>
      <c r="H16" s="20" t="n">
        <v>1</v>
      </c>
      <c r="I16" s="20" t="n">
        <v>0</v>
      </c>
      <c r="J16" s="20" t="s">
        <v>2600</v>
      </c>
      <c r="K16" s="205" t="s">
        <v>2618</v>
      </c>
      <c r="L16" s="20" t="n">
        <v>5000</v>
      </c>
      <c r="M16" s="20" t="s">
        <v>2619</v>
      </c>
      <c r="N16" s="20" t="s">
        <v>2612</v>
      </c>
      <c r="O16" s="144" t="s">
        <v>2620</v>
      </c>
      <c r="P16" s="494" t="n">
        <v>66610</v>
      </c>
      <c r="Q16" s="494" t="n">
        <v>164420</v>
      </c>
      <c r="R16" s="20" t="n">
        <v>164.42</v>
      </c>
      <c r="S16" s="205" t="s">
        <v>2120</v>
      </c>
      <c r="T16" s="20" t="n">
        <v>164.42</v>
      </c>
      <c r="U16" s="20" t="s">
        <v>2422</v>
      </c>
      <c r="V16" s="20" t="s">
        <v>105</v>
      </c>
      <c r="W16" s="20" t="s">
        <v>42</v>
      </c>
      <c r="X16" s="20" t="s">
        <v>105</v>
      </c>
      <c r="Y16" s="20" t="n">
        <v>0</v>
      </c>
      <c r="Z16" s="20" t="s">
        <v>105</v>
      </c>
      <c r="AA16" s="20" t="n">
        <v>0</v>
      </c>
      <c r="AB16" s="61"/>
      <c r="AC16" s="61"/>
    </row>
    <row r="17" customFormat="false" ht="128.25" hidden="false" customHeight="true" outlineLevel="0" collapsed="false">
      <c r="A17" s="20" t="n">
        <v>8</v>
      </c>
      <c r="B17" s="20" t="s">
        <v>119</v>
      </c>
      <c r="C17" s="205" t="s">
        <v>875</v>
      </c>
      <c r="D17" s="205" t="s">
        <v>2120</v>
      </c>
      <c r="E17" s="205" t="n">
        <v>0</v>
      </c>
      <c r="F17" s="493" t="n">
        <v>0</v>
      </c>
      <c r="G17" s="20"/>
      <c r="H17" s="20" t="n">
        <v>2</v>
      </c>
      <c r="I17" s="20" t="n">
        <v>10</v>
      </c>
      <c r="J17" s="20" t="s">
        <v>2600</v>
      </c>
      <c r="K17" s="205" t="s">
        <v>2621</v>
      </c>
      <c r="L17" s="20" t="n">
        <v>320</v>
      </c>
      <c r="M17" s="205" t="s">
        <v>2622</v>
      </c>
      <c r="N17" s="20" t="s">
        <v>2623</v>
      </c>
      <c r="O17" s="144" t="s">
        <v>2624</v>
      </c>
      <c r="P17" s="494" t="n">
        <v>66050</v>
      </c>
      <c r="Q17" s="494" t="n">
        <v>2148</v>
      </c>
      <c r="R17" s="494" t="n">
        <v>1874</v>
      </c>
      <c r="S17" s="205" t="s">
        <v>2120</v>
      </c>
      <c r="T17" s="20" t="n">
        <v>717.6</v>
      </c>
      <c r="U17" s="20" t="s">
        <v>2422</v>
      </c>
      <c r="V17" s="20" t="s">
        <v>105</v>
      </c>
      <c r="W17" s="20" t="s">
        <v>2625</v>
      </c>
      <c r="X17" s="20" t="s">
        <v>105</v>
      </c>
      <c r="Y17" s="20" t="n">
        <v>0</v>
      </c>
      <c r="Z17" s="20" t="s">
        <v>105</v>
      </c>
      <c r="AA17" s="20" t="n">
        <v>0</v>
      </c>
      <c r="AB17" s="61"/>
      <c r="AC17" s="61"/>
    </row>
    <row r="18" customFormat="false" ht="114" hidden="false" customHeight="true" outlineLevel="0" collapsed="false">
      <c r="A18" s="20" t="n">
        <v>9</v>
      </c>
      <c r="B18" s="20" t="s">
        <v>119</v>
      </c>
      <c r="C18" s="205" t="s">
        <v>875</v>
      </c>
      <c r="D18" s="205" t="s">
        <v>2120</v>
      </c>
      <c r="E18" s="205" t="n">
        <v>0</v>
      </c>
      <c r="F18" s="493" t="n">
        <v>0</v>
      </c>
      <c r="G18" s="20"/>
      <c r="H18" s="20" t="n">
        <v>1</v>
      </c>
      <c r="I18" s="20" t="n">
        <v>0</v>
      </c>
      <c r="J18" s="20" t="s">
        <v>2600</v>
      </c>
      <c r="K18" s="205" t="s">
        <v>2621</v>
      </c>
      <c r="L18" s="20" t="n">
        <v>400</v>
      </c>
      <c r="M18" s="205" t="s">
        <v>2622</v>
      </c>
      <c r="N18" s="20" t="s">
        <v>2623</v>
      </c>
      <c r="O18" s="144" t="s">
        <v>2626</v>
      </c>
      <c r="P18" s="494" t="n">
        <v>66050</v>
      </c>
      <c r="Q18" s="494" t="n">
        <v>1798</v>
      </c>
      <c r="R18" s="494" t="n">
        <v>1562</v>
      </c>
      <c r="S18" s="205" t="s">
        <v>2120</v>
      </c>
      <c r="T18" s="20" t="n">
        <v>188.7</v>
      </c>
      <c r="U18" s="20" t="s">
        <v>2422</v>
      </c>
      <c r="V18" s="20" t="s">
        <v>105</v>
      </c>
      <c r="W18" s="20" t="s">
        <v>2625</v>
      </c>
      <c r="X18" s="20" t="s">
        <v>105</v>
      </c>
      <c r="Y18" s="20" t="n">
        <v>0</v>
      </c>
      <c r="Z18" s="20" t="s">
        <v>105</v>
      </c>
      <c r="AA18" s="20" t="n">
        <v>0</v>
      </c>
      <c r="AB18" s="61"/>
      <c r="AC18" s="61"/>
    </row>
    <row r="19" customFormat="false" ht="114" hidden="false" customHeight="true" outlineLevel="0" collapsed="false">
      <c r="A19" s="20" t="n">
        <v>10</v>
      </c>
      <c r="B19" s="20" t="s">
        <v>119</v>
      </c>
      <c r="C19" s="205" t="s">
        <v>875</v>
      </c>
      <c r="D19" s="205" t="s">
        <v>2120</v>
      </c>
      <c r="E19" s="205" t="n">
        <v>0</v>
      </c>
      <c r="F19" s="493" t="n">
        <v>0</v>
      </c>
      <c r="G19" s="20"/>
      <c r="H19" s="20" t="n">
        <v>1</v>
      </c>
      <c r="I19" s="20" t="n">
        <v>2</v>
      </c>
      <c r="J19" s="20" t="s">
        <v>2600</v>
      </c>
      <c r="K19" s="205" t="s">
        <v>2627</v>
      </c>
      <c r="L19" s="20" t="n">
        <v>300</v>
      </c>
      <c r="M19" s="205" t="s">
        <v>2628</v>
      </c>
      <c r="N19" s="20" t="s">
        <v>2623</v>
      </c>
      <c r="O19" s="144" t="s">
        <v>2629</v>
      </c>
      <c r="P19" s="494" t="n">
        <v>66062</v>
      </c>
      <c r="Q19" s="220" t="n">
        <v>20995.5</v>
      </c>
      <c r="R19" s="494" t="n">
        <v>8139.29</v>
      </c>
      <c r="S19" s="205" t="s">
        <v>2120</v>
      </c>
      <c r="T19" s="20" t="n">
        <v>116</v>
      </c>
      <c r="U19" s="20" t="s">
        <v>2422</v>
      </c>
      <c r="V19" s="20" t="s">
        <v>105</v>
      </c>
      <c r="W19" s="20" t="s">
        <v>2625</v>
      </c>
      <c r="X19" s="20" t="s">
        <v>105</v>
      </c>
      <c r="Y19" s="20" t="n">
        <v>0</v>
      </c>
      <c r="Z19" s="20" t="s">
        <v>105</v>
      </c>
      <c r="AA19" s="20" t="n">
        <v>0</v>
      </c>
      <c r="AB19" s="61"/>
      <c r="AC19" s="61"/>
    </row>
    <row r="20" customFormat="false" ht="142.5" hidden="false" customHeight="true" outlineLevel="0" collapsed="false">
      <c r="A20" s="20" t="n">
        <v>11</v>
      </c>
      <c r="B20" s="20" t="s">
        <v>119</v>
      </c>
      <c r="C20" s="205" t="s">
        <v>875</v>
      </c>
      <c r="D20" s="205" t="s">
        <v>2120</v>
      </c>
      <c r="E20" s="205" t="n">
        <v>0</v>
      </c>
      <c r="F20" s="493" t="n">
        <v>0</v>
      </c>
      <c r="G20" s="20"/>
      <c r="H20" s="20" t="n">
        <v>2</v>
      </c>
      <c r="I20" s="20" t="n">
        <v>0</v>
      </c>
      <c r="J20" s="20" t="s">
        <v>2600</v>
      </c>
      <c r="K20" s="205" t="s">
        <v>2630</v>
      </c>
      <c r="L20" s="20" t="n">
        <v>951</v>
      </c>
      <c r="M20" s="205" t="s">
        <v>2631</v>
      </c>
      <c r="N20" s="20" t="s">
        <v>2632</v>
      </c>
      <c r="O20" s="144" t="s">
        <v>2633</v>
      </c>
      <c r="P20" s="494" t="n">
        <v>66460</v>
      </c>
      <c r="Q20" s="220" t="n">
        <v>22260.16</v>
      </c>
      <c r="R20" s="220" t="n">
        <v>7688.73</v>
      </c>
      <c r="S20" s="205" t="s">
        <v>2120</v>
      </c>
      <c r="T20" s="20" t="n">
        <v>822.5</v>
      </c>
      <c r="U20" s="20" t="s">
        <v>2422</v>
      </c>
      <c r="V20" s="20" t="s">
        <v>105</v>
      </c>
      <c r="W20" s="20" t="s">
        <v>2634</v>
      </c>
      <c r="X20" s="20" t="s">
        <v>105</v>
      </c>
      <c r="Y20" s="20" t="n">
        <v>0</v>
      </c>
      <c r="Z20" s="20" t="s">
        <v>105</v>
      </c>
      <c r="AA20" s="20" t="n">
        <v>0</v>
      </c>
      <c r="AB20" s="61"/>
      <c r="AC20" s="61"/>
    </row>
    <row r="21" customFormat="false" ht="28.5" hidden="false" customHeight="true" outlineLevel="0" collapsed="false">
      <c r="A21" s="20" t="n">
        <v>12</v>
      </c>
      <c r="B21" s="20" t="s">
        <v>119</v>
      </c>
      <c r="C21" s="205" t="s">
        <v>875</v>
      </c>
      <c r="D21" s="205" t="s">
        <v>2120</v>
      </c>
      <c r="E21" s="205" t="n">
        <v>0</v>
      </c>
      <c r="F21" s="493" t="n">
        <v>0</v>
      </c>
      <c r="G21" s="20"/>
      <c r="H21" s="20" t="n">
        <v>2</v>
      </c>
      <c r="I21" s="20" t="n">
        <v>2</v>
      </c>
      <c r="J21" s="20" t="s">
        <v>2600</v>
      </c>
      <c r="K21" s="205" t="s">
        <v>2635</v>
      </c>
      <c r="L21" s="20" t="n">
        <v>2606</v>
      </c>
      <c r="M21" s="205" t="s">
        <v>2636</v>
      </c>
      <c r="N21" s="20" t="s">
        <v>2601</v>
      </c>
      <c r="O21" s="144" t="s">
        <v>2637</v>
      </c>
      <c r="P21" s="494" t="n">
        <v>64250</v>
      </c>
      <c r="Q21" s="20" t="n">
        <v>453.61</v>
      </c>
      <c r="R21" s="20" t="n">
        <v>765</v>
      </c>
      <c r="S21" s="205" t="s">
        <v>2120</v>
      </c>
      <c r="T21" s="20" t="n">
        <v>765</v>
      </c>
      <c r="U21" s="20" t="s">
        <v>2422</v>
      </c>
      <c r="V21" s="20" t="s">
        <v>105</v>
      </c>
      <c r="W21" s="20" t="s">
        <v>2638</v>
      </c>
      <c r="X21" s="20" t="s">
        <v>105</v>
      </c>
      <c r="Y21" s="20" t="n">
        <v>0</v>
      </c>
      <c r="Z21" s="20" t="s">
        <v>105</v>
      </c>
      <c r="AA21" s="20" t="n">
        <v>0</v>
      </c>
      <c r="AB21" s="61"/>
      <c r="AC21" s="61"/>
    </row>
    <row r="22" customFormat="false" ht="28.5" hidden="false" customHeight="true" outlineLevel="0" collapsed="false">
      <c r="A22" s="20" t="n">
        <v>13</v>
      </c>
      <c r="B22" s="20" t="s">
        <v>119</v>
      </c>
      <c r="C22" s="205" t="s">
        <v>875</v>
      </c>
      <c r="D22" s="205" t="s">
        <v>2120</v>
      </c>
      <c r="E22" s="205" t="n">
        <v>0</v>
      </c>
      <c r="F22" s="493" t="n">
        <v>0</v>
      </c>
      <c r="G22" s="20"/>
      <c r="H22" s="20" t="n">
        <v>1</v>
      </c>
      <c r="I22" s="20" t="n">
        <v>0</v>
      </c>
      <c r="J22" s="20" t="s">
        <v>2600</v>
      </c>
      <c r="K22" s="205" t="s">
        <v>2639</v>
      </c>
      <c r="L22" s="20" t="n">
        <v>6659</v>
      </c>
      <c r="M22" s="20" t="s">
        <v>2640</v>
      </c>
      <c r="N22" s="20" t="s">
        <v>2601</v>
      </c>
      <c r="O22" s="144" t="s">
        <v>2641</v>
      </c>
      <c r="P22" s="494" t="n">
        <v>6659</v>
      </c>
      <c r="Q22" s="20" t="n">
        <v>87.2</v>
      </c>
      <c r="R22" s="20" t="n">
        <v>140.99</v>
      </c>
      <c r="S22" s="205" t="s">
        <v>2120</v>
      </c>
      <c r="T22" s="20" t="n">
        <v>140.99</v>
      </c>
      <c r="U22" s="20" t="s">
        <v>2422</v>
      </c>
      <c r="V22" s="20" t="s">
        <v>105</v>
      </c>
      <c r="W22" s="20" t="s">
        <v>2642</v>
      </c>
      <c r="X22" s="20" t="s">
        <v>105</v>
      </c>
      <c r="Y22" s="20" t="n">
        <v>0</v>
      </c>
      <c r="Z22" s="20" t="s">
        <v>105</v>
      </c>
      <c r="AA22" s="20" t="n">
        <v>0</v>
      </c>
      <c r="AB22" s="61"/>
      <c r="AC22" s="61"/>
    </row>
    <row r="23" customFormat="false" ht="28.5" hidden="false" customHeight="true" outlineLevel="0" collapsed="false">
      <c r="A23" s="20" t="n">
        <v>14</v>
      </c>
      <c r="B23" s="20" t="s">
        <v>119</v>
      </c>
      <c r="C23" s="205" t="s">
        <v>875</v>
      </c>
      <c r="D23" s="205" t="s">
        <v>2120</v>
      </c>
      <c r="E23" s="205" t="n">
        <v>55</v>
      </c>
      <c r="F23" s="493" t="n">
        <v>660000</v>
      </c>
      <c r="G23" s="20"/>
      <c r="H23" s="20" t="n">
        <v>1</v>
      </c>
      <c r="I23" s="20" t="n">
        <v>0</v>
      </c>
      <c r="J23" s="20" t="s">
        <v>2600</v>
      </c>
      <c r="K23" s="205" t="s">
        <v>2643</v>
      </c>
      <c r="L23" s="20" t="n">
        <v>1000</v>
      </c>
      <c r="M23" s="20" t="s">
        <v>2644</v>
      </c>
      <c r="N23" s="20" t="s">
        <v>2601</v>
      </c>
      <c r="O23" s="144" t="s">
        <v>2645</v>
      </c>
      <c r="P23" s="494" t="n">
        <v>64100</v>
      </c>
      <c r="Q23" s="20" t="n">
        <v>157.28</v>
      </c>
      <c r="R23" s="20" t="n">
        <v>157.28</v>
      </c>
      <c r="S23" s="205" t="s">
        <v>2120</v>
      </c>
      <c r="T23" s="20" t="n">
        <v>157.28</v>
      </c>
      <c r="U23" s="20" t="s">
        <v>2422</v>
      </c>
      <c r="V23" s="20" t="s">
        <v>105</v>
      </c>
      <c r="W23" s="20" t="s">
        <v>2642</v>
      </c>
      <c r="X23" s="20" t="s">
        <v>105</v>
      </c>
      <c r="Y23" s="20" t="n">
        <v>0</v>
      </c>
      <c r="Z23" s="20" t="s">
        <v>105</v>
      </c>
      <c r="AA23" s="20" t="n">
        <v>0</v>
      </c>
      <c r="AB23" s="61"/>
      <c r="AC23" s="61"/>
    </row>
    <row r="24" customFormat="false" ht="57" hidden="false" customHeight="true" outlineLevel="0" collapsed="false">
      <c r="A24" s="20" t="n">
        <v>15</v>
      </c>
      <c r="B24" s="20" t="s">
        <v>119</v>
      </c>
      <c r="C24" s="205" t="s">
        <v>875</v>
      </c>
      <c r="D24" s="205" t="s">
        <v>2120</v>
      </c>
      <c r="E24" s="205" t="n">
        <v>0</v>
      </c>
      <c r="F24" s="493" t="n">
        <v>0</v>
      </c>
      <c r="G24" s="20"/>
      <c r="H24" s="20" t="n">
        <v>1</v>
      </c>
      <c r="I24" s="20" t="n">
        <v>8</v>
      </c>
      <c r="J24" s="20" t="s">
        <v>2600</v>
      </c>
      <c r="K24" s="205" t="s">
        <v>2646</v>
      </c>
      <c r="L24" s="20" t="n">
        <v>1307</v>
      </c>
      <c r="M24" s="205" t="s">
        <v>2647</v>
      </c>
      <c r="N24" s="20" t="s">
        <v>2601</v>
      </c>
      <c r="O24" s="144" t="s">
        <v>2648</v>
      </c>
      <c r="P24" s="494" t="n">
        <v>64610</v>
      </c>
      <c r="Q24" s="220" t="n">
        <v>1562</v>
      </c>
      <c r="R24" s="20" t="n">
        <v>928.94</v>
      </c>
      <c r="S24" s="205" t="s">
        <v>2120</v>
      </c>
      <c r="T24" s="20" t="n">
        <v>449.88</v>
      </c>
      <c r="U24" s="20" t="s">
        <v>2422</v>
      </c>
      <c r="V24" s="20" t="s">
        <v>105</v>
      </c>
      <c r="W24" s="20" t="s">
        <v>42</v>
      </c>
      <c r="X24" s="20" t="s">
        <v>105</v>
      </c>
      <c r="Y24" s="20" t="n">
        <v>0</v>
      </c>
      <c r="Z24" s="20" t="s">
        <v>105</v>
      </c>
      <c r="AA24" s="20" t="n">
        <v>0</v>
      </c>
      <c r="AB24" s="61"/>
      <c r="AC24" s="61"/>
    </row>
    <row r="25" customFormat="false" ht="14.25" hidden="false" customHeight="true" outlineLevel="0" collapsed="false">
      <c r="A25" s="20" t="n">
        <v>16</v>
      </c>
      <c r="B25" s="20" t="s">
        <v>119</v>
      </c>
      <c r="C25" s="205" t="s">
        <v>875</v>
      </c>
      <c r="D25" s="205" t="s">
        <v>2120</v>
      </c>
      <c r="E25" s="205" t="n">
        <v>0</v>
      </c>
      <c r="F25" s="493" t="n">
        <v>0</v>
      </c>
      <c r="G25" s="20"/>
      <c r="H25" s="20" t="n">
        <v>1</v>
      </c>
      <c r="I25" s="20" t="n">
        <v>51</v>
      </c>
      <c r="J25" s="20" t="s">
        <v>2600</v>
      </c>
      <c r="K25" s="205" t="s">
        <v>2649</v>
      </c>
      <c r="L25" s="20" t="n">
        <v>510</v>
      </c>
      <c r="M25" s="495" t="s">
        <v>2650</v>
      </c>
      <c r="N25" s="20" t="s">
        <v>2651</v>
      </c>
      <c r="O25" s="144" t="s">
        <v>2652</v>
      </c>
      <c r="P25" s="494" t="n">
        <v>66023</v>
      </c>
      <c r="Q25" s="220" t="n">
        <v>1008</v>
      </c>
      <c r="R25" s="220" t="n">
        <v>1008</v>
      </c>
      <c r="S25" s="205" t="s">
        <v>2120</v>
      </c>
      <c r="T25" s="220" t="n">
        <v>1008</v>
      </c>
      <c r="U25" s="20" t="s">
        <v>2422</v>
      </c>
      <c r="V25" s="20" t="s">
        <v>105</v>
      </c>
      <c r="W25" s="20" t="s">
        <v>42</v>
      </c>
      <c r="X25" s="20" t="s">
        <v>105</v>
      </c>
      <c r="Y25" s="20" t="n">
        <v>0</v>
      </c>
      <c r="Z25" s="20" t="s">
        <v>105</v>
      </c>
      <c r="AA25" s="20" t="n">
        <v>0</v>
      </c>
      <c r="AB25" s="61"/>
      <c r="AC25" s="61"/>
    </row>
    <row r="26" customFormat="false" ht="71.25" hidden="false" customHeight="true" outlineLevel="0" collapsed="false">
      <c r="A26" s="20" t="n">
        <v>17</v>
      </c>
      <c r="B26" s="20" t="s">
        <v>119</v>
      </c>
      <c r="C26" s="205" t="s">
        <v>875</v>
      </c>
      <c r="D26" s="205" t="s">
        <v>2120</v>
      </c>
      <c r="E26" s="205" t="n">
        <v>0</v>
      </c>
      <c r="F26" s="493" t="n">
        <v>0</v>
      </c>
      <c r="G26" s="20"/>
      <c r="H26" s="20" t="n">
        <v>1</v>
      </c>
      <c r="I26" s="20" t="n">
        <v>12</v>
      </c>
      <c r="J26" s="20" t="s">
        <v>2600</v>
      </c>
      <c r="K26" s="205" t="s">
        <v>2653</v>
      </c>
      <c r="L26" s="20" t="n">
        <v>2301</v>
      </c>
      <c r="M26" s="20" t="s">
        <v>2654</v>
      </c>
      <c r="N26" s="20" t="s">
        <v>2655</v>
      </c>
      <c r="O26" s="144" t="s">
        <v>2656</v>
      </c>
      <c r="P26" s="494" t="n">
        <v>67205</v>
      </c>
      <c r="Q26" s="220" t="n">
        <v>1025.25</v>
      </c>
      <c r="R26" s="220" t="n">
        <v>1025.25</v>
      </c>
      <c r="S26" s="205" t="s">
        <v>2120</v>
      </c>
      <c r="T26" s="20" t="n">
        <v>801.3</v>
      </c>
      <c r="U26" s="20" t="s">
        <v>2422</v>
      </c>
      <c r="V26" s="20" t="s">
        <v>105</v>
      </c>
      <c r="W26" s="20" t="s">
        <v>42</v>
      </c>
      <c r="X26" s="20" t="s">
        <v>105</v>
      </c>
      <c r="Y26" s="20" t="n">
        <v>0</v>
      </c>
      <c r="Z26" s="20" t="s">
        <v>105</v>
      </c>
      <c r="AA26" s="20" t="n">
        <v>0</v>
      </c>
      <c r="AB26" s="61"/>
      <c r="AC26" s="61"/>
    </row>
    <row r="27" customFormat="false" ht="71.25" hidden="false" customHeight="true" outlineLevel="0" collapsed="false">
      <c r="A27" s="20" t="n">
        <v>18</v>
      </c>
      <c r="B27" s="20" t="s">
        <v>119</v>
      </c>
      <c r="C27" s="205" t="s">
        <v>875</v>
      </c>
      <c r="D27" s="205" t="s">
        <v>2120</v>
      </c>
      <c r="E27" s="205" t="n">
        <v>0</v>
      </c>
      <c r="F27" s="493" t="n">
        <v>0</v>
      </c>
      <c r="G27" s="20"/>
      <c r="H27" s="20" t="n">
        <v>1</v>
      </c>
      <c r="I27" s="20" t="n">
        <v>12</v>
      </c>
      <c r="J27" s="20" t="s">
        <v>2600</v>
      </c>
      <c r="K27" s="205" t="s">
        <v>2653</v>
      </c>
      <c r="L27" s="20" t="n">
        <v>2301</v>
      </c>
      <c r="M27" s="20" t="s">
        <v>2654</v>
      </c>
      <c r="N27" s="20" t="s">
        <v>2655</v>
      </c>
      <c r="O27" s="144" t="s">
        <v>2656</v>
      </c>
      <c r="P27" s="494" t="n">
        <v>67205</v>
      </c>
      <c r="Q27" s="220" t="n">
        <v>1025.25</v>
      </c>
      <c r="R27" s="220" t="n">
        <v>1025.25</v>
      </c>
      <c r="S27" s="205" t="s">
        <v>2120</v>
      </c>
      <c r="T27" s="20" t="n">
        <v>223.95</v>
      </c>
      <c r="U27" s="20" t="s">
        <v>2422</v>
      </c>
      <c r="V27" s="20" t="s">
        <v>105</v>
      </c>
      <c r="W27" s="20" t="s">
        <v>42</v>
      </c>
      <c r="X27" s="20" t="s">
        <v>105</v>
      </c>
      <c r="Y27" s="20" t="n">
        <v>0</v>
      </c>
      <c r="Z27" s="20" t="s">
        <v>105</v>
      </c>
      <c r="AA27" s="20" t="n">
        <v>0</v>
      </c>
      <c r="AB27" s="61"/>
      <c r="AC27" s="61"/>
    </row>
    <row r="28" customFormat="false" ht="28.5" hidden="false" customHeight="true" outlineLevel="0" collapsed="false">
      <c r="A28" s="20" t="n">
        <v>19</v>
      </c>
      <c r="B28" s="20" t="s">
        <v>119</v>
      </c>
      <c r="C28" s="205" t="s">
        <v>875</v>
      </c>
      <c r="D28" s="205" t="s">
        <v>2120</v>
      </c>
      <c r="E28" s="205" t="n">
        <v>0</v>
      </c>
      <c r="F28" s="493" t="n">
        <v>0</v>
      </c>
      <c r="G28" s="20"/>
      <c r="H28" s="20" t="n">
        <v>1</v>
      </c>
      <c r="I28" s="20" t="n">
        <v>15</v>
      </c>
      <c r="J28" s="20" t="s">
        <v>2600</v>
      </c>
      <c r="K28" s="227" t="s">
        <v>2657</v>
      </c>
      <c r="L28" s="22" t="n">
        <v>447</v>
      </c>
      <c r="M28" s="20" t="s">
        <v>2658</v>
      </c>
      <c r="N28" s="20" t="s">
        <v>2659</v>
      </c>
      <c r="O28" s="144" t="s">
        <v>2660</v>
      </c>
      <c r="P28" s="494" t="n">
        <v>67713</v>
      </c>
      <c r="Q28" s="220" t="n">
        <v>3068.42</v>
      </c>
      <c r="R28" s="220" t="n">
        <v>1134.55</v>
      </c>
      <c r="S28" s="205" t="s">
        <v>2120</v>
      </c>
      <c r="T28" s="220" t="n">
        <v>1134.55</v>
      </c>
      <c r="U28" s="20" t="s">
        <v>2422</v>
      </c>
      <c r="V28" s="20" t="s">
        <v>105</v>
      </c>
      <c r="W28" s="20" t="s">
        <v>42</v>
      </c>
      <c r="X28" s="20" t="s">
        <v>105</v>
      </c>
      <c r="Y28" s="20" t="n">
        <v>0</v>
      </c>
      <c r="Z28" s="20" t="s">
        <v>105</v>
      </c>
      <c r="AA28" s="20" t="n">
        <v>0</v>
      </c>
      <c r="AB28" s="61"/>
      <c r="AC28" s="61"/>
    </row>
    <row r="29" customFormat="false" ht="57" hidden="false" customHeight="true" outlineLevel="0" collapsed="false">
      <c r="A29" s="20" t="n">
        <v>20</v>
      </c>
      <c r="B29" s="20" t="s">
        <v>119</v>
      </c>
      <c r="C29" s="205" t="s">
        <v>875</v>
      </c>
      <c r="D29" s="205" t="s">
        <v>2120</v>
      </c>
      <c r="E29" s="205" t="n">
        <v>0</v>
      </c>
      <c r="F29" s="493" t="n">
        <v>0</v>
      </c>
      <c r="G29" s="20"/>
      <c r="H29" s="20" t="n">
        <v>2</v>
      </c>
      <c r="I29" s="20" t="n">
        <v>12</v>
      </c>
      <c r="J29" s="20" t="s">
        <v>2600</v>
      </c>
      <c r="K29" s="205" t="s">
        <v>2661</v>
      </c>
      <c r="L29" s="20" t="n">
        <v>4055</v>
      </c>
      <c r="M29" s="205" t="s">
        <v>2662</v>
      </c>
      <c r="N29" s="20" t="s">
        <v>2601</v>
      </c>
      <c r="O29" s="144" t="s">
        <v>2663</v>
      </c>
      <c r="P29" s="494" t="n">
        <v>64860</v>
      </c>
      <c r="Q29" s="20" t="n">
        <v>424</v>
      </c>
      <c r="R29" s="20" t="n">
        <v>848</v>
      </c>
      <c r="S29" s="205" t="s">
        <v>2120</v>
      </c>
      <c r="T29" s="20" t="n">
        <v>848</v>
      </c>
      <c r="U29" s="20" t="s">
        <v>2422</v>
      </c>
      <c r="V29" s="20" t="s">
        <v>105</v>
      </c>
      <c r="W29" s="20" t="s">
        <v>167</v>
      </c>
      <c r="X29" s="20" t="s">
        <v>105</v>
      </c>
      <c r="Y29" s="20" t="n">
        <v>0</v>
      </c>
      <c r="Z29" s="20" t="s">
        <v>105</v>
      </c>
      <c r="AA29" s="20" t="n">
        <v>0</v>
      </c>
      <c r="AB29" s="61"/>
      <c r="AC29" s="61"/>
    </row>
    <row r="30" customFormat="false" ht="14.25" hidden="false" customHeight="true" outlineLevel="0" collapsed="false">
      <c r="A30" s="20" t="n">
        <v>21</v>
      </c>
      <c r="B30" s="20" t="s">
        <v>119</v>
      </c>
      <c r="C30" s="205" t="s">
        <v>875</v>
      </c>
      <c r="D30" s="205" t="s">
        <v>2120</v>
      </c>
      <c r="E30" s="205" t="n">
        <v>0</v>
      </c>
      <c r="F30" s="493" t="n">
        <v>0</v>
      </c>
      <c r="G30" s="20"/>
      <c r="H30" s="20" t="n">
        <v>2</v>
      </c>
      <c r="I30" s="20" t="n">
        <v>15</v>
      </c>
      <c r="J30" s="20" t="s">
        <v>2600</v>
      </c>
      <c r="K30" s="205" t="s">
        <v>2664</v>
      </c>
      <c r="L30" s="20" t="n">
        <v>5100</v>
      </c>
      <c r="M30" s="20" t="s">
        <v>2665</v>
      </c>
      <c r="N30" s="20" t="s">
        <v>2655</v>
      </c>
      <c r="O30" s="54" t="s">
        <v>260</v>
      </c>
      <c r="P30" s="494" t="n">
        <v>67183</v>
      </c>
      <c r="Q30" s="20" t="n">
        <v>702</v>
      </c>
      <c r="R30" s="20" t="n">
        <v>702</v>
      </c>
      <c r="S30" s="205" t="s">
        <v>2120</v>
      </c>
      <c r="T30" s="20" t="n">
        <v>702</v>
      </c>
      <c r="U30" s="20" t="s">
        <v>2422</v>
      </c>
      <c r="V30" s="20" t="s">
        <v>105</v>
      </c>
      <c r="W30" s="20" t="s">
        <v>1183</v>
      </c>
      <c r="X30" s="20" t="s">
        <v>105</v>
      </c>
      <c r="Y30" s="20" t="n">
        <v>0</v>
      </c>
      <c r="Z30" s="20" t="s">
        <v>105</v>
      </c>
      <c r="AA30" s="20" t="n">
        <v>0</v>
      </c>
      <c r="AB30" s="61"/>
      <c r="AC30" s="61"/>
    </row>
    <row r="31" customFormat="false" ht="185.25" hidden="false" customHeight="true" outlineLevel="0" collapsed="false">
      <c r="A31" s="20" t="n">
        <v>22</v>
      </c>
      <c r="B31" s="20" t="s">
        <v>119</v>
      </c>
      <c r="C31" s="205" t="s">
        <v>875</v>
      </c>
      <c r="D31" s="205" t="s">
        <v>2120</v>
      </c>
      <c r="E31" s="205" t="n">
        <v>0</v>
      </c>
      <c r="F31" s="493" t="n">
        <v>0</v>
      </c>
      <c r="G31" s="20"/>
      <c r="H31" s="20" t="n">
        <v>1</v>
      </c>
      <c r="I31" s="20" t="n">
        <v>0</v>
      </c>
      <c r="J31" s="20" t="s">
        <v>2600</v>
      </c>
      <c r="K31" s="205" t="s">
        <v>2615</v>
      </c>
      <c r="L31" s="20" t="n">
        <v>5054</v>
      </c>
      <c r="M31" s="20" t="s">
        <v>895</v>
      </c>
      <c r="N31" s="20" t="s">
        <v>2655</v>
      </c>
      <c r="O31" s="144" t="s">
        <v>2666</v>
      </c>
      <c r="P31" s="494" t="n">
        <v>67130</v>
      </c>
      <c r="Q31" s="20" t="n">
        <v>174.08</v>
      </c>
      <c r="R31" s="20" t="n">
        <v>174.08</v>
      </c>
      <c r="S31" s="205" t="s">
        <v>2120</v>
      </c>
      <c r="T31" s="20" t="n">
        <v>174.08</v>
      </c>
      <c r="U31" s="20" t="s">
        <v>2422</v>
      </c>
      <c r="V31" s="20" t="s">
        <v>105</v>
      </c>
      <c r="W31" s="20" t="s">
        <v>42</v>
      </c>
      <c r="X31" s="20" t="s">
        <v>105</v>
      </c>
      <c r="Y31" s="20" t="n">
        <v>0</v>
      </c>
      <c r="Z31" s="20" t="s">
        <v>105</v>
      </c>
      <c r="AA31" s="20" t="n">
        <v>0</v>
      </c>
      <c r="AB31" s="61"/>
      <c r="AC31" s="61"/>
    </row>
    <row r="32" customFormat="false" ht="128.25" hidden="false" customHeight="true" outlineLevel="0" collapsed="false">
      <c r="A32" s="20" t="n">
        <v>24</v>
      </c>
      <c r="B32" s="20" t="s">
        <v>119</v>
      </c>
      <c r="C32" s="205" t="s">
        <v>875</v>
      </c>
      <c r="D32" s="205" t="s">
        <v>2120</v>
      </c>
      <c r="E32" s="205" t="n">
        <v>0</v>
      </c>
      <c r="F32" s="493" t="n">
        <v>0</v>
      </c>
      <c r="G32" s="20"/>
      <c r="H32" s="20" t="n">
        <v>1</v>
      </c>
      <c r="I32" s="20"/>
      <c r="J32" s="20" t="s">
        <v>2600</v>
      </c>
      <c r="K32" s="205" t="s">
        <v>2667</v>
      </c>
      <c r="L32" s="20" t="n">
        <v>1000</v>
      </c>
      <c r="M32" s="205" t="s">
        <v>2668</v>
      </c>
      <c r="N32" s="20" t="s">
        <v>2048</v>
      </c>
      <c r="O32" s="144" t="s">
        <v>2669</v>
      </c>
      <c r="P32" s="494" t="n">
        <v>67275</v>
      </c>
      <c r="Q32" s="20" t="n">
        <v>917.35</v>
      </c>
      <c r="R32" s="20" t="n">
        <v>917.35</v>
      </c>
      <c r="S32" s="205" t="s">
        <v>2120</v>
      </c>
      <c r="T32" s="20" t="n">
        <v>917.35</v>
      </c>
      <c r="U32" s="20" t="s">
        <v>2422</v>
      </c>
      <c r="V32" s="20" t="s">
        <v>105</v>
      </c>
      <c r="W32" s="20" t="s">
        <v>167</v>
      </c>
      <c r="X32" s="20" t="s">
        <v>105</v>
      </c>
      <c r="Y32" s="20" t="n">
        <v>0</v>
      </c>
      <c r="Z32" s="20" t="s">
        <v>105</v>
      </c>
      <c r="AA32" s="20" t="n">
        <v>0</v>
      </c>
      <c r="AB32" s="61"/>
      <c r="AC32" s="61"/>
    </row>
    <row r="33" customFormat="false" ht="13.5" hidden="false" customHeight="false" outlineLevel="0" collapsed="false">
      <c r="E33" s="496"/>
      <c r="O33" s="497"/>
      <c r="V33" s="179"/>
    </row>
    <row r="34" customFormat="false" ht="12.75" hidden="false" customHeight="false" outlineLevel="0" collapsed="false">
      <c r="E34" s="496"/>
      <c r="V34" s="179"/>
    </row>
    <row r="35" customFormat="false" ht="12.8" hidden="false" customHeight="false" outlineLevel="0" collapsed="false">
      <c r="M35" s="498" t="s">
        <v>2670</v>
      </c>
      <c r="N35" s="498"/>
      <c r="O35" s="498"/>
      <c r="P35" s="498"/>
      <c r="Q35" s="498"/>
      <c r="R35" s="498"/>
      <c r="S35" s="499"/>
    </row>
    <row r="36" customFormat="false" ht="247.5" hidden="false" customHeight="true" outlineLevel="0" collapsed="false">
      <c r="M36" s="498"/>
      <c r="N36" s="498"/>
      <c r="O36" s="498"/>
      <c r="P36" s="498"/>
      <c r="Q36" s="498"/>
      <c r="R36" s="498"/>
      <c r="S36" s="499"/>
    </row>
    <row r="37" customFormat="false" ht="17.25" hidden="false" customHeight="false" outlineLevel="0" collapsed="false">
      <c r="M37" s="498"/>
      <c r="N37" s="498"/>
      <c r="O37" s="498"/>
      <c r="P37" s="498"/>
      <c r="Q37" s="498"/>
      <c r="R37" s="498"/>
      <c r="S37" s="499"/>
    </row>
    <row r="38" customFormat="false" ht="17.25" hidden="false" customHeight="false" outlineLevel="0" collapsed="false">
      <c r="M38" s="498"/>
      <c r="N38" s="498"/>
      <c r="O38" s="498"/>
      <c r="P38" s="498"/>
      <c r="Q38" s="498"/>
      <c r="R38" s="498"/>
      <c r="S38" s="499"/>
    </row>
    <row r="39" customFormat="false" ht="17.25" hidden="false" customHeight="false" outlineLevel="0" collapsed="false">
      <c r="M39" s="500" t="s">
        <v>2671</v>
      </c>
      <c r="N39" s="500"/>
      <c r="O39" s="500"/>
      <c r="P39" s="500"/>
      <c r="Q39" s="500"/>
      <c r="R39" s="500"/>
      <c r="S39" s="501"/>
    </row>
    <row r="40" customFormat="false" ht="17.25" hidden="false" customHeight="false" outlineLevel="0" collapsed="false">
      <c r="M40" s="500" t="s">
        <v>2672</v>
      </c>
      <c r="N40" s="500"/>
      <c r="O40" s="500"/>
      <c r="P40" s="500"/>
      <c r="Q40" s="500"/>
    </row>
  </sheetData>
  <mergeCells count="29">
    <mergeCell ref="L2:R2"/>
    <mergeCell ref="M3:R3"/>
    <mergeCell ref="M4:R4"/>
    <mergeCell ref="M6:O6"/>
    <mergeCell ref="F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V8:V9"/>
    <mergeCell ref="W8:W9"/>
    <mergeCell ref="X8:X9"/>
    <mergeCell ref="Y8:Y9"/>
    <mergeCell ref="Z8:Z9"/>
    <mergeCell ref="AA8:AA9"/>
    <mergeCell ref="M35:R38"/>
    <mergeCell ref="M39:R39"/>
    <mergeCell ref="M40:Q4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179"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3" min="13" style="0" width="22.56"/>
    <col collapsed="false" customWidth="true" hidden="false" outlineLevel="0" max="14" min="14" style="0" width="18.34"/>
    <col collapsed="false" customWidth="true" hidden="false" outlineLevel="0" max="15" min="15" style="502" width="39"/>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503"/>
      <c r="J7" s="6"/>
      <c r="K7" s="6"/>
      <c r="L7" s="6"/>
      <c r="M7" s="10"/>
      <c r="N7" s="10"/>
      <c r="O7" s="504"/>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505" t="s">
        <v>27</v>
      </c>
      <c r="P9" s="17" t="s">
        <v>28</v>
      </c>
      <c r="Q9" s="14"/>
      <c r="R9" s="11"/>
      <c r="S9" s="12"/>
      <c r="T9" s="11"/>
      <c r="U9" s="11"/>
      <c r="V9" s="11"/>
      <c r="W9" s="11"/>
      <c r="X9" s="12"/>
      <c r="Y9" s="11"/>
      <c r="Z9" s="11"/>
    </row>
    <row r="10" s="507" customFormat="true" ht="109.5" hidden="false" customHeight="true" outlineLevel="0" collapsed="false">
      <c r="A10" s="186" t="n">
        <v>1</v>
      </c>
      <c r="B10" s="20" t="s">
        <v>119</v>
      </c>
      <c r="C10" s="20" t="s">
        <v>30</v>
      </c>
      <c r="D10" s="20" t="s">
        <v>96</v>
      </c>
      <c r="E10" s="20" t="s">
        <v>105</v>
      </c>
      <c r="F10" s="20" t="n">
        <v>0</v>
      </c>
      <c r="G10" s="20" t="n">
        <v>26</v>
      </c>
      <c r="H10" s="20" t="n">
        <v>4</v>
      </c>
      <c r="I10" s="20" t="n">
        <v>14</v>
      </c>
      <c r="J10" s="20" t="s">
        <v>2673</v>
      </c>
      <c r="K10" s="20" t="s">
        <v>2674</v>
      </c>
      <c r="L10" s="20" t="n">
        <v>107</v>
      </c>
      <c r="M10" s="20" t="s">
        <v>2675</v>
      </c>
      <c r="N10" s="20" t="s">
        <v>2676</v>
      </c>
      <c r="O10" s="506" t="s">
        <v>2677</v>
      </c>
      <c r="P10" s="20" t="n">
        <v>68040</v>
      </c>
      <c r="Q10" s="20" t="n">
        <v>1420.5</v>
      </c>
      <c r="R10" s="20" t="n">
        <v>1665.3</v>
      </c>
      <c r="S10" s="205" t="s">
        <v>2678</v>
      </c>
      <c r="T10" s="20" t="n">
        <v>1665.3</v>
      </c>
      <c r="U10" s="20" t="s">
        <v>105</v>
      </c>
      <c r="V10" s="20" t="s">
        <v>105</v>
      </c>
      <c r="W10" s="20" t="n">
        <v>4879603.68</v>
      </c>
      <c r="X10" s="20" t="s">
        <v>2679</v>
      </c>
      <c r="Y10" s="221" t="n">
        <v>42732</v>
      </c>
      <c r="Z10" s="20" t="s">
        <v>105</v>
      </c>
      <c r="AA10" s="61"/>
    </row>
    <row r="11" customFormat="false" ht="72" hidden="false" customHeight="true" outlineLevel="0" collapsed="false">
      <c r="A11" s="186" t="n">
        <v>2</v>
      </c>
      <c r="B11" s="20" t="s">
        <v>119</v>
      </c>
      <c r="C11" s="20" t="s">
        <v>109</v>
      </c>
      <c r="D11" s="205" t="s">
        <v>2680</v>
      </c>
      <c r="E11" s="20" t="s">
        <v>105</v>
      </c>
      <c r="F11" s="20" t="n">
        <v>0</v>
      </c>
      <c r="G11" s="20" t="n">
        <v>4</v>
      </c>
      <c r="H11" s="20" t="n">
        <v>1</v>
      </c>
      <c r="I11" s="20" t="s">
        <v>105</v>
      </c>
      <c r="J11" s="20" t="s">
        <v>2673</v>
      </c>
      <c r="K11" s="20" t="s">
        <v>1074</v>
      </c>
      <c r="L11" s="20" t="n">
        <v>100</v>
      </c>
      <c r="M11" s="20" t="s">
        <v>2681</v>
      </c>
      <c r="N11" s="20" t="s">
        <v>2682</v>
      </c>
      <c r="O11" s="506" t="s">
        <v>2683</v>
      </c>
      <c r="P11" s="20" t="n">
        <v>68258</v>
      </c>
      <c r="Q11" s="20" t="n">
        <v>1018</v>
      </c>
      <c r="R11" s="20" t="n">
        <v>920.14</v>
      </c>
      <c r="S11" s="205" t="s">
        <v>2684</v>
      </c>
      <c r="T11" s="20" t="n">
        <v>920.14</v>
      </c>
      <c r="U11" s="20" t="s">
        <v>105</v>
      </c>
      <c r="V11" s="20" t="s">
        <v>105</v>
      </c>
      <c r="W11" s="20" t="n">
        <v>5479168.86</v>
      </c>
      <c r="X11" s="20" t="s">
        <v>2685</v>
      </c>
      <c r="Y11" s="221" t="n">
        <v>44127</v>
      </c>
      <c r="Z11" s="20" t="s">
        <v>105</v>
      </c>
      <c r="AA11" s="61"/>
      <c r="AB11" s="57" t="s">
        <v>119</v>
      </c>
      <c r="AC11" s="57" t="s">
        <v>30</v>
      </c>
      <c r="AD11" s="57"/>
    </row>
    <row r="12" customFormat="false" ht="54" hidden="false" customHeight="true" outlineLevel="0" collapsed="false">
      <c r="A12" s="508" t="n">
        <v>3</v>
      </c>
      <c r="B12" s="118" t="s">
        <v>119</v>
      </c>
      <c r="C12" s="118" t="s">
        <v>30</v>
      </c>
      <c r="D12" s="120" t="s">
        <v>2383</v>
      </c>
      <c r="E12" s="174" t="n">
        <v>6</v>
      </c>
      <c r="F12" s="509" t="n">
        <v>18000</v>
      </c>
      <c r="G12" s="174" t="n">
        <v>30</v>
      </c>
      <c r="H12" s="174" t="n">
        <v>2</v>
      </c>
      <c r="I12" s="174" t="n">
        <v>8</v>
      </c>
      <c r="J12" s="120" t="s">
        <v>2673</v>
      </c>
      <c r="K12" s="120" t="s">
        <v>2686</v>
      </c>
      <c r="L12" s="120" t="n">
        <v>3040</v>
      </c>
      <c r="M12" s="174" t="s">
        <v>2687</v>
      </c>
      <c r="N12" s="47" t="s">
        <v>2688</v>
      </c>
      <c r="O12" s="510" t="s">
        <v>2689</v>
      </c>
      <c r="P12" s="120" t="n">
        <v>68310</v>
      </c>
      <c r="Q12" s="120" t="n">
        <v>912</v>
      </c>
      <c r="R12" s="120" t="n">
        <v>416.85</v>
      </c>
      <c r="S12" s="120" t="s">
        <v>2690</v>
      </c>
      <c r="T12" s="120" t="n">
        <v>912</v>
      </c>
      <c r="U12" s="120" t="s">
        <v>105</v>
      </c>
      <c r="V12" s="120" t="s">
        <v>42</v>
      </c>
      <c r="W12" s="120" t="s">
        <v>105</v>
      </c>
      <c r="X12" s="120" t="s">
        <v>105</v>
      </c>
      <c r="Y12" s="120" t="s">
        <v>105</v>
      </c>
      <c r="Z12" s="120" t="s">
        <v>105</v>
      </c>
    </row>
    <row r="13" customFormat="false" ht="82.5" hidden="false" customHeight="true" outlineLevel="0" collapsed="false">
      <c r="A13" s="508" t="n">
        <v>4</v>
      </c>
      <c r="B13" s="118" t="s">
        <v>119</v>
      </c>
      <c r="C13" s="118" t="s">
        <v>30</v>
      </c>
      <c r="D13" s="120" t="s">
        <v>259</v>
      </c>
      <c r="E13" s="174" t="n">
        <v>23</v>
      </c>
      <c r="F13" s="509" t="n">
        <v>46000</v>
      </c>
      <c r="G13" s="174" t="n">
        <v>12</v>
      </c>
      <c r="H13" s="174" t="n">
        <v>1</v>
      </c>
      <c r="I13" s="174" t="n">
        <v>4</v>
      </c>
      <c r="J13" s="120" t="s">
        <v>2673</v>
      </c>
      <c r="K13" s="120" t="s">
        <v>2691</v>
      </c>
      <c r="L13" s="120" t="n">
        <v>755</v>
      </c>
      <c r="M13" s="174" t="s">
        <v>287</v>
      </c>
      <c r="N13" s="47" t="s">
        <v>2688</v>
      </c>
      <c r="O13" s="510" t="s">
        <v>2692</v>
      </c>
      <c r="P13" s="120" t="n">
        <v>68300</v>
      </c>
      <c r="Q13" s="120" t="n">
        <v>622.1</v>
      </c>
      <c r="R13" s="120" t="n">
        <v>251.96</v>
      </c>
      <c r="S13" s="120" t="s">
        <v>2693</v>
      </c>
      <c r="T13" s="120" t="n">
        <v>622.1</v>
      </c>
      <c r="U13" s="120" t="s">
        <v>105</v>
      </c>
      <c r="V13" s="120" t="s">
        <v>42</v>
      </c>
      <c r="W13" s="120" t="s">
        <v>105</v>
      </c>
      <c r="X13" s="120" t="s">
        <v>105</v>
      </c>
      <c r="Y13" s="120" t="s">
        <v>105</v>
      </c>
      <c r="Z13" s="120" t="s">
        <v>105</v>
      </c>
      <c r="AB13" s="57" t="s">
        <v>119</v>
      </c>
      <c r="AC13" s="57" t="s">
        <v>30</v>
      </c>
      <c r="AD13" s="57"/>
    </row>
    <row r="14" s="29" customFormat="true" ht="111" hidden="false" customHeight="true" outlineLevel="0" collapsed="false">
      <c r="A14" s="508" t="n">
        <v>5</v>
      </c>
      <c r="B14" s="172" t="s">
        <v>119</v>
      </c>
      <c r="C14" s="172" t="s">
        <v>30</v>
      </c>
      <c r="D14" s="254" t="s">
        <v>2383</v>
      </c>
      <c r="E14" s="20" t="s">
        <v>105</v>
      </c>
      <c r="F14" s="511" t="n">
        <v>0</v>
      </c>
      <c r="G14" s="254" t="n">
        <v>13</v>
      </c>
      <c r="H14" s="174" t="n">
        <v>2</v>
      </c>
      <c r="I14" s="254" t="n">
        <v>10</v>
      </c>
      <c r="J14" s="172" t="s">
        <v>2673</v>
      </c>
      <c r="K14" s="175" t="s">
        <v>2694</v>
      </c>
      <c r="L14" s="172" t="n">
        <v>38</v>
      </c>
      <c r="M14" s="172" t="s">
        <v>2695</v>
      </c>
      <c r="N14" s="175" t="s">
        <v>2696</v>
      </c>
      <c r="O14" s="510" t="s">
        <v>2697</v>
      </c>
      <c r="P14" s="512" t="n">
        <v>68540</v>
      </c>
      <c r="Q14" s="512" t="n">
        <v>1332.68</v>
      </c>
      <c r="R14" s="512" t="n">
        <v>776.61</v>
      </c>
      <c r="S14" s="513" t="s">
        <v>2698</v>
      </c>
      <c r="T14" s="512" t="n">
        <v>43.74</v>
      </c>
      <c r="U14" s="172" t="s">
        <v>105</v>
      </c>
      <c r="V14" s="172" t="s">
        <v>185</v>
      </c>
      <c r="W14" s="172" t="s">
        <v>105</v>
      </c>
      <c r="X14" s="172" t="s">
        <v>105</v>
      </c>
      <c r="Y14" s="172" t="s">
        <v>105</v>
      </c>
      <c r="Z14" s="254" t="s">
        <v>42</v>
      </c>
    </row>
    <row r="15" s="179" customFormat="true" ht="79.5" hidden="false" customHeight="true" outlineLevel="0" collapsed="false">
      <c r="A15" s="508" t="n">
        <v>6</v>
      </c>
      <c r="B15" s="181" t="s">
        <v>119</v>
      </c>
      <c r="C15" s="181" t="s">
        <v>30</v>
      </c>
      <c r="D15" s="174" t="s">
        <v>31</v>
      </c>
      <c r="E15" s="20" t="s">
        <v>105</v>
      </c>
      <c r="F15" s="174" t="n">
        <v>0</v>
      </c>
      <c r="G15" s="254" t="n">
        <v>7</v>
      </c>
      <c r="H15" s="174" t="n">
        <v>4</v>
      </c>
      <c r="I15" s="174" t="n">
        <v>1</v>
      </c>
      <c r="J15" s="174" t="s">
        <v>2699</v>
      </c>
      <c r="K15" s="174" t="s">
        <v>1155</v>
      </c>
      <c r="L15" s="174" t="n">
        <v>83</v>
      </c>
      <c r="M15" s="174" t="s">
        <v>703</v>
      </c>
      <c r="N15" s="174" t="s">
        <v>2700</v>
      </c>
      <c r="O15" s="514" t="s">
        <v>2701</v>
      </c>
      <c r="P15" s="174" t="n">
        <v>69000</v>
      </c>
      <c r="Q15" s="174" t="n">
        <v>332.65</v>
      </c>
      <c r="R15" s="174" t="n">
        <v>679.55</v>
      </c>
      <c r="S15" s="174" t="s">
        <v>136</v>
      </c>
      <c r="T15" s="174" t="n">
        <v>780.45</v>
      </c>
      <c r="U15" s="174" t="s">
        <v>484</v>
      </c>
      <c r="V15" s="174" t="s">
        <v>862</v>
      </c>
      <c r="W15" s="174" t="n">
        <v>78006</v>
      </c>
      <c r="X15" s="174" t="s">
        <v>2702</v>
      </c>
      <c r="Y15" s="185" t="n">
        <v>44297</v>
      </c>
      <c r="Z15" s="174" t="s">
        <v>105</v>
      </c>
    </row>
    <row r="16" s="179" customFormat="true" ht="96" hidden="false" customHeight="true" outlineLevel="0" collapsed="false">
      <c r="A16" s="508" t="n">
        <v>7</v>
      </c>
      <c r="B16" s="181" t="s">
        <v>119</v>
      </c>
      <c r="C16" s="181" t="s">
        <v>30</v>
      </c>
      <c r="D16" s="174" t="s">
        <v>1232</v>
      </c>
      <c r="E16" s="20" t="s">
        <v>105</v>
      </c>
      <c r="F16" s="174" t="n">
        <v>0</v>
      </c>
      <c r="G16" s="174" t="n">
        <v>10</v>
      </c>
      <c r="H16" s="174" t="n">
        <v>1</v>
      </c>
      <c r="I16" s="174" t="n">
        <v>4</v>
      </c>
      <c r="J16" s="174" t="s">
        <v>2699</v>
      </c>
      <c r="K16" s="174" t="s">
        <v>2703</v>
      </c>
      <c r="L16" s="174" t="n">
        <v>115</v>
      </c>
      <c r="M16" s="174" t="s">
        <v>2704</v>
      </c>
      <c r="N16" s="174" t="s">
        <v>2700</v>
      </c>
      <c r="O16" s="514" t="s">
        <v>2705</v>
      </c>
      <c r="P16" s="174" t="n">
        <v>69007</v>
      </c>
      <c r="Q16" s="174" t="n">
        <v>165</v>
      </c>
      <c r="R16" s="174" t="n">
        <v>165</v>
      </c>
      <c r="S16" s="174" t="s">
        <v>2706</v>
      </c>
      <c r="T16" s="174" t="n">
        <v>165</v>
      </c>
      <c r="U16" s="174" t="s">
        <v>484</v>
      </c>
      <c r="V16" s="174" t="s">
        <v>862</v>
      </c>
      <c r="W16" s="174" t="n">
        <v>23000</v>
      </c>
      <c r="X16" s="174" t="s">
        <v>2707</v>
      </c>
      <c r="Y16" s="185" t="n">
        <v>43230</v>
      </c>
      <c r="Z16" s="174" t="s">
        <v>105</v>
      </c>
      <c r="AB16" s="180" t="s">
        <v>119</v>
      </c>
      <c r="AC16" s="180" t="s">
        <v>30</v>
      </c>
      <c r="AD16" s="180"/>
    </row>
    <row r="17" s="518" customFormat="true" ht="87" hidden="false" customHeight="true" outlineLevel="0" collapsed="false">
      <c r="A17" s="508" t="n">
        <v>8</v>
      </c>
      <c r="B17" s="242" t="s">
        <v>119</v>
      </c>
      <c r="C17" s="242" t="s">
        <v>30</v>
      </c>
      <c r="D17" s="242" t="s">
        <v>2708</v>
      </c>
      <c r="E17" s="20" t="s">
        <v>105</v>
      </c>
      <c r="F17" s="174" t="n">
        <v>0</v>
      </c>
      <c r="G17" s="174" t="n">
        <v>40</v>
      </c>
      <c r="H17" s="174" t="n">
        <v>1</v>
      </c>
      <c r="I17" s="174" t="n">
        <v>14</v>
      </c>
      <c r="J17" s="242" t="s">
        <v>2673</v>
      </c>
      <c r="K17" s="242" t="s">
        <v>2709</v>
      </c>
      <c r="L17" s="242" t="s">
        <v>2710</v>
      </c>
      <c r="M17" s="242" t="s">
        <v>2711</v>
      </c>
      <c r="N17" s="242" t="s">
        <v>2712</v>
      </c>
      <c r="O17" s="515" t="s">
        <v>2713</v>
      </c>
      <c r="P17" s="174" t="n">
        <v>70400</v>
      </c>
      <c r="Q17" s="516" t="n">
        <v>1463.26</v>
      </c>
      <c r="R17" s="242" t="n">
        <v>795.16</v>
      </c>
      <c r="S17" s="242" t="s">
        <v>2714</v>
      </c>
      <c r="T17" s="242" t="n">
        <v>795.16</v>
      </c>
      <c r="U17" s="242" t="s">
        <v>484</v>
      </c>
      <c r="V17" s="242" t="s">
        <v>898</v>
      </c>
      <c r="W17" s="242" t="n">
        <v>5032144.4</v>
      </c>
      <c r="X17" s="242" t="s">
        <v>2715</v>
      </c>
      <c r="Y17" s="517" t="n">
        <v>42321</v>
      </c>
      <c r="Z17" s="242" t="s">
        <v>898</v>
      </c>
      <c r="AA17" s="18"/>
      <c r="AB17" s="18"/>
      <c r="AC17" s="18"/>
      <c r="AD17" s="18"/>
    </row>
    <row r="18" s="179" customFormat="true" ht="87.75" hidden="false" customHeight="true" outlineLevel="0" collapsed="false">
      <c r="A18" s="508" t="n">
        <v>9</v>
      </c>
      <c r="B18" s="181" t="s">
        <v>119</v>
      </c>
      <c r="C18" s="181" t="s">
        <v>30</v>
      </c>
      <c r="D18" s="20" t="s">
        <v>875</v>
      </c>
      <c r="E18" s="174" t="n">
        <v>27</v>
      </c>
      <c r="F18" s="174" t="n">
        <v>0</v>
      </c>
      <c r="G18" s="174" t="n">
        <v>6</v>
      </c>
      <c r="H18" s="174" t="n">
        <v>2</v>
      </c>
      <c r="I18" s="20" t="s">
        <v>105</v>
      </c>
      <c r="J18" s="20" t="s">
        <v>2699</v>
      </c>
      <c r="K18" s="20" t="s">
        <v>1074</v>
      </c>
      <c r="L18" s="20" t="s">
        <v>2716</v>
      </c>
      <c r="M18" s="20" t="s">
        <v>1648</v>
      </c>
      <c r="N18" s="20" t="s">
        <v>2717</v>
      </c>
      <c r="O18" s="506" t="s">
        <v>2718</v>
      </c>
      <c r="P18" s="174" t="n">
        <v>70610</v>
      </c>
      <c r="Q18" s="174" t="n">
        <v>974</v>
      </c>
      <c r="R18" s="174" t="n">
        <v>729.71</v>
      </c>
      <c r="S18" s="20" t="s">
        <v>2719</v>
      </c>
      <c r="T18" s="174" t="n">
        <v>729.71</v>
      </c>
      <c r="U18" s="174" t="n">
        <v>4000</v>
      </c>
      <c r="V18" s="20" t="s">
        <v>105</v>
      </c>
      <c r="W18" s="20" t="s">
        <v>105</v>
      </c>
      <c r="X18" s="20" t="s">
        <v>105</v>
      </c>
      <c r="Y18" s="20" t="s">
        <v>105</v>
      </c>
      <c r="Z18" s="20" t="s">
        <v>105</v>
      </c>
    </row>
    <row r="19" s="179" customFormat="true" ht="69" hidden="false" customHeight="true" outlineLevel="0" collapsed="false">
      <c r="A19" s="508" t="n">
        <v>10</v>
      </c>
      <c r="B19" s="181" t="s">
        <v>119</v>
      </c>
      <c r="C19" s="181" t="s">
        <v>30</v>
      </c>
      <c r="D19" s="20" t="s">
        <v>31</v>
      </c>
      <c r="E19" s="20" t="s">
        <v>105</v>
      </c>
      <c r="F19" s="174" t="n">
        <v>0</v>
      </c>
      <c r="G19" s="174" t="n">
        <v>10</v>
      </c>
      <c r="H19" s="174" t="n">
        <v>1</v>
      </c>
      <c r="I19" s="174" t="n">
        <v>0</v>
      </c>
      <c r="J19" s="20" t="s">
        <v>2699</v>
      </c>
      <c r="K19" s="20" t="s">
        <v>2720</v>
      </c>
      <c r="L19" s="174" t="n">
        <v>16</v>
      </c>
      <c r="M19" s="20" t="s">
        <v>2048</v>
      </c>
      <c r="N19" s="20" t="s">
        <v>2721</v>
      </c>
      <c r="O19" s="506" t="s">
        <v>2722</v>
      </c>
      <c r="P19" s="174" t="n">
        <v>69800</v>
      </c>
      <c r="Q19" s="174" t="n">
        <v>392</v>
      </c>
      <c r="R19" s="174" t="n">
        <v>710</v>
      </c>
      <c r="S19" s="20" t="s">
        <v>51</v>
      </c>
      <c r="T19" s="174" t="n">
        <v>553.22</v>
      </c>
      <c r="U19" s="20" t="s">
        <v>105</v>
      </c>
      <c r="V19" s="20" t="s">
        <v>883</v>
      </c>
      <c r="W19" s="174"/>
      <c r="X19" s="174"/>
      <c r="Y19" s="174"/>
      <c r="Z19" s="174"/>
    </row>
    <row r="20" s="179" customFormat="true" ht="75.75" hidden="false" customHeight="true" outlineLevel="0" collapsed="false">
      <c r="A20" s="508" t="n">
        <v>11</v>
      </c>
      <c r="B20" s="181" t="s">
        <v>119</v>
      </c>
      <c r="C20" s="181" t="s">
        <v>30</v>
      </c>
      <c r="D20" s="20" t="s">
        <v>96</v>
      </c>
      <c r="E20" s="20" t="s">
        <v>105</v>
      </c>
      <c r="F20" s="174" t="n">
        <v>0</v>
      </c>
      <c r="G20" s="174" t="n">
        <v>6</v>
      </c>
      <c r="H20" s="174" t="n">
        <v>1</v>
      </c>
      <c r="I20" s="174" t="n">
        <v>10</v>
      </c>
      <c r="J20" s="20" t="s">
        <v>2673</v>
      </c>
      <c r="K20" s="20" t="s">
        <v>2723</v>
      </c>
      <c r="L20" s="174" t="n">
        <v>126</v>
      </c>
      <c r="M20" s="20" t="s">
        <v>2724</v>
      </c>
      <c r="N20" s="20" t="s">
        <v>2725</v>
      </c>
      <c r="O20" s="506" t="s">
        <v>2726</v>
      </c>
      <c r="P20" s="174" t="n">
        <v>70110</v>
      </c>
      <c r="Q20" s="174" t="n">
        <v>1119</v>
      </c>
      <c r="R20" s="174" t="n">
        <v>690</v>
      </c>
      <c r="S20" s="20" t="s">
        <v>2727</v>
      </c>
      <c r="T20" s="174" t="n">
        <v>690</v>
      </c>
      <c r="U20" s="182" t="n">
        <v>30000</v>
      </c>
      <c r="V20" s="20" t="s">
        <v>42</v>
      </c>
      <c r="W20" s="20" t="s">
        <v>105</v>
      </c>
      <c r="X20" s="20" t="s">
        <v>2728</v>
      </c>
      <c r="Y20" s="185" t="n">
        <v>43620</v>
      </c>
      <c r="Z20" s="20" t="s">
        <v>42</v>
      </c>
    </row>
    <row r="21" s="179" customFormat="true" ht="90" hidden="false" customHeight="true" outlineLevel="0" collapsed="false">
      <c r="A21" s="508" t="n">
        <v>12</v>
      </c>
      <c r="B21" s="181" t="s">
        <v>119</v>
      </c>
      <c r="C21" s="181" t="s">
        <v>30</v>
      </c>
      <c r="D21" s="20" t="s">
        <v>1053</v>
      </c>
      <c r="E21" s="20" t="s">
        <v>105</v>
      </c>
      <c r="F21" s="174" t="n">
        <v>0</v>
      </c>
      <c r="G21" s="174" t="n">
        <v>6</v>
      </c>
      <c r="H21" s="174" t="n">
        <v>1</v>
      </c>
      <c r="I21" s="174" t="n">
        <v>0</v>
      </c>
      <c r="J21" s="20" t="s">
        <v>2673</v>
      </c>
      <c r="K21" s="20" t="s">
        <v>2723</v>
      </c>
      <c r="L21" s="174" t="n">
        <v>126</v>
      </c>
      <c r="M21" s="20" t="s">
        <v>2724</v>
      </c>
      <c r="N21" s="20" t="s">
        <v>2725</v>
      </c>
      <c r="O21" s="506" t="s">
        <v>2729</v>
      </c>
      <c r="P21" s="174" t="n">
        <v>70110</v>
      </c>
      <c r="Q21" s="174" t="n">
        <v>97.6</v>
      </c>
      <c r="R21" s="174" t="n">
        <v>97.6</v>
      </c>
      <c r="S21" s="20" t="s">
        <v>2727</v>
      </c>
      <c r="T21" s="174" t="n">
        <v>97.6</v>
      </c>
      <c r="U21" s="182" t="n">
        <v>30000</v>
      </c>
      <c r="V21" s="20" t="s">
        <v>42</v>
      </c>
      <c r="W21" s="20" t="s">
        <v>105</v>
      </c>
      <c r="X21" s="20" t="s">
        <v>2728</v>
      </c>
      <c r="Y21" s="185" t="n">
        <v>43119</v>
      </c>
      <c r="Z21" s="20" t="s">
        <v>42</v>
      </c>
      <c r="AB21" s="180" t="s">
        <v>119</v>
      </c>
      <c r="AC21" s="180" t="s">
        <v>30</v>
      </c>
      <c r="AD21" s="180"/>
    </row>
    <row r="22" s="179" customFormat="true" ht="78" hidden="false" customHeight="true" outlineLevel="0" collapsed="false">
      <c r="A22" s="508" t="n">
        <v>13</v>
      </c>
      <c r="B22" s="181" t="s">
        <v>119</v>
      </c>
      <c r="C22" s="181" t="s">
        <v>30</v>
      </c>
      <c r="D22" s="20" t="s">
        <v>1053</v>
      </c>
      <c r="E22" s="20" t="s">
        <v>105</v>
      </c>
      <c r="F22" s="174" t="n">
        <v>0</v>
      </c>
      <c r="G22" s="174" t="n">
        <v>9</v>
      </c>
      <c r="H22" s="174" t="n">
        <v>1</v>
      </c>
      <c r="I22" s="174" t="n">
        <v>0</v>
      </c>
      <c r="J22" s="20" t="s">
        <v>2673</v>
      </c>
      <c r="K22" s="20" t="s">
        <v>2730</v>
      </c>
      <c r="L22" s="20" t="s">
        <v>2731</v>
      </c>
      <c r="M22" s="20" t="s">
        <v>2732</v>
      </c>
      <c r="N22" s="20" t="s">
        <v>2733</v>
      </c>
      <c r="O22" s="506" t="s">
        <v>2734</v>
      </c>
      <c r="P22" s="174" t="n">
        <v>70000</v>
      </c>
      <c r="Q22" s="174" t="n">
        <v>523.26</v>
      </c>
      <c r="R22" s="174" t="n">
        <v>71.34</v>
      </c>
      <c r="S22" s="20" t="s">
        <v>2735</v>
      </c>
      <c r="T22" s="174" t="n">
        <v>71.34</v>
      </c>
      <c r="U22" s="182" t="n">
        <v>12000</v>
      </c>
      <c r="V22" s="20" t="s">
        <v>42</v>
      </c>
      <c r="W22" s="20" t="s">
        <v>105</v>
      </c>
      <c r="X22" s="20" t="s">
        <v>2736</v>
      </c>
      <c r="Y22" s="185" t="n">
        <v>42912</v>
      </c>
      <c r="Z22" s="20" t="s">
        <v>42</v>
      </c>
      <c r="AB22" s="180" t="s">
        <v>108</v>
      </c>
      <c r="AC22" s="180" t="s">
        <v>109</v>
      </c>
    </row>
    <row r="23" s="179" customFormat="true" ht="81" hidden="false" customHeight="true" outlineLevel="0" collapsed="false">
      <c r="A23" s="508" t="n">
        <v>14</v>
      </c>
      <c r="B23" s="113" t="s">
        <v>119</v>
      </c>
      <c r="C23" s="113" t="s">
        <v>30</v>
      </c>
      <c r="D23" s="113" t="s">
        <v>2383</v>
      </c>
      <c r="E23" s="113" t="s">
        <v>105</v>
      </c>
      <c r="F23" s="116" t="n">
        <v>0</v>
      </c>
      <c r="G23" s="116" t="n">
        <v>22</v>
      </c>
      <c r="H23" s="172" t="n">
        <v>3</v>
      </c>
      <c r="I23" s="172" t="n">
        <v>5</v>
      </c>
      <c r="J23" s="113" t="s">
        <v>2737</v>
      </c>
      <c r="K23" s="246" t="s">
        <v>2738</v>
      </c>
      <c r="L23" s="172" t="n">
        <v>107</v>
      </c>
      <c r="M23" s="519" t="s">
        <v>2739</v>
      </c>
      <c r="N23" s="519" t="s">
        <v>2737</v>
      </c>
      <c r="O23" s="510" t="s">
        <v>2740</v>
      </c>
      <c r="P23" s="435" t="n">
        <v>68120</v>
      </c>
      <c r="Q23" s="520" t="n">
        <v>68120</v>
      </c>
      <c r="R23" s="520" t="n">
        <v>549.21</v>
      </c>
      <c r="S23" s="521" t="s">
        <v>2741</v>
      </c>
      <c r="T23" s="522" t="n">
        <v>841.18</v>
      </c>
      <c r="U23" s="523" t="s">
        <v>484</v>
      </c>
      <c r="V23" s="523" t="s">
        <v>2742</v>
      </c>
      <c r="W23" s="523" t="s">
        <v>484</v>
      </c>
      <c r="X23" s="523" t="s">
        <v>484</v>
      </c>
      <c r="Y23" s="523" t="s">
        <v>484</v>
      </c>
      <c r="Z23" s="523" t="s">
        <v>484</v>
      </c>
      <c r="AA23" s="524"/>
      <c r="AB23" s="524"/>
      <c r="AC23" s="524"/>
      <c r="AD23" s="524"/>
    </row>
    <row r="24" s="18" customFormat="true" ht="81" hidden="false" customHeight="true" outlineLevel="0" collapsed="false">
      <c r="A24" s="508" t="n">
        <v>15</v>
      </c>
      <c r="B24" s="113" t="s">
        <v>119</v>
      </c>
      <c r="C24" s="113" t="s">
        <v>30</v>
      </c>
      <c r="D24" s="113" t="s">
        <v>259</v>
      </c>
      <c r="E24" s="117" t="n">
        <v>63</v>
      </c>
      <c r="F24" s="525" t="n">
        <v>45000</v>
      </c>
      <c r="G24" s="116" t="n">
        <v>9</v>
      </c>
      <c r="H24" s="172" t="n">
        <v>1</v>
      </c>
      <c r="I24" s="172" t="n">
        <v>10</v>
      </c>
      <c r="J24" s="113" t="s">
        <v>2737</v>
      </c>
      <c r="K24" s="435" t="s">
        <v>2743</v>
      </c>
      <c r="L24" s="172" t="n">
        <v>1912</v>
      </c>
      <c r="M24" s="519" t="s">
        <v>2744</v>
      </c>
      <c r="N24" s="519" t="s">
        <v>2737</v>
      </c>
      <c r="O24" s="510" t="s">
        <v>2745</v>
      </c>
      <c r="P24" s="435" t="n">
        <v>68000</v>
      </c>
      <c r="Q24" s="520" t="n">
        <v>68000</v>
      </c>
      <c r="R24" s="520" t="n">
        <v>7091.48</v>
      </c>
      <c r="S24" s="522" t="s">
        <v>2746</v>
      </c>
      <c r="T24" s="520" t="n">
        <v>250</v>
      </c>
      <c r="U24" s="523" t="s">
        <v>484</v>
      </c>
      <c r="V24" s="523" t="s">
        <v>2742</v>
      </c>
      <c r="W24" s="523" t="s">
        <v>484</v>
      </c>
      <c r="X24" s="523" t="s">
        <v>484</v>
      </c>
      <c r="Y24" s="523" t="s">
        <v>484</v>
      </c>
      <c r="Z24" s="523" t="s">
        <v>484</v>
      </c>
      <c r="AA24" s="524"/>
      <c r="AB24" s="526" t="s">
        <v>119</v>
      </c>
      <c r="AC24" s="526" t="s">
        <v>30</v>
      </c>
      <c r="AD24" s="526"/>
    </row>
    <row r="25" s="179" customFormat="true" ht="81" hidden="false" customHeight="true" outlineLevel="0" collapsed="false">
      <c r="A25" s="508" t="n">
        <v>16</v>
      </c>
      <c r="B25" s="113" t="s">
        <v>119</v>
      </c>
      <c r="C25" s="113" t="s">
        <v>30</v>
      </c>
      <c r="D25" s="113" t="s">
        <v>259</v>
      </c>
      <c r="E25" s="113" t="s">
        <v>105</v>
      </c>
      <c r="F25" s="116" t="s">
        <v>105</v>
      </c>
      <c r="G25" s="116" t="n">
        <v>8</v>
      </c>
      <c r="H25" s="172" t="n">
        <v>1</v>
      </c>
      <c r="I25" s="172" t="n">
        <v>3</v>
      </c>
      <c r="J25" s="113" t="s">
        <v>2737</v>
      </c>
      <c r="K25" s="435" t="s">
        <v>2747</v>
      </c>
      <c r="L25" s="172" t="n">
        <v>300</v>
      </c>
      <c r="M25" s="519" t="s">
        <v>2748</v>
      </c>
      <c r="N25" s="519" t="s">
        <v>2749</v>
      </c>
      <c r="O25" s="510" t="s">
        <v>2750</v>
      </c>
      <c r="P25" s="435" t="n">
        <v>71228</v>
      </c>
      <c r="Q25" s="520" t="n">
        <v>71228</v>
      </c>
      <c r="R25" s="520" t="n">
        <v>1754.52</v>
      </c>
      <c r="S25" s="527" t="s">
        <v>2741</v>
      </c>
      <c r="T25" s="520" t="n">
        <v>137.3</v>
      </c>
      <c r="U25" s="523" t="s">
        <v>484</v>
      </c>
      <c r="V25" s="523" t="s">
        <v>2742</v>
      </c>
      <c r="W25" s="523" t="s">
        <v>484</v>
      </c>
      <c r="X25" s="523" t="s">
        <v>484</v>
      </c>
      <c r="Y25" s="523" t="s">
        <v>484</v>
      </c>
      <c r="Z25" s="523" t="s">
        <v>484</v>
      </c>
      <c r="AA25" s="524"/>
      <c r="AB25" s="526" t="s">
        <v>108</v>
      </c>
      <c r="AC25" s="526" t="s">
        <v>109</v>
      </c>
      <c r="AD25" s="524"/>
    </row>
    <row r="26" s="179" customFormat="true" ht="81" hidden="false" customHeight="true" outlineLevel="0" collapsed="false">
      <c r="A26" s="508" t="n">
        <v>17</v>
      </c>
      <c r="B26" s="174" t="s">
        <v>119</v>
      </c>
      <c r="C26" s="174" t="s">
        <v>30</v>
      </c>
      <c r="D26" s="174" t="s">
        <v>259</v>
      </c>
      <c r="E26" s="20" t="s">
        <v>105</v>
      </c>
      <c r="F26" s="174" t="n">
        <v>0</v>
      </c>
      <c r="G26" s="174" t="n">
        <v>25</v>
      </c>
      <c r="H26" s="174" t="n">
        <v>3</v>
      </c>
      <c r="I26" s="174" t="n">
        <v>0</v>
      </c>
      <c r="J26" s="174" t="s">
        <v>2673</v>
      </c>
      <c r="K26" s="174" t="s">
        <v>2751</v>
      </c>
      <c r="L26" s="174" t="n">
        <v>100</v>
      </c>
      <c r="M26" s="174" t="s">
        <v>2752</v>
      </c>
      <c r="N26" s="174" t="s">
        <v>2753</v>
      </c>
      <c r="O26" s="173" t="s">
        <v>2754</v>
      </c>
      <c r="P26" s="174" t="n">
        <v>71980</v>
      </c>
      <c r="Q26" s="174" t="n">
        <v>697.26</v>
      </c>
      <c r="R26" s="174" t="n">
        <v>697.26</v>
      </c>
      <c r="S26" s="174" t="s">
        <v>2755</v>
      </c>
      <c r="T26" s="174" t="n">
        <v>697.26</v>
      </c>
      <c r="U26" s="174" t="s">
        <v>2756</v>
      </c>
      <c r="V26" s="174" t="s">
        <v>42</v>
      </c>
      <c r="W26" s="182" t="n">
        <v>5183374</v>
      </c>
      <c r="X26" s="174" t="s">
        <v>2757</v>
      </c>
      <c r="Y26" s="185" t="n">
        <v>42732</v>
      </c>
      <c r="Z26" s="174" t="s">
        <v>42</v>
      </c>
      <c r="AB26" s="180"/>
      <c r="AC26" s="180"/>
    </row>
    <row r="27" s="179" customFormat="true" ht="81" hidden="false" customHeight="true" outlineLevel="0" collapsed="false">
      <c r="A27" s="508" t="n">
        <v>18</v>
      </c>
      <c r="B27" s="174" t="s">
        <v>119</v>
      </c>
      <c r="C27" s="174" t="s">
        <v>30</v>
      </c>
      <c r="D27" s="174" t="s">
        <v>259</v>
      </c>
      <c r="E27" s="20" t="s">
        <v>105</v>
      </c>
      <c r="F27" s="174" t="n">
        <v>0</v>
      </c>
      <c r="G27" s="174" t="n">
        <v>10</v>
      </c>
      <c r="H27" s="174" t="n">
        <v>1</v>
      </c>
      <c r="I27" s="174" t="n">
        <v>0</v>
      </c>
      <c r="J27" s="174" t="s">
        <v>2673</v>
      </c>
      <c r="K27" s="174" t="s">
        <v>2758</v>
      </c>
      <c r="L27" s="174" t="n">
        <v>143</v>
      </c>
      <c r="M27" s="174" t="s">
        <v>2759</v>
      </c>
      <c r="N27" s="174" t="s">
        <v>2760</v>
      </c>
      <c r="O27" s="173" t="s">
        <v>2761</v>
      </c>
      <c r="P27" s="174" t="n">
        <v>71602</v>
      </c>
      <c r="Q27" s="174" t="n">
        <v>1422</v>
      </c>
      <c r="R27" s="174" t="n">
        <v>155.28</v>
      </c>
      <c r="S27" s="174" t="s">
        <v>2755</v>
      </c>
      <c r="T27" s="174" t="n">
        <v>155.28</v>
      </c>
      <c r="U27" s="174" t="s">
        <v>2762</v>
      </c>
      <c r="V27" s="174" t="s">
        <v>42</v>
      </c>
      <c r="W27" s="182" t="n">
        <v>1099605</v>
      </c>
      <c r="X27" s="174" t="s">
        <v>2757</v>
      </c>
      <c r="Y27" s="185" t="n">
        <v>42912</v>
      </c>
      <c r="Z27" s="174" t="s">
        <v>42</v>
      </c>
      <c r="AB27" s="180"/>
      <c r="AC27" s="180"/>
    </row>
    <row r="28" s="179" customFormat="true" ht="87.75" hidden="false" customHeight="true" outlineLevel="0" collapsed="false">
      <c r="A28" s="508" t="n">
        <v>19</v>
      </c>
      <c r="B28" s="181" t="s">
        <v>119</v>
      </c>
      <c r="C28" s="181" t="s">
        <v>30</v>
      </c>
      <c r="D28" s="20" t="s">
        <v>31</v>
      </c>
      <c r="E28" s="20" t="s">
        <v>105</v>
      </c>
      <c r="F28" s="20" t="n">
        <v>0</v>
      </c>
      <c r="G28" s="20" t="n">
        <v>18</v>
      </c>
      <c r="H28" s="174" t="n">
        <v>2</v>
      </c>
      <c r="I28" s="174" t="n">
        <v>9</v>
      </c>
      <c r="J28" s="20" t="s">
        <v>2699</v>
      </c>
      <c r="K28" s="20" t="s">
        <v>1147</v>
      </c>
      <c r="L28" s="174" t="n">
        <v>222</v>
      </c>
      <c r="M28" s="20" t="s">
        <v>703</v>
      </c>
      <c r="N28" s="20" t="s">
        <v>2763</v>
      </c>
      <c r="O28" s="506" t="s">
        <v>2764</v>
      </c>
      <c r="P28" s="174" t="n">
        <v>70805</v>
      </c>
      <c r="Q28" s="174" t="n">
        <v>756</v>
      </c>
      <c r="R28" s="174" t="n">
        <v>778.17</v>
      </c>
      <c r="S28" s="20" t="s">
        <v>2765</v>
      </c>
      <c r="T28" s="174" t="n">
        <v>778.17</v>
      </c>
      <c r="U28" s="20" t="s">
        <v>105</v>
      </c>
      <c r="V28" s="20" t="s">
        <v>42</v>
      </c>
      <c r="W28" s="20" t="s">
        <v>105</v>
      </c>
      <c r="X28" s="20" t="s">
        <v>105</v>
      </c>
      <c r="Y28" s="20" t="s">
        <v>105</v>
      </c>
      <c r="Z28" s="20" t="s">
        <v>105</v>
      </c>
    </row>
    <row r="29" customFormat="false" ht="18" hidden="false" customHeight="true" outlineLevel="0" collapsed="false">
      <c r="A29" s="131"/>
      <c r="B29" s="120"/>
      <c r="C29" s="120"/>
      <c r="D29" s="120"/>
      <c r="E29" s="120"/>
      <c r="F29" s="47"/>
      <c r="G29" s="47"/>
      <c r="H29" s="47"/>
      <c r="I29" s="174"/>
      <c r="J29" s="120"/>
      <c r="K29" s="120"/>
      <c r="L29" s="120"/>
      <c r="M29" s="120"/>
      <c r="N29" s="120"/>
      <c r="O29" s="514"/>
      <c r="P29" s="120"/>
      <c r="Q29" s="120"/>
      <c r="R29" s="120"/>
      <c r="S29" s="120"/>
      <c r="T29" s="120"/>
      <c r="U29" s="120"/>
      <c r="V29" s="120"/>
      <c r="W29" s="120"/>
      <c r="X29" s="120"/>
      <c r="Y29" s="120"/>
      <c r="Z29" s="120"/>
      <c r="AB29" s="57" t="s">
        <v>503</v>
      </c>
      <c r="AC29" s="61" t="s">
        <v>504</v>
      </c>
    </row>
    <row r="30" customFormat="false" ht="18" hidden="false" customHeight="true" outlineLevel="0" collapsed="false">
      <c r="A30" s="131"/>
      <c r="B30" s="120"/>
      <c r="C30" s="120"/>
      <c r="D30" s="120"/>
      <c r="E30" s="120"/>
      <c r="F30" s="120"/>
      <c r="G30" s="120"/>
      <c r="H30" s="120"/>
      <c r="I30" s="174"/>
      <c r="J30" s="120"/>
      <c r="K30" s="120"/>
      <c r="L30" s="120"/>
      <c r="M30" s="120"/>
      <c r="N30" s="120"/>
      <c r="O30" s="514"/>
      <c r="P30" s="120"/>
      <c r="Q30" s="120"/>
      <c r="R30" s="120"/>
      <c r="S30" s="120"/>
      <c r="T30" s="120"/>
      <c r="U30" s="120"/>
      <c r="V30" s="120"/>
      <c r="W30" s="120"/>
      <c r="X30" s="120"/>
      <c r="Y30" s="120"/>
      <c r="Z30" s="120"/>
      <c r="AC30" s="61" t="s">
        <v>168</v>
      </c>
    </row>
    <row r="31" customFormat="false" ht="18" hidden="false" customHeight="true" outlineLevel="0" collapsed="false">
      <c r="A31" s="131"/>
      <c r="B31" s="120"/>
      <c r="C31" s="120"/>
      <c r="D31" s="120"/>
      <c r="E31" s="120"/>
      <c r="F31" s="120"/>
      <c r="G31" s="120"/>
      <c r="H31" s="120"/>
      <c r="I31" s="174"/>
      <c r="J31" s="120"/>
      <c r="K31" s="120"/>
      <c r="L31" s="120"/>
      <c r="M31" s="120"/>
      <c r="N31" s="120"/>
      <c r="O31" s="514"/>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74"/>
      <c r="J32" s="120"/>
      <c r="K32" s="120"/>
      <c r="L32" s="120"/>
      <c r="M32" s="120"/>
      <c r="N32" s="120"/>
      <c r="O32" s="514"/>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74"/>
      <c r="J33" s="120"/>
      <c r="K33" s="120"/>
      <c r="L33" s="120"/>
      <c r="M33" s="120"/>
      <c r="N33" s="120"/>
      <c r="O33" s="514"/>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74"/>
      <c r="J34" s="120"/>
      <c r="K34" s="120"/>
      <c r="L34" s="120"/>
      <c r="M34" s="120"/>
      <c r="N34" s="120"/>
      <c r="O34" s="514"/>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74"/>
      <c r="J35" s="120"/>
      <c r="K35" s="120"/>
      <c r="L35" s="120"/>
      <c r="M35" s="120"/>
      <c r="N35" s="120"/>
      <c r="O35" s="514"/>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74"/>
      <c r="J36" s="120"/>
      <c r="K36" s="120"/>
      <c r="L36" s="120"/>
      <c r="M36" s="120"/>
      <c r="N36" s="120"/>
      <c r="O36" s="514"/>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74"/>
      <c r="J37" s="120"/>
      <c r="K37" s="120"/>
      <c r="L37" s="120"/>
      <c r="M37" s="120"/>
      <c r="N37" s="120"/>
      <c r="O37" s="514"/>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74"/>
      <c r="J38" s="120"/>
      <c r="K38" s="120"/>
      <c r="L38" s="120"/>
      <c r="M38" s="120"/>
      <c r="N38" s="120"/>
      <c r="O38" s="514"/>
      <c r="P38" s="120"/>
      <c r="Q38" s="120"/>
      <c r="R38" s="120"/>
      <c r="S38" s="120"/>
      <c r="T38" s="120"/>
      <c r="U38" s="120"/>
      <c r="V38" s="120"/>
      <c r="W38" s="120"/>
      <c r="X38" s="120"/>
      <c r="Y38" s="120"/>
      <c r="Z38" s="120"/>
    </row>
    <row r="39" customFormat="false" ht="18" hidden="false" customHeight="true" outlineLevel="0" collapsed="false">
      <c r="A39" s="131"/>
      <c r="B39" s="120"/>
      <c r="C39" s="120"/>
      <c r="D39" s="120"/>
      <c r="E39" s="120"/>
      <c r="F39" s="120"/>
      <c r="G39" s="120"/>
      <c r="H39" s="120"/>
      <c r="I39" s="174"/>
      <c r="J39" s="120"/>
      <c r="K39" s="120"/>
      <c r="L39" s="120"/>
      <c r="M39" s="120"/>
      <c r="N39" s="120"/>
      <c r="O39" s="514"/>
      <c r="P39" s="120"/>
      <c r="Q39" s="120"/>
      <c r="R39" s="120"/>
      <c r="S39" s="120"/>
      <c r="T39" s="120"/>
      <c r="U39" s="120"/>
      <c r="V39" s="120"/>
      <c r="W39" s="120"/>
      <c r="X39" s="120"/>
      <c r="Y39" s="120"/>
      <c r="Z39" s="120"/>
    </row>
    <row r="40" customFormat="false" ht="18" hidden="false" customHeight="true" outlineLevel="0" collapsed="false">
      <c r="A40" s="131"/>
      <c r="B40" s="120"/>
      <c r="C40" s="120"/>
      <c r="D40" s="120"/>
      <c r="E40" s="120"/>
      <c r="F40" s="120"/>
      <c r="G40" s="120"/>
      <c r="H40" s="120"/>
      <c r="I40" s="174"/>
      <c r="J40" s="120"/>
      <c r="K40" s="120"/>
      <c r="L40" s="120"/>
      <c r="M40" s="120"/>
      <c r="N40" s="120"/>
      <c r="O40" s="514"/>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74"/>
      <c r="J41" s="120"/>
      <c r="K41" s="120"/>
      <c r="L41" s="120"/>
      <c r="M41" s="120"/>
      <c r="N41" s="120"/>
      <c r="O41" s="514"/>
      <c r="P41" s="120"/>
      <c r="Q41" s="120"/>
      <c r="R41" s="120"/>
      <c r="S41" s="120"/>
      <c r="T41" s="120"/>
      <c r="U41" s="120"/>
      <c r="V41" s="120"/>
      <c r="W41" s="120"/>
      <c r="X41" s="120"/>
      <c r="Y41" s="120"/>
      <c r="Z41" s="120"/>
    </row>
    <row r="42" customFormat="false" ht="18" hidden="false" customHeight="true" outlineLevel="0" collapsed="false">
      <c r="A42" s="131"/>
      <c r="B42" s="120"/>
      <c r="C42" s="120"/>
      <c r="D42" s="120"/>
      <c r="E42" s="120"/>
      <c r="F42" s="120"/>
      <c r="G42" s="120"/>
      <c r="H42" s="120"/>
      <c r="I42" s="174"/>
      <c r="J42" s="120"/>
      <c r="K42" s="120"/>
      <c r="L42" s="120"/>
      <c r="M42" s="120"/>
      <c r="N42" s="120"/>
      <c r="O42" s="514"/>
      <c r="P42" s="120"/>
      <c r="Q42" s="120"/>
      <c r="R42" s="120"/>
      <c r="S42" s="120"/>
      <c r="T42" s="120"/>
      <c r="U42" s="120"/>
      <c r="V42" s="120"/>
      <c r="W42" s="120"/>
      <c r="X42" s="120"/>
      <c r="Y42" s="120"/>
      <c r="Z42" s="120"/>
    </row>
    <row r="43" customFormat="false" ht="18" hidden="false" customHeight="true" outlineLevel="0" collapsed="false">
      <c r="A43" s="131"/>
      <c r="B43" s="120"/>
      <c r="C43" s="120"/>
      <c r="D43" s="120"/>
      <c r="E43" s="120"/>
      <c r="F43" s="120"/>
      <c r="G43" s="120"/>
      <c r="H43" s="120"/>
      <c r="I43" s="174"/>
      <c r="J43" s="120"/>
      <c r="K43" s="120"/>
      <c r="L43" s="120"/>
      <c r="M43" s="120"/>
      <c r="N43" s="120"/>
      <c r="O43" s="514"/>
      <c r="P43" s="120"/>
      <c r="Q43" s="120"/>
      <c r="R43" s="120"/>
      <c r="S43" s="120"/>
      <c r="T43" s="120"/>
      <c r="U43" s="120"/>
      <c r="V43" s="120"/>
      <c r="W43" s="120"/>
      <c r="X43" s="120"/>
      <c r="Y43" s="120"/>
      <c r="Z43" s="120"/>
    </row>
    <row r="44" customFormat="false" ht="18" hidden="false" customHeight="true" outlineLevel="0" collapsed="false">
      <c r="A44" s="131"/>
      <c r="B44" s="120"/>
      <c r="C44" s="120"/>
      <c r="D44" s="120"/>
      <c r="E44" s="120"/>
      <c r="F44" s="120"/>
      <c r="G44" s="120"/>
      <c r="H44" s="120"/>
      <c r="I44" s="174"/>
      <c r="J44" s="120"/>
      <c r="K44" s="120"/>
      <c r="L44" s="120"/>
      <c r="M44" s="120"/>
      <c r="N44" s="120"/>
      <c r="O44" s="514"/>
      <c r="P44" s="120"/>
      <c r="Q44" s="120"/>
      <c r="R44" s="120"/>
      <c r="S44" s="120"/>
      <c r="T44" s="120"/>
      <c r="U44" s="120"/>
      <c r="V44" s="120"/>
      <c r="W44" s="120"/>
      <c r="X44" s="120"/>
      <c r="Y44" s="120"/>
      <c r="Z44" s="120"/>
    </row>
    <row r="45" customFormat="false" ht="18" hidden="false" customHeight="true" outlineLevel="0" collapsed="false">
      <c r="A45" s="131"/>
      <c r="B45" s="120"/>
      <c r="C45" s="120"/>
      <c r="D45" s="120"/>
      <c r="E45" s="120"/>
      <c r="F45" s="120"/>
      <c r="G45" s="120"/>
      <c r="H45" s="120"/>
      <c r="I45" s="174"/>
      <c r="J45" s="120"/>
      <c r="K45" s="120"/>
      <c r="L45" s="120"/>
      <c r="M45" s="120"/>
      <c r="N45" s="120"/>
      <c r="O45" s="514"/>
      <c r="P45" s="120"/>
      <c r="Q45" s="120"/>
      <c r="R45" s="120"/>
      <c r="S45" s="120"/>
      <c r="T45" s="120"/>
      <c r="U45" s="120"/>
      <c r="V45" s="120"/>
      <c r="W45" s="120"/>
      <c r="X45" s="120"/>
      <c r="Y45" s="120"/>
      <c r="Z45" s="120"/>
    </row>
    <row r="46" customFormat="false" ht="18" hidden="false" customHeight="true" outlineLevel="0" collapsed="false">
      <c r="A46" s="131"/>
      <c r="B46" s="120"/>
      <c r="C46" s="120"/>
      <c r="D46" s="120"/>
      <c r="E46" s="120"/>
      <c r="F46" s="120"/>
      <c r="G46" s="120"/>
      <c r="H46" s="120"/>
      <c r="I46" s="174"/>
      <c r="J46" s="120"/>
      <c r="K46" s="120"/>
      <c r="L46" s="120"/>
      <c r="M46" s="120"/>
      <c r="N46" s="120"/>
      <c r="O46" s="514"/>
      <c r="P46" s="120"/>
      <c r="Q46" s="120"/>
      <c r="R46" s="120"/>
      <c r="S46" s="120"/>
      <c r="T46" s="120"/>
      <c r="U46" s="120"/>
      <c r="V46" s="120"/>
      <c r="W46" s="120"/>
      <c r="X46" s="120"/>
      <c r="Y46" s="120"/>
      <c r="Z46" s="120"/>
    </row>
    <row r="47" customFormat="false" ht="18" hidden="false" customHeight="true" outlineLevel="0" collapsed="false">
      <c r="A47" s="131"/>
      <c r="B47" s="120"/>
      <c r="C47" s="120"/>
      <c r="D47" s="120"/>
      <c r="E47" s="120"/>
      <c r="F47" s="120"/>
      <c r="G47" s="120"/>
      <c r="H47" s="120"/>
      <c r="I47" s="174"/>
      <c r="J47" s="120"/>
      <c r="K47" s="120"/>
      <c r="L47" s="120"/>
      <c r="M47" s="120"/>
      <c r="N47" s="120"/>
      <c r="O47" s="514"/>
      <c r="P47" s="120"/>
      <c r="Q47" s="120"/>
      <c r="R47" s="120"/>
      <c r="S47" s="120"/>
      <c r="T47" s="120"/>
      <c r="U47" s="120"/>
      <c r="V47" s="120"/>
      <c r="W47" s="120"/>
      <c r="X47" s="120"/>
      <c r="Y47" s="120"/>
      <c r="Z47" s="120"/>
    </row>
    <row r="48" customFormat="false" ht="18" hidden="false" customHeight="true" outlineLevel="0" collapsed="false">
      <c r="A48" s="131"/>
      <c r="B48" s="120"/>
      <c r="C48" s="120"/>
      <c r="D48" s="120"/>
      <c r="E48" s="120"/>
      <c r="F48" s="120"/>
      <c r="G48" s="120"/>
      <c r="H48" s="120"/>
      <c r="I48" s="174"/>
      <c r="J48" s="120"/>
      <c r="K48" s="120"/>
      <c r="L48" s="120"/>
      <c r="M48" s="120"/>
      <c r="N48" s="120"/>
      <c r="O48" s="514"/>
      <c r="P48" s="120"/>
      <c r="Q48" s="120"/>
      <c r="R48" s="120"/>
      <c r="S48" s="120"/>
      <c r="T48" s="120"/>
      <c r="U48" s="120"/>
      <c r="V48" s="120"/>
      <c r="W48" s="120"/>
      <c r="X48" s="120"/>
      <c r="Y48" s="120"/>
      <c r="Z48" s="120"/>
    </row>
    <row r="49" customFormat="false" ht="18" hidden="false" customHeight="true" outlineLevel="0" collapsed="false">
      <c r="A49" s="131"/>
      <c r="B49" s="120"/>
      <c r="C49" s="120"/>
      <c r="D49" s="120"/>
      <c r="E49" s="120"/>
      <c r="F49" s="120"/>
      <c r="G49" s="120"/>
      <c r="H49" s="120"/>
      <c r="I49" s="174"/>
      <c r="J49" s="120"/>
      <c r="K49" s="120"/>
      <c r="L49" s="120"/>
      <c r="M49" s="120"/>
      <c r="N49" s="120"/>
      <c r="O49" s="514"/>
      <c r="P49" s="120"/>
      <c r="Q49" s="120"/>
      <c r="R49" s="120"/>
      <c r="S49" s="120"/>
      <c r="T49" s="120"/>
      <c r="U49" s="120"/>
      <c r="V49" s="120"/>
      <c r="W49" s="120"/>
      <c r="X49" s="120"/>
      <c r="Y49" s="120"/>
      <c r="Z49" s="120"/>
    </row>
    <row r="50" customFormat="false" ht="18" hidden="false" customHeight="true" outlineLevel="0" collapsed="false">
      <c r="A50" s="131"/>
      <c r="B50" s="120"/>
      <c r="C50" s="120"/>
      <c r="D50" s="120"/>
      <c r="E50" s="120"/>
      <c r="F50" s="120"/>
      <c r="G50" s="120"/>
      <c r="H50" s="120"/>
      <c r="I50" s="174"/>
      <c r="J50" s="120"/>
      <c r="K50" s="120"/>
      <c r="L50" s="120"/>
      <c r="M50" s="120"/>
      <c r="N50" s="120"/>
      <c r="O50" s="514"/>
      <c r="P50" s="120"/>
      <c r="Q50" s="120"/>
      <c r="R50" s="120"/>
      <c r="S50" s="120"/>
      <c r="T50" s="120"/>
      <c r="U50" s="120"/>
      <c r="V50" s="120"/>
      <c r="W50" s="120"/>
      <c r="X50" s="120"/>
      <c r="Y50" s="120"/>
      <c r="Z50" s="120"/>
    </row>
    <row r="51" customFormat="false" ht="18" hidden="false" customHeight="true" outlineLevel="0" collapsed="false">
      <c r="A51" s="131"/>
      <c r="B51" s="120"/>
      <c r="C51" s="120"/>
      <c r="D51" s="120"/>
      <c r="E51" s="120"/>
      <c r="F51" s="120"/>
      <c r="G51" s="120"/>
      <c r="H51" s="120"/>
      <c r="I51" s="174"/>
      <c r="J51" s="120"/>
      <c r="K51" s="120"/>
      <c r="L51" s="120"/>
      <c r="M51" s="120"/>
      <c r="N51" s="120"/>
      <c r="O51" s="514"/>
      <c r="P51" s="120"/>
      <c r="Q51" s="120"/>
      <c r="R51" s="120"/>
      <c r="S51" s="120"/>
      <c r="T51" s="120"/>
      <c r="U51" s="120"/>
      <c r="V51" s="120"/>
      <c r="W51" s="120"/>
      <c r="X51" s="120"/>
      <c r="Y51" s="120"/>
      <c r="Z51" s="120"/>
    </row>
    <row r="52" customFormat="false" ht="18" hidden="false" customHeight="true" outlineLevel="0" collapsed="false">
      <c r="A52" s="131"/>
      <c r="B52" s="120"/>
      <c r="C52" s="120"/>
      <c r="D52" s="120"/>
      <c r="E52" s="120"/>
      <c r="F52" s="120"/>
      <c r="G52" s="120"/>
      <c r="H52" s="120"/>
      <c r="I52" s="174"/>
      <c r="J52" s="120"/>
      <c r="K52" s="120"/>
      <c r="L52" s="120"/>
      <c r="M52" s="120"/>
      <c r="N52" s="120"/>
      <c r="O52" s="514"/>
      <c r="P52" s="120"/>
      <c r="Q52" s="120"/>
      <c r="R52" s="120"/>
      <c r="S52" s="120"/>
      <c r="T52" s="120"/>
      <c r="U52" s="120"/>
      <c r="V52" s="120"/>
      <c r="W52" s="120"/>
      <c r="X52" s="120"/>
      <c r="Y52" s="120"/>
      <c r="Z52" s="120"/>
    </row>
    <row r="53" customFormat="false" ht="18" hidden="false" customHeight="true" outlineLevel="0" collapsed="false">
      <c r="A53" s="131"/>
      <c r="B53" s="120"/>
      <c r="C53" s="120"/>
      <c r="D53" s="120"/>
      <c r="E53" s="120"/>
      <c r="F53" s="120"/>
      <c r="G53" s="120"/>
      <c r="H53" s="120"/>
      <c r="I53" s="174"/>
      <c r="J53" s="120"/>
      <c r="K53" s="120"/>
      <c r="L53" s="120"/>
      <c r="M53" s="120"/>
      <c r="N53" s="120"/>
      <c r="O53" s="514"/>
      <c r="P53" s="120"/>
      <c r="Q53" s="120"/>
      <c r="R53" s="120"/>
      <c r="S53" s="120"/>
      <c r="T53" s="120"/>
      <c r="U53" s="120"/>
      <c r="V53" s="120"/>
      <c r="W53" s="120"/>
      <c r="X53" s="120"/>
      <c r="Y53" s="120"/>
      <c r="Z53" s="120"/>
    </row>
    <row r="54" customFormat="false" ht="18" hidden="false" customHeight="true" outlineLevel="0" collapsed="false">
      <c r="A54" s="131"/>
      <c r="B54" s="120"/>
      <c r="C54" s="120"/>
      <c r="D54" s="120"/>
      <c r="E54" s="120"/>
      <c r="F54" s="120"/>
      <c r="G54" s="120"/>
      <c r="H54" s="120"/>
      <c r="I54" s="174"/>
      <c r="J54" s="120"/>
      <c r="K54" s="120"/>
      <c r="L54" s="120"/>
      <c r="M54" s="120"/>
      <c r="N54" s="120"/>
      <c r="O54" s="514"/>
      <c r="P54" s="120"/>
      <c r="Q54" s="120"/>
      <c r="R54" s="120"/>
      <c r="S54" s="120"/>
      <c r="T54" s="120"/>
      <c r="U54" s="120"/>
      <c r="V54" s="120"/>
      <c r="W54" s="120"/>
      <c r="X54" s="120"/>
      <c r="Y54" s="120"/>
      <c r="Z54" s="120"/>
    </row>
    <row r="55" customFormat="false" ht="18" hidden="false" customHeight="true" outlineLevel="0" collapsed="false">
      <c r="A55" s="131"/>
      <c r="B55" s="120"/>
      <c r="C55" s="120"/>
      <c r="D55" s="120"/>
      <c r="E55" s="120"/>
      <c r="F55" s="120"/>
      <c r="G55" s="120"/>
      <c r="H55" s="120"/>
      <c r="I55" s="174"/>
      <c r="J55" s="120"/>
      <c r="K55" s="120"/>
      <c r="L55" s="120"/>
      <c r="M55" s="120"/>
      <c r="N55" s="120"/>
      <c r="O55" s="514"/>
      <c r="P55" s="120"/>
      <c r="Q55" s="120"/>
      <c r="R55" s="120"/>
      <c r="S55" s="120"/>
      <c r="T55" s="120"/>
      <c r="U55" s="120"/>
      <c r="V55" s="120"/>
      <c r="W55" s="120"/>
      <c r="X55" s="120"/>
      <c r="Y55" s="120"/>
      <c r="Z55" s="120"/>
    </row>
    <row r="56" customFormat="false" ht="18" hidden="false" customHeight="true" outlineLevel="0" collapsed="false">
      <c r="A56" s="131"/>
      <c r="B56" s="120"/>
      <c r="C56" s="120"/>
      <c r="D56" s="120"/>
      <c r="E56" s="120"/>
      <c r="F56" s="120"/>
      <c r="G56" s="120"/>
      <c r="H56" s="120"/>
      <c r="I56" s="174"/>
      <c r="J56" s="120"/>
      <c r="K56" s="120"/>
      <c r="L56" s="120"/>
      <c r="M56" s="120"/>
      <c r="N56" s="120"/>
      <c r="O56" s="514"/>
      <c r="P56" s="120"/>
      <c r="Q56" s="120"/>
      <c r="R56" s="120"/>
      <c r="S56" s="120"/>
      <c r="T56" s="120"/>
      <c r="U56" s="120"/>
      <c r="V56" s="120"/>
      <c r="W56" s="120"/>
      <c r="X56" s="120"/>
      <c r="Y56" s="120"/>
      <c r="Z56" s="120"/>
    </row>
    <row r="57" customFormat="false" ht="18" hidden="false" customHeight="true" outlineLevel="0" collapsed="false">
      <c r="A57" s="131"/>
      <c r="B57" s="120"/>
      <c r="C57" s="120"/>
      <c r="D57" s="120"/>
      <c r="E57" s="120"/>
      <c r="F57" s="120"/>
      <c r="G57" s="120"/>
      <c r="H57" s="120"/>
      <c r="I57" s="174"/>
      <c r="J57" s="120"/>
      <c r="K57" s="120"/>
      <c r="L57" s="120"/>
      <c r="M57" s="120"/>
      <c r="N57" s="120"/>
      <c r="O57" s="514"/>
      <c r="P57" s="120"/>
      <c r="Q57" s="120"/>
      <c r="R57" s="120"/>
      <c r="S57" s="120"/>
      <c r="T57" s="120"/>
      <c r="U57" s="120"/>
      <c r="V57" s="120"/>
      <c r="W57" s="120"/>
      <c r="X57" s="120"/>
      <c r="Y57" s="120"/>
      <c r="Z57"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6">
    <dataValidation allowBlank="true" errorStyle="stop" operator="between" showDropDown="false" showErrorMessage="true" showInputMessage="true" sqref="B12:B13" type="list">
      <formula1>$AB$11:$AB$14</formula1>
      <formula2>0</formula2>
    </dataValidation>
    <dataValidation allowBlank="true" errorStyle="stop" operator="between" showDropDown="false" showErrorMessage="true" showInputMessage="true" sqref="C12:C13" type="list">
      <formula1>$AC$11:$AC$15</formula1>
      <formula2>0</formula2>
    </dataValidation>
    <dataValidation allowBlank="true" errorStyle="stop" operator="between" showDropDown="false" showErrorMessage="true" showInputMessage="true" sqref="B19" type="list">
      <formula1>$AB$13:$AB$19</formula1>
      <formula2>0</formula2>
    </dataValidation>
    <dataValidation allowBlank="true" errorStyle="stop" operator="between" showDropDown="false" showErrorMessage="true" showInputMessage="true" sqref="C19" type="list">
      <formula1>$AC$13:$AC$20</formula1>
      <formula2>0</formula2>
    </dataValidation>
    <dataValidation allowBlank="true" errorStyle="stop" operator="between" showDropDown="false" showErrorMessage="true" showInputMessage="true" sqref="C14:C18 C20:C25 C28:C57" type="list">
      <formula1>$AC$13:$AC$30</formula1>
      <formula2>0</formula2>
    </dataValidation>
    <dataValidation allowBlank="true" errorStyle="stop" operator="between" showDropDown="false" showErrorMessage="true" showInputMessage="true" sqref="B14:B18 B20:B25 B28:B56" type="list">
      <formula1>$AB$13:$AB$29</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1" style="1" width="10"/>
    <col collapsed="false" customWidth="true" hidden="false" outlineLevel="0" max="3" min="3" style="0" width="21.33"/>
    <col collapsed="false" customWidth="true" hidden="false" outlineLevel="0" max="4" min="4" style="0" width="12.11"/>
    <col collapsed="false" customWidth="true" hidden="false" outlineLevel="0" max="5" min="5" style="0" width="26.33"/>
    <col collapsed="false" customWidth="true" hidden="false" outlineLevel="0" max="9" min="6" style="0" width="15.11"/>
    <col collapsed="false" customWidth="true" hidden="false" outlineLevel="0" max="10" min="10" style="0" width="18.88"/>
    <col collapsed="false" customWidth="true" hidden="false" outlineLevel="0" max="11" min="11" style="0" width="12.67"/>
    <col collapsed="false" customWidth="true" hidden="false" outlineLevel="0" max="12" min="12" style="0" width="19.33"/>
    <col collapsed="false" customWidth="true" hidden="false" outlineLevel="0" max="13" min="13" style="0" width="11.56"/>
    <col collapsed="false" customWidth="true" hidden="false" outlineLevel="0" max="15" min="14" style="0" width="22.56"/>
    <col collapsed="false" customWidth="true" hidden="false" outlineLevel="0" max="16" min="16" style="0" width="18.44"/>
    <col collapsed="false" customWidth="true" hidden="false" outlineLevel="0" max="17" min="17" style="0" width="16.11"/>
    <col collapsed="false" customWidth="true" hidden="false" outlineLevel="0" max="18" min="18" style="0" width="14.88"/>
    <col collapsed="false" customWidth="true" hidden="false" outlineLevel="0" max="20" min="19" style="0" width="18.44"/>
    <col collapsed="false" customWidth="true" hidden="false" outlineLevel="0" max="21" min="21" style="0" width="16.89"/>
    <col collapsed="false" customWidth="true" hidden="false" outlineLevel="0" max="22" min="22" style="0" width="15.56"/>
    <col collapsed="false" customWidth="true" hidden="false" outlineLevel="0" max="23" min="23" style="0" width="13.88"/>
    <col collapsed="false" customWidth="true" hidden="false" outlineLevel="0" max="25" min="24" style="0" width="15.11"/>
    <col collapsed="false" customWidth="true" hidden="false" outlineLevel="0" max="27" min="26" style="0" width="14.11"/>
    <col collapsed="false" customWidth="true" hidden="true" outlineLevel="0" max="31" min="29" style="0" width="11.53"/>
  </cols>
  <sheetData>
    <row r="2" customFormat="false" ht="12.75" hidden="false" customHeight="false" outlineLevel="0" collapsed="false">
      <c r="M2" s="3" t="s">
        <v>0</v>
      </c>
      <c r="N2" s="3"/>
      <c r="O2" s="3"/>
      <c r="P2" s="3"/>
      <c r="Q2" s="3"/>
      <c r="R2" s="3"/>
      <c r="S2" s="3"/>
    </row>
    <row r="3" customFormat="false" ht="13.5" hidden="false" customHeight="false" outlineLevel="0" collapsed="false">
      <c r="N3" s="4"/>
      <c r="O3" s="4"/>
      <c r="P3" s="4"/>
      <c r="Q3" s="4"/>
      <c r="R3" s="4"/>
      <c r="S3" s="4"/>
      <c r="T3" s="5"/>
    </row>
    <row r="4" customFormat="false" ht="13.5" hidden="false" customHeight="false" outlineLevel="0" collapsed="false">
      <c r="N4" s="4"/>
      <c r="O4" s="4"/>
      <c r="P4" s="4"/>
      <c r="Q4" s="4"/>
      <c r="R4" s="4"/>
      <c r="S4" s="4"/>
    </row>
    <row r="5" customFormat="false" ht="13.5" hidden="false" customHeight="false" outlineLevel="0" collapsed="false">
      <c r="N5" s="4"/>
      <c r="O5" s="4"/>
      <c r="P5" s="4"/>
      <c r="Q5" s="4"/>
      <c r="R5" s="4"/>
      <c r="S5" s="4"/>
    </row>
    <row r="6" customFormat="false" ht="15" hidden="false" customHeight="true" outlineLevel="0" collapsed="false">
      <c r="E6" s="528" t="s">
        <v>2766</v>
      </c>
      <c r="F6" s="528"/>
      <c r="N6" s="6" t="s">
        <v>1</v>
      </c>
      <c r="O6" s="6"/>
      <c r="P6" s="6"/>
    </row>
    <row r="7" customFormat="false" ht="15.75" hidden="false" customHeight="false" outlineLevel="0" collapsed="false">
      <c r="A7" s="7"/>
      <c r="B7" s="7"/>
      <c r="C7" s="8"/>
      <c r="D7" s="8"/>
      <c r="E7" s="8"/>
      <c r="F7" s="8"/>
      <c r="G7" s="8"/>
      <c r="H7" s="8"/>
      <c r="I7" s="8"/>
      <c r="J7" s="8"/>
      <c r="K7" s="6"/>
      <c r="L7" s="6"/>
      <c r="M7" s="6"/>
      <c r="N7" s="10"/>
      <c r="O7" s="10"/>
      <c r="P7" s="8"/>
      <c r="Q7" s="8"/>
      <c r="R7" s="8"/>
    </row>
    <row r="8" customFormat="false" ht="23.25" hidden="false" customHeight="true" outlineLevel="0" collapsed="false">
      <c r="A8" s="11" t="s">
        <v>2767</v>
      </c>
      <c r="B8" s="11" t="s">
        <v>2</v>
      </c>
      <c r="C8" s="11" t="s">
        <v>3</v>
      </c>
      <c r="D8" s="12" t="s">
        <v>4</v>
      </c>
      <c r="E8" s="11" t="s">
        <v>5</v>
      </c>
      <c r="F8" s="11" t="s">
        <v>6</v>
      </c>
      <c r="G8" s="12" t="s">
        <v>7</v>
      </c>
      <c r="H8" s="12" t="s">
        <v>8</v>
      </c>
      <c r="I8" s="12" t="s">
        <v>9</v>
      </c>
      <c r="J8" s="12" t="s">
        <v>10</v>
      </c>
      <c r="K8" s="111" t="s">
        <v>11</v>
      </c>
      <c r="L8" s="13" t="s">
        <v>12</v>
      </c>
      <c r="M8" s="13"/>
      <c r="N8" s="13"/>
      <c r="O8" s="13"/>
      <c r="P8" s="13"/>
      <c r="Q8" s="13"/>
      <c r="R8" s="14" t="s">
        <v>13</v>
      </c>
      <c r="S8" s="11" t="s">
        <v>14</v>
      </c>
      <c r="T8" s="12" t="s">
        <v>15</v>
      </c>
      <c r="U8" s="11" t="s">
        <v>16</v>
      </c>
      <c r="V8" s="11" t="s">
        <v>17</v>
      </c>
      <c r="W8" s="11" t="s">
        <v>18</v>
      </c>
      <c r="X8" s="11" t="s">
        <v>19</v>
      </c>
      <c r="Y8" s="12" t="s">
        <v>20</v>
      </c>
      <c r="Z8" s="11" t="s">
        <v>21</v>
      </c>
      <c r="AA8" s="11" t="s">
        <v>22</v>
      </c>
    </row>
    <row r="9" s="18" customFormat="true" ht="36" hidden="false" customHeight="true" outlineLevel="0" collapsed="false">
      <c r="A9" s="11"/>
      <c r="B9" s="11"/>
      <c r="C9" s="11"/>
      <c r="D9" s="12"/>
      <c r="E9" s="11"/>
      <c r="F9" s="11"/>
      <c r="G9" s="12"/>
      <c r="H9" s="12"/>
      <c r="I9" s="12"/>
      <c r="J9" s="12"/>
      <c r="K9" s="111"/>
      <c r="L9" s="15" t="s">
        <v>23</v>
      </c>
      <c r="M9" s="16" t="s">
        <v>24</v>
      </c>
      <c r="N9" s="16" t="s">
        <v>25</v>
      </c>
      <c r="O9" s="16" t="s">
        <v>26</v>
      </c>
      <c r="P9" s="16" t="s">
        <v>27</v>
      </c>
      <c r="Q9" s="17" t="s">
        <v>28</v>
      </c>
      <c r="R9" s="14"/>
      <c r="S9" s="11"/>
      <c r="T9" s="12"/>
      <c r="U9" s="11"/>
      <c r="V9" s="11"/>
      <c r="W9" s="11"/>
      <c r="X9" s="11"/>
      <c r="Y9" s="12"/>
      <c r="Z9" s="11"/>
      <c r="AA9" s="11"/>
    </row>
    <row r="10" customFormat="false" ht="18" hidden="false" customHeight="true" outlineLevel="0" collapsed="false">
      <c r="A10" s="131" t="s">
        <v>2768</v>
      </c>
      <c r="B10" s="231" t="n">
        <v>1</v>
      </c>
      <c r="C10" s="118" t="s">
        <v>119</v>
      </c>
      <c r="D10" s="118" t="s">
        <v>30</v>
      </c>
      <c r="E10" s="119" t="s">
        <v>96</v>
      </c>
      <c r="F10" s="68" t="s">
        <v>39</v>
      </c>
      <c r="G10" s="68" t="s">
        <v>39</v>
      </c>
      <c r="H10" s="47" t="n">
        <v>47</v>
      </c>
      <c r="I10" s="47" t="n">
        <v>3</v>
      </c>
      <c r="J10" s="47" t="n">
        <v>9</v>
      </c>
      <c r="K10" s="68" t="s">
        <v>2769</v>
      </c>
      <c r="L10" s="119" t="s">
        <v>2770</v>
      </c>
      <c r="M10" s="120" t="n">
        <v>5</v>
      </c>
      <c r="N10" s="119" t="s">
        <v>2771</v>
      </c>
      <c r="O10" s="119" t="s">
        <v>2769</v>
      </c>
      <c r="P10" s="529" t="s">
        <v>2772</v>
      </c>
      <c r="Q10" s="120" t="n">
        <v>72534</v>
      </c>
      <c r="R10" s="120" t="n">
        <v>909.29</v>
      </c>
      <c r="S10" s="120" t="n">
        <v>1411.05</v>
      </c>
      <c r="T10" s="119" t="s">
        <v>2773</v>
      </c>
      <c r="U10" s="120" t="n">
        <v>1411.05</v>
      </c>
      <c r="V10" s="119" t="s">
        <v>39</v>
      </c>
      <c r="W10" s="119" t="s">
        <v>2774</v>
      </c>
      <c r="X10" s="119" t="s">
        <v>39</v>
      </c>
      <c r="Y10" s="119" t="s">
        <v>39</v>
      </c>
      <c r="Z10" s="119" t="s">
        <v>39</v>
      </c>
      <c r="AA10" s="119" t="s">
        <v>39</v>
      </c>
    </row>
    <row r="11" customFormat="false" ht="18" hidden="false" customHeight="true" outlineLevel="0" collapsed="false">
      <c r="A11" s="131" t="s">
        <v>2768</v>
      </c>
      <c r="B11" s="231" t="n">
        <v>2</v>
      </c>
      <c r="C11" s="118" t="s">
        <v>119</v>
      </c>
      <c r="D11" s="118" t="s">
        <v>30</v>
      </c>
      <c r="E11" s="119" t="s">
        <v>96</v>
      </c>
      <c r="F11" s="68" t="s">
        <v>39</v>
      </c>
      <c r="G11" s="68" t="s">
        <v>39</v>
      </c>
      <c r="H11" s="47" t="n">
        <v>43</v>
      </c>
      <c r="I11" s="47" t="n">
        <v>4</v>
      </c>
      <c r="J11" s="47" t="n">
        <v>8</v>
      </c>
      <c r="K11" s="68" t="s">
        <v>2769</v>
      </c>
      <c r="L11" s="119" t="s">
        <v>2775</v>
      </c>
      <c r="M11" s="120" t="n">
        <v>206</v>
      </c>
      <c r="N11" s="119" t="s">
        <v>2776</v>
      </c>
      <c r="O11" s="119" t="s">
        <v>2769</v>
      </c>
      <c r="P11" s="119" t="s">
        <v>2777</v>
      </c>
      <c r="Q11" s="120" t="n">
        <v>72530</v>
      </c>
      <c r="R11" s="120" t="n">
        <v>205</v>
      </c>
      <c r="S11" s="120" t="n">
        <v>740</v>
      </c>
      <c r="T11" s="119" t="s">
        <v>2773</v>
      </c>
      <c r="U11" s="120" t="n">
        <v>740</v>
      </c>
      <c r="V11" s="119" t="s">
        <v>39</v>
      </c>
      <c r="W11" s="119" t="s">
        <v>2774</v>
      </c>
      <c r="X11" s="119" t="s">
        <v>39</v>
      </c>
      <c r="Y11" s="119" t="s">
        <v>39</v>
      </c>
      <c r="Z11" s="119" t="s">
        <v>39</v>
      </c>
      <c r="AA11" s="119" t="s">
        <v>39</v>
      </c>
    </row>
    <row r="12" customFormat="false" ht="18" hidden="false" customHeight="true" outlineLevel="0" collapsed="false">
      <c r="A12" s="131" t="s">
        <v>2768</v>
      </c>
      <c r="B12" s="231" t="n">
        <v>3</v>
      </c>
      <c r="C12" s="118" t="s">
        <v>119</v>
      </c>
      <c r="D12" s="118" t="s">
        <v>109</v>
      </c>
      <c r="E12" s="119" t="s">
        <v>109</v>
      </c>
      <c r="F12" s="68" t="s">
        <v>39</v>
      </c>
      <c r="G12" s="68" t="s">
        <v>39</v>
      </c>
      <c r="H12" s="47" t="n">
        <v>33</v>
      </c>
      <c r="I12" s="47" t="n">
        <v>1</v>
      </c>
      <c r="J12" s="47" t="n">
        <v>6</v>
      </c>
      <c r="K12" s="68" t="s">
        <v>2769</v>
      </c>
      <c r="L12" s="119" t="s">
        <v>2778</v>
      </c>
      <c r="M12" s="120" t="n">
        <v>16</v>
      </c>
      <c r="N12" s="119" t="s">
        <v>2779</v>
      </c>
      <c r="O12" s="119" t="s">
        <v>2769</v>
      </c>
      <c r="P12" s="119" t="s">
        <v>2780</v>
      </c>
      <c r="Q12" s="120" t="n">
        <v>72580</v>
      </c>
      <c r="R12" s="120" t="n">
        <v>824.09</v>
      </c>
      <c r="S12" s="120" t="n">
        <v>811.44</v>
      </c>
      <c r="T12" s="119" t="s">
        <v>166</v>
      </c>
      <c r="U12" s="120" t="n">
        <v>824.09</v>
      </c>
      <c r="V12" s="119" t="s">
        <v>39</v>
      </c>
      <c r="W12" s="119" t="s">
        <v>40</v>
      </c>
      <c r="X12" s="119" t="s">
        <v>39</v>
      </c>
      <c r="Y12" s="119" t="s">
        <v>39</v>
      </c>
      <c r="Z12" s="119" t="s">
        <v>39</v>
      </c>
      <c r="AA12" s="119" t="s">
        <v>39</v>
      </c>
    </row>
    <row r="13" customFormat="false" ht="18" hidden="false" customHeight="true" outlineLevel="0" collapsed="false">
      <c r="A13" s="131" t="s">
        <v>2781</v>
      </c>
      <c r="B13" s="231" t="n">
        <v>1</v>
      </c>
      <c r="C13" s="118" t="s">
        <v>119</v>
      </c>
      <c r="D13" s="118" t="s">
        <v>30</v>
      </c>
      <c r="E13" s="119" t="s">
        <v>96</v>
      </c>
      <c r="F13" s="47" t="n">
        <v>0</v>
      </c>
      <c r="G13" s="47" t="n">
        <v>0</v>
      </c>
      <c r="H13" s="47" t="n">
        <v>7</v>
      </c>
      <c r="I13" s="47" t="n">
        <v>3</v>
      </c>
      <c r="J13" s="47" t="n">
        <v>8</v>
      </c>
      <c r="K13" s="68" t="s">
        <v>2769</v>
      </c>
      <c r="L13" s="119" t="s">
        <v>2782</v>
      </c>
      <c r="M13" s="120" t="n">
        <v>9</v>
      </c>
      <c r="N13" s="119" t="s">
        <v>2783</v>
      </c>
      <c r="O13" s="119" t="s">
        <v>2784</v>
      </c>
      <c r="P13" s="120" t="s">
        <v>2785</v>
      </c>
      <c r="Q13" s="120" t="n">
        <v>73172</v>
      </c>
      <c r="R13" s="530" t="n">
        <v>490.23</v>
      </c>
      <c r="S13" s="530" t="n">
        <v>1045.72</v>
      </c>
      <c r="T13" s="119" t="s">
        <v>776</v>
      </c>
      <c r="U13" s="530" t="n">
        <v>1045.72</v>
      </c>
      <c r="V13" s="530" t="s">
        <v>105</v>
      </c>
      <c r="W13" s="120" t="s">
        <v>40</v>
      </c>
      <c r="X13" s="530" t="s">
        <v>105</v>
      </c>
      <c r="Y13" s="530" t="s">
        <v>105</v>
      </c>
      <c r="Z13" s="530" t="s">
        <v>105</v>
      </c>
      <c r="AA13" s="119" t="s">
        <v>42</v>
      </c>
    </row>
    <row r="14" customFormat="false" ht="18" hidden="false" customHeight="true" outlineLevel="0" collapsed="false">
      <c r="A14" s="131" t="s">
        <v>2781</v>
      </c>
      <c r="B14" s="231" t="n">
        <v>2</v>
      </c>
      <c r="C14" s="118" t="s">
        <v>119</v>
      </c>
      <c r="D14" s="118" t="s">
        <v>168</v>
      </c>
      <c r="E14" s="119" t="s">
        <v>176</v>
      </c>
      <c r="F14" s="47" t="n">
        <v>0</v>
      </c>
      <c r="G14" s="47" t="n">
        <v>0</v>
      </c>
      <c r="H14" s="47" t="n">
        <v>30</v>
      </c>
      <c r="I14" s="47" t="n">
        <v>2</v>
      </c>
      <c r="J14" s="47" t="n">
        <v>0</v>
      </c>
      <c r="K14" s="68" t="s">
        <v>2769</v>
      </c>
      <c r="L14" s="119" t="s">
        <v>2786</v>
      </c>
      <c r="M14" s="120" t="n">
        <v>3</v>
      </c>
      <c r="N14" s="119" t="s">
        <v>287</v>
      </c>
      <c r="O14" s="119" t="s">
        <v>2784</v>
      </c>
      <c r="P14" s="120" t="s">
        <v>2787</v>
      </c>
      <c r="Q14" s="120" t="n">
        <v>73170</v>
      </c>
      <c r="R14" s="530" t="n">
        <v>116</v>
      </c>
      <c r="S14" s="530" t="n">
        <v>103</v>
      </c>
      <c r="T14" s="119" t="s">
        <v>776</v>
      </c>
      <c r="U14" s="530" t="n">
        <v>103</v>
      </c>
      <c r="V14" s="530" t="s">
        <v>105</v>
      </c>
      <c r="W14" s="120" t="s">
        <v>40</v>
      </c>
      <c r="X14" s="530" t="s">
        <v>105</v>
      </c>
      <c r="Y14" s="530" t="s">
        <v>105</v>
      </c>
      <c r="Z14" s="530" t="s">
        <v>105</v>
      </c>
      <c r="AA14" s="119" t="s">
        <v>42</v>
      </c>
    </row>
    <row r="15" customFormat="false" ht="18" hidden="false" customHeight="true" outlineLevel="0" collapsed="false">
      <c r="A15" s="131" t="s">
        <v>2781</v>
      </c>
      <c r="B15" s="231" t="n">
        <v>3</v>
      </c>
      <c r="C15" s="118" t="s">
        <v>119</v>
      </c>
      <c r="D15" s="118" t="s">
        <v>168</v>
      </c>
      <c r="E15" s="119" t="s">
        <v>169</v>
      </c>
      <c r="F15" s="47" t="n">
        <v>0</v>
      </c>
      <c r="G15" s="47" t="n">
        <v>0</v>
      </c>
      <c r="H15" s="47" t="n">
        <v>13</v>
      </c>
      <c r="I15" s="47" t="n">
        <v>1</v>
      </c>
      <c r="J15" s="47" t="n">
        <v>3</v>
      </c>
      <c r="K15" s="68" t="s">
        <v>2769</v>
      </c>
      <c r="L15" s="119" t="s">
        <v>2788</v>
      </c>
      <c r="M15" s="120" t="n">
        <v>264</v>
      </c>
      <c r="N15" s="119" t="s">
        <v>2789</v>
      </c>
      <c r="O15" s="119" t="s">
        <v>2790</v>
      </c>
      <c r="P15" s="120" t="s">
        <v>2791</v>
      </c>
      <c r="Q15" s="120" t="n">
        <v>73080</v>
      </c>
      <c r="R15" s="531" t="n">
        <v>132</v>
      </c>
      <c r="S15" s="531" t="n">
        <v>132</v>
      </c>
      <c r="T15" s="119" t="s">
        <v>776</v>
      </c>
      <c r="U15" s="530" t="n">
        <v>132</v>
      </c>
      <c r="V15" s="530" t="s">
        <v>105</v>
      </c>
      <c r="W15" s="120" t="s">
        <v>40</v>
      </c>
      <c r="X15" s="530" t="s">
        <v>105</v>
      </c>
      <c r="Y15" s="530" t="s">
        <v>105</v>
      </c>
      <c r="Z15" s="530" t="s">
        <v>105</v>
      </c>
      <c r="AA15" s="119" t="s">
        <v>42</v>
      </c>
    </row>
    <row r="16" customFormat="false" ht="18" hidden="false" customHeight="true" outlineLevel="0" collapsed="false">
      <c r="A16" s="131" t="s">
        <v>2781</v>
      </c>
      <c r="B16" s="231" t="n">
        <v>4</v>
      </c>
      <c r="C16" s="118" t="s">
        <v>108</v>
      </c>
      <c r="D16" s="118" t="s">
        <v>504</v>
      </c>
      <c r="E16" s="119" t="s">
        <v>176</v>
      </c>
      <c r="F16" s="47" t="n">
        <v>0</v>
      </c>
      <c r="G16" s="47" t="n">
        <v>0</v>
      </c>
      <c r="H16" s="68" t="s">
        <v>2792</v>
      </c>
      <c r="I16" s="47" t="n">
        <v>1</v>
      </c>
      <c r="J16" s="47" t="n">
        <v>0</v>
      </c>
      <c r="K16" s="68" t="s">
        <v>2769</v>
      </c>
      <c r="L16" s="119" t="s">
        <v>275</v>
      </c>
      <c r="M16" s="120" t="n">
        <v>22</v>
      </c>
      <c r="N16" s="119" t="s">
        <v>2783</v>
      </c>
      <c r="O16" s="119" t="s">
        <v>2784</v>
      </c>
      <c r="P16" s="120" t="s">
        <v>2793</v>
      </c>
      <c r="Q16" s="120" t="n">
        <v>73172</v>
      </c>
      <c r="R16" s="530" t="n">
        <v>450.48</v>
      </c>
      <c r="S16" s="530" t="n">
        <v>151.43</v>
      </c>
      <c r="T16" s="119" t="s">
        <v>776</v>
      </c>
      <c r="U16" s="530" t="n">
        <v>151.43</v>
      </c>
      <c r="V16" s="530" t="s">
        <v>105</v>
      </c>
      <c r="W16" s="119" t="s">
        <v>42</v>
      </c>
      <c r="X16" s="530" t="s">
        <v>105</v>
      </c>
      <c r="Y16" s="530" t="s">
        <v>105</v>
      </c>
      <c r="Z16" s="530" t="s">
        <v>105</v>
      </c>
      <c r="AA16" s="119" t="s">
        <v>42</v>
      </c>
    </row>
    <row r="17" customFormat="false" ht="24" hidden="false" customHeight="true" outlineLevel="0" collapsed="false">
      <c r="A17" s="131" t="s">
        <v>2794</v>
      </c>
      <c r="B17" s="231" t="n">
        <v>1</v>
      </c>
      <c r="C17" s="118" t="s">
        <v>119</v>
      </c>
      <c r="D17" s="118" t="s">
        <v>30</v>
      </c>
      <c r="E17" s="119" t="s">
        <v>473</v>
      </c>
      <c r="F17" s="47" t="s">
        <v>39</v>
      </c>
      <c r="G17" s="47" t="s">
        <v>39</v>
      </c>
      <c r="H17" s="47" t="s">
        <v>2795</v>
      </c>
      <c r="I17" s="47" t="n">
        <v>2</v>
      </c>
      <c r="J17" s="47" t="n">
        <v>6</v>
      </c>
      <c r="K17" s="47" t="s">
        <v>2796</v>
      </c>
      <c r="L17" s="119" t="s">
        <v>2797</v>
      </c>
      <c r="M17" s="120" t="n">
        <v>37</v>
      </c>
      <c r="N17" s="175" t="s">
        <v>2798</v>
      </c>
      <c r="O17" s="119" t="s">
        <v>2799</v>
      </c>
      <c r="P17" s="532" t="s">
        <v>2800</v>
      </c>
      <c r="Q17" s="172" t="n">
        <v>73310</v>
      </c>
      <c r="R17" s="172" t="n">
        <v>551.88</v>
      </c>
      <c r="S17" s="172" t="n">
        <v>551.62</v>
      </c>
      <c r="T17" s="120" t="s">
        <v>2801</v>
      </c>
      <c r="U17" s="172" t="n">
        <v>551.65</v>
      </c>
      <c r="V17" s="172" t="s">
        <v>39</v>
      </c>
      <c r="W17" s="175" t="s">
        <v>2802</v>
      </c>
      <c r="X17" s="172" t="s">
        <v>39</v>
      </c>
      <c r="Y17" s="120" t="s">
        <v>39</v>
      </c>
      <c r="Z17" s="172" t="s">
        <v>898</v>
      </c>
      <c r="AA17" s="120" t="s">
        <v>1060</v>
      </c>
    </row>
    <row r="18" customFormat="false" ht="28.5" hidden="false" customHeight="true" outlineLevel="0" collapsed="false">
      <c r="A18" s="131" t="s">
        <v>2794</v>
      </c>
      <c r="B18" s="231" t="n">
        <v>2</v>
      </c>
      <c r="C18" s="118" t="s">
        <v>119</v>
      </c>
      <c r="D18" s="118" t="s">
        <v>30</v>
      </c>
      <c r="E18" s="119" t="s">
        <v>473</v>
      </c>
      <c r="F18" s="47" t="s">
        <v>39</v>
      </c>
      <c r="G18" s="47" t="s">
        <v>39</v>
      </c>
      <c r="H18" s="47" t="s">
        <v>2803</v>
      </c>
      <c r="I18" s="47" t="n">
        <v>1</v>
      </c>
      <c r="J18" s="47" t="n">
        <v>0</v>
      </c>
      <c r="K18" s="47" t="s">
        <v>2796</v>
      </c>
      <c r="L18" s="119" t="s">
        <v>2804</v>
      </c>
      <c r="M18" s="119" t="s">
        <v>2805</v>
      </c>
      <c r="N18" s="172" t="s">
        <v>2806</v>
      </c>
      <c r="O18" s="119" t="s">
        <v>2799</v>
      </c>
      <c r="P18" s="532" t="s">
        <v>2807</v>
      </c>
      <c r="Q18" s="172" t="n">
        <v>73310</v>
      </c>
      <c r="R18" s="172" t="n">
        <v>200</v>
      </c>
      <c r="S18" s="172" t="n">
        <v>200</v>
      </c>
      <c r="T18" s="120" t="s">
        <v>2801</v>
      </c>
      <c r="U18" s="172" t="n">
        <v>200</v>
      </c>
      <c r="V18" s="172" t="s">
        <v>39</v>
      </c>
      <c r="W18" s="175" t="s">
        <v>2802</v>
      </c>
      <c r="X18" s="172" t="s">
        <v>39</v>
      </c>
      <c r="Y18" s="120" t="s">
        <v>39</v>
      </c>
      <c r="Z18" s="172" t="s">
        <v>898</v>
      </c>
      <c r="AA18" s="120" t="s">
        <v>1060</v>
      </c>
      <c r="AC18" s="57" t="s">
        <v>119</v>
      </c>
      <c r="AD18" s="57" t="s">
        <v>30</v>
      </c>
      <c r="AE18" s="57"/>
    </row>
    <row r="19" customFormat="false" ht="21.75" hidden="false" customHeight="true" outlineLevel="0" collapsed="false">
      <c r="A19" s="131" t="s">
        <v>2794</v>
      </c>
      <c r="B19" s="231" t="n">
        <v>3</v>
      </c>
      <c r="C19" s="118" t="s">
        <v>95</v>
      </c>
      <c r="D19" s="118" t="s">
        <v>504</v>
      </c>
      <c r="E19" s="119" t="s">
        <v>889</v>
      </c>
      <c r="F19" s="47" t="s">
        <v>39</v>
      </c>
      <c r="G19" s="47" t="s">
        <v>39</v>
      </c>
      <c r="H19" s="47" t="n">
        <v>0</v>
      </c>
      <c r="I19" s="47"/>
      <c r="J19" s="47"/>
      <c r="K19" s="47" t="s">
        <v>2796</v>
      </c>
      <c r="L19" s="119" t="s">
        <v>2808</v>
      </c>
      <c r="M19" s="119" t="s">
        <v>112</v>
      </c>
      <c r="N19" s="172" t="s">
        <v>2809</v>
      </c>
      <c r="O19" s="119" t="s">
        <v>2799</v>
      </c>
      <c r="P19" s="532" t="s">
        <v>2810</v>
      </c>
      <c r="Q19" s="172" t="n">
        <v>73310</v>
      </c>
      <c r="R19" s="172" t="n">
        <v>1093.81</v>
      </c>
      <c r="S19" s="172" t="n">
        <v>0</v>
      </c>
      <c r="T19" s="120" t="s">
        <v>39</v>
      </c>
      <c r="U19" s="172" t="n">
        <v>0</v>
      </c>
      <c r="V19" s="172" t="s">
        <v>39</v>
      </c>
      <c r="W19" s="172" t="s">
        <v>39</v>
      </c>
      <c r="X19" s="533" t="n">
        <v>2510971.75</v>
      </c>
      <c r="Y19" s="120" t="s">
        <v>105</v>
      </c>
      <c r="Z19" s="534" t="n">
        <v>44144</v>
      </c>
      <c r="AA19" s="120" t="s">
        <v>1060</v>
      </c>
      <c r="AC19" s="57" t="s">
        <v>108</v>
      </c>
      <c r="AD19" s="57" t="s">
        <v>109</v>
      </c>
    </row>
    <row r="20" customFormat="false" ht="18" hidden="false" customHeight="true" outlineLevel="0" collapsed="false">
      <c r="A20" s="131" t="s">
        <v>2811</v>
      </c>
      <c r="B20" s="535" t="n">
        <v>1</v>
      </c>
      <c r="C20" s="536" t="s">
        <v>119</v>
      </c>
      <c r="D20" s="536" t="s">
        <v>30</v>
      </c>
      <c r="E20" s="536" t="s">
        <v>96</v>
      </c>
      <c r="F20" s="537" t="n">
        <v>0</v>
      </c>
      <c r="G20" s="537" t="n">
        <v>0</v>
      </c>
      <c r="H20" s="537" t="n">
        <v>31</v>
      </c>
      <c r="I20" s="537" t="n">
        <v>2</v>
      </c>
      <c r="J20" s="537" t="n">
        <v>8</v>
      </c>
      <c r="K20" s="537" t="s">
        <v>2769</v>
      </c>
      <c r="L20" s="536" t="s">
        <v>1387</v>
      </c>
      <c r="M20" s="538" t="n">
        <v>409</v>
      </c>
      <c r="N20" s="536" t="s">
        <v>287</v>
      </c>
      <c r="O20" s="536" t="s">
        <v>2812</v>
      </c>
      <c r="P20" s="539" t="s">
        <v>2813</v>
      </c>
      <c r="Q20" s="538" t="n">
        <v>73800</v>
      </c>
      <c r="R20" s="538" t="n">
        <v>502.7</v>
      </c>
      <c r="S20" s="538" t="n">
        <v>1195.41</v>
      </c>
      <c r="T20" s="338" t="s">
        <v>1182</v>
      </c>
      <c r="U20" s="540" t="n">
        <v>1195.41</v>
      </c>
      <c r="V20" s="540" t="s">
        <v>105</v>
      </c>
      <c r="W20" s="541" t="s">
        <v>167</v>
      </c>
      <c r="X20" s="542" t="s">
        <v>105</v>
      </c>
      <c r="Y20" s="542" t="s">
        <v>105</v>
      </c>
      <c r="Z20" s="542" t="s">
        <v>105</v>
      </c>
      <c r="AA20" s="541" t="s">
        <v>167</v>
      </c>
      <c r="AC20" s="57" t="s">
        <v>95</v>
      </c>
      <c r="AD20" s="61" t="s">
        <v>139</v>
      </c>
    </row>
    <row r="21" customFormat="false" ht="18" hidden="false" customHeight="true" outlineLevel="0" collapsed="false">
      <c r="A21" s="131" t="s">
        <v>2811</v>
      </c>
      <c r="B21" s="535" t="n">
        <v>2</v>
      </c>
      <c r="C21" s="536" t="s">
        <v>119</v>
      </c>
      <c r="D21" s="536" t="s">
        <v>30</v>
      </c>
      <c r="E21" s="536" t="s">
        <v>202</v>
      </c>
      <c r="F21" s="537" t="n">
        <v>0</v>
      </c>
      <c r="G21" s="537" t="n">
        <v>0</v>
      </c>
      <c r="H21" s="537" t="n">
        <v>9</v>
      </c>
      <c r="I21" s="537" t="n">
        <v>1</v>
      </c>
      <c r="J21" s="537" t="n">
        <v>10</v>
      </c>
      <c r="K21" s="537" t="s">
        <v>2769</v>
      </c>
      <c r="L21" s="536" t="s">
        <v>2814</v>
      </c>
      <c r="M21" s="538" t="n">
        <v>214</v>
      </c>
      <c r="N21" s="536" t="s">
        <v>2815</v>
      </c>
      <c r="O21" s="536" t="s">
        <v>2812</v>
      </c>
      <c r="P21" s="539" t="s">
        <v>2816</v>
      </c>
      <c r="Q21" s="538" t="n">
        <v>73880</v>
      </c>
      <c r="R21" s="538" t="n">
        <v>149.61</v>
      </c>
      <c r="S21" s="538" t="n">
        <v>149.61</v>
      </c>
      <c r="T21" s="338" t="s">
        <v>1182</v>
      </c>
      <c r="U21" s="540" t="n">
        <v>149.61</v>
      </c>
      <c r="V21" s="540" t="s">
        <v>105</v>
      </c>
      <c r="W21" s="541" t="s">
        <v>167</v>
      </c>
      <c r="X21" s="542" t="s">
        <v>105</v>
      </c>
      <c r="Y21" s="542" t="s">
        <v>105</v>
      </c>
      <c r="Z21" s="542" t="s">
        <v>105</v>
      </c>
      <c r="AA21" s="541" t="s">
        <v>167</v>
      </c>
      <c r="AC21" s="57" t="s">
        <v>503</v>
      </c>
      <c r="AD21" s="61" t="s">
        <v>504</v>
      </c>
    </row>
    <row r="22" customFormat="false" ht="18" hidden="false" customHeight="true" outlineLevel="0" collapsed="false">
      <c r="A22" s="131" t="s">
        <v>2811</v>
      </c>
      <c r="B22" s="535" t="n">
        <v>3</v>
      </c>
      <c r="C22" s="536" t="s">
        <v>119</v>
      </c>
      <c r="D22" s="536" t="s">
        <v>30</v>
      </c>
      <c r="E22" s="536" t="s">
        <v>202</v>
      </c>
      <c r="F22" s="537" t="n">
        <v>0</v>
      </c>
      <c r="G22" s="537" t="n">
        <v>0</v>
      </c>
      <c r="H22" s="537" t="n">
        <v>20</v>
      </c>
      <c r="I22" s="537" t="n">
        <v>1</v>
      </c>
      <c r="J22" s="537" t="n">
        <v>0</v>
      </c>
      <c r="K22" s="537" t="s">
        <v>2769</v>
      </c>
      <c r="L22" s="536" t="s">
        <v>2817</v>
      </c>
      <c r="M22" s="536" t="s">
        <v>2818</v>
      </c>
      <c r="N22" s="536" t="s">
        <v>287</v>
      </c>
      <c r="O22" s="536" t="s">
        <v>2819</v>
      </c>
      <c r="P22" s="543" t="s">
        <v>2820</v>
      </c>
      <c r="Q22" s="538" t="n">
        <v>73680</v>
      </c>
      <c r="R22" s="538" t="n">
        <v>85</v>
      </c>
      <c r="S22" s="538" t="n">
        <v>85</v>
      </c>
      <c r="T22" s="338" t="s">
        <v>1182</v>
      </c>
      <c r="U22" s="540" t="n">
        <v>85</v>
      </c>
      <c r="V22" s="540" t="s">
        <v>105</v>
      </c>
      <c r="W22" s="541" t="s">
        <v>167</v>
      </c>
      <c r="X22" s="542" t="s">
        <v>105</v>
      </c>
      <c r="Y22" s="542" t="s">
        <v>105</v>
      </c>
      <c r="Z22" s="542" t="s">
        <v>105</v>
      </c>
      <c r="AA22" s="541" t="s">
        <v>167</v>
      </c>
      <c r="AD22" s="61" t="s">
        <v>168</v>
      </c>
    </row>
    <row r="23" customFormat="false" ht="18" hidden="false" customHeight="true" outlineLevel="0" collapsed="false">
      <c r="A23" s="131" t="s">
        <v>2821</v>
      </c>
      <c r="B23" s="544" t="n">
        <v>1</v>
      </c>
      <c r="C23" s="340" t="s">
        <v>119</v>
      </c>
      <c r="D23" s="340" t="s">
        <v>141</v>
      </c>
      <c r="E23" s="340" t="s">
        <v>96</v>
      </c>
      <c r="F23" s="340" t="s">
        <v>39</v>
      </c>
      <c r="G23" s="340" t="s">
        <v>39</v>
      </c>
      <c r="H23" s="340" t="n">
        <v>1</v>
      </c>
      <c r="I23" s="340" t="n">
        <v>4</v>
      </c>
      <c r="J23" s="340" t="n">
        <v>9</v>
      </c>
      <c r="K23" s="340" t="s">
        <v>2769</v>
      </c>
      <c r="L23" s="340" t="s">
        <v>2822</v>
      </c>
      <c r="M23" s="340" t="s">
        <v>2823</v>
      </c>
      <c r="N23" s="340" t="s">
        <v>287</v>
      </c>
      <c r="O23" s="340" t="s">
        <v>2824</v>
      </c>
      <c r="P23" s="545" t="s">
        <v>2825</v>
      </c>
      <c r="Q23" s="340" t="n">
        <v>73780</v>
      </c>
      <c r="R23" s="340" t="s">
        <v>2826</v>
      </c>
      <c r="S23" s="340" t="s">
        <v>2827</v>
      </c>
      <c r="T23" s="545" t="s">
        <v>776</v>
      </c>
      <c r="U23" s="340" t="s">
        <v>2827</v>
      </c>
      <c r="V23" s="340" t="s">
        <v>39</v>
      </c>
      <c r="W23" s="545" t="s">
        <v>40</v>
      </c>
      <c r="X23" s="340" t="s">
        <v>39</v>
      </c>
      <c r="Y23" s="340" t="s">
        <v>2828</v>
      </c>
      <c r="Z23" s="546" t="n">
        <v>45244</v>
      </c>
      <c r="AA23" s="340" t="s">
        <v>39</v>
      </c>
      <c r="AB23" s="0" t="s">
        <v>1812</v>
      </c>
      <c r="AD23" s="61"/>
    </row>
    <row r="24" customFormat="false" ht="18" hidden="false" customHeight="true" outlineLevel="0" collapsed="false">
      <c r="A24" s="131" t="s">
        <v>2829</v>
      </c>
      <c r="B24" s="231" t="n">
        <v>1</v>
      </c>
      <c r="C24" s="118" t="s">
        <v>119</v>
      </c>
      <c r="D24" s="118" t="s">
        <v>30</v>
      </c>
      <c r="E24" s="120" t="s">
        <v>96</v>
      </c>
      <c r="F24" s="47" t="n">
        <v>242</v>
      </c>
      <c r="G24" s="547" t="n">
        <v>195000</v>
      </c>
      <c r="H24" s="47" t="s">
        <v>2830</v>
      </c>
      <c r="I24" s="47" t="n">
        <v>4</v>
      </c>
      <c r="J24" s="47" t="s">
        <v>42</v>
      </c>
      <c r="K24" s="47" t="s">
        <v>2769</v>
      </c>
      <c r="L24" s="120" t="s">
        <v>2831</v>
      </c>
      <c r="M24" s="120" t="n">
        <v>303</v>
      </c>
      <c r="N24" s="120" t="s">
        <v>287</v>
      </c>
      <c r="O24" s="120" t="s">
        <v>2832</v>
      </c>
      <c r="P24" s="120" t="s">
        <v>2833</v>
      </c>
      <c r="Q24" s="120" t="n">
        <v>74000</v>
      </c>
      <c r="R24" s="120" t="n">
        <v>344.44</v>
      </c>
      <c r="S24" s="120" t="n">
        <v>1126.5</v>
      </c>
      <c r="T24" s="120" t="s">
        <v>121</v>
      </c>
      <c r="U24" s="120" t="n">
        <v>1126.5</v>
      </c>
      <c r="V24" s="120" t="n">
        <v>204000</v>
      </c>
      <c r="W24" s="120" t="s">
        <v>40</v>
      </c>
      <c r="X24" s="120" t="n">
        <v>8139685</v>
      </c>
      <c r="Y24" s="120" t="s">
        <v>2828</v>
      </c>
      <c r="Z24" s="245" t="n">
        <v>44708</v>
      </c>
      <c r="AA24" s="120" t="s">
        <v>42</v>
      </c>
      <c r="AD24" s="61"/>
    </row>
    <row r="25" customFormat="false" ht="18" hidden="false" customHeight="true" outlineLevel="0" collapsed="false">
      <c r="A25" s="131"/>
      <c r="B25" s="231"/>
      <c r="C25" s="118"/>
      <c r="D25" s="118"/>
      <c r="E25" s="120"/>
      <c r="F25" s="47"/>
      <c r="G25" s="547"/>
      <c r="H25" s="47"/>
      <c r="I25" s="47"/>
      <c r="J25" s="47"/>
      <c r="K25" s="47"/>
      <c r="L25" s="120"/>
      <c r="M25" s="120"/>
      <c r="N25" s="120"/>
      <c r="O25" s="120"/>
      <c r="P25" s="120"/>
      <c r="Q25" s="120"/>
      <c r="R25" s="120"/>
      <c r="S25" s="120"/>
      <c r="T25" s="120"/>
      <c r="U25" s="120"/>
      <c r="V25" s="548"/>
      <c r="W25" s="120"/>
      <c r="X25" s="120"/>
      <c r="Y25" s="120"/>
      <c r="Z25" s="245"/>
      <c r="AA25" s="120"/>
      <c r="AD25" s="61"/>
    </row>
    <row r="26" customFormat="false" ht="18" hidden="false" customHeight="true" outlineLevel="0" collapsed="false">
      <c r="A26" s="131" t="s">
        <v>2829</v>
      </c>
      <c r="B26" s="231" t="n">
        <v>2</v>
      </c>
      <c r="C26" s="118" t="s">
        <v>119</v>
      </c>
      <c r="D26" s="118" t="s">
        <v>168</v>
      </c>
      <c r="E26" s="120" t="s">
        <v>202</v>
      </c>
      <c r="F26" s="47" t="n">
        <v>14</v>
      </c>
      <c r="G26" s="47" t="n">
        <v>80000</v>
      </c>
      <c r="H26" s="47" t="s">
        <v>142</v>
      </c>
      <c r="I26" s="47" t="n">
        <v>1</v>
      </c>
      <c r="J26" s="47" t="s">
        <v>42</v>
      </c>
      <c r="K26" s="47" t="s">
        <v>2769</v>
      </c>
      <c r="L26" s="120" t="s">
        <v>2834</v>
      </c>
      <c r="M26" s="120" t="n">
        <v>202</v>
      </c>
      <c r="N26" s="120" t="s">
        <v>2835</v>
      </c>
      <c r="O26" s="120" t="s">
        <v>2832</v>
      </c>
      <c r="P26" s="120" t="s">
        <v>2836</v>
      </c>
      <c r="Q26" s="120" t="n">
        <v>74000</v>
      </c>
      <c r="R26" s="120" t="n">
        <v>165</v>
      </c>
      <c r="S26" s="120" t="n">
        <v>165</v>
      </c>
      <c r="T26" s="120" t="s">
        <v>121</v>
      </c>
      <c r="U26" s="120" t="n">
        <v>165</v>
      </c>
      <c r="V26" s="548" t="n">
        <v>285000</v>
      </c>
      <c r="W26" s="120" t="s">
        <v>40</v>
      </c>
      <c r="X26" s="120" t="n">
        <v>2004750</v>
      </c>
      <c r="Y26" s="120" t="s">
        <v>2828</v>
      </c>
      <c r="Z26" s="245" t="n">
        <v>45091</v>
      </c>
      <c r="AA26" s="120" t="s">
        <v>42</v>
      </c>
      <c r="AD26" s="61"/>
    </row>
    <row r="27" customFormat="false" ht="18" hidden="false" customHeight="true" outlineLevel="0" collapsed="false">
      <c r="A27" s="131" t="s">
        <v>2829</v>
      </c>
      <c r="B27" s="231" t="n">
        <v>3</v>
      </c>
      <c r="C27" s="118" t="s">
        <v>119</v>
      </c>
      <c r="D27" s="118" t="s">
        <v>168</v>
      </c>
      <c r="E27" s="120" t="s">
        <v>202</v>
      </c>
      <c r="F27" s="47" t="n">
        <v>9</v>
      </c>
      <c r="G27" s="47" t="n">
        <v>8000</v>
      </c>
      <c r="H27" s="47" t="s">
        <v>708</v>
      </c>
      <c r="I27" s="47" t="n">
        <v>1</v>
      </c>
      <c r="J27" s="47" t="s">
        <v>42</v>
      </c>
      <c r="K27" s="47" t="s">
        <v>2769</v>
      </c>
      <c r="L27" s="120" t="s">
        <v>2837</v>
      </c>
      <c r="M27" s="120" t="n">
        <v>200</v>
      </c>
      <c r="N27" s="120" t="s">
        <v>2838</v>
      </c>
      <c r="O27" s="120" t="s">
        <v>2839</v>
      </c>
      <c r="P27" s="190" t="s">
        <v>2840</v>
      </c>
      <c r="Q27" s="120" t="n">
        <v>74160</v>
      </c>
      <c r="R27" s="120" t="n">
        <v>132</v>
      </c>
      <c r="S27" s="120" t="n">
        <v>132</v>
      </c>
      <c r="T27" s="120" t="s">
        <v>121</v>
      </c>
      <c r="U27" s="120" t="n">
        <v>132</v>
      </c>
      <c r="V27" s="120" t="n">
        <v>291000</v>
      </c>
      <c r="W27" s="120" t="s">
        <v>40</v>
      </c>
      <c r="X27" s="120" t="n">
        <v>1603800</v>
      </c>
      <c r="Y27" s="120" t="s">
        <v>2828</v>
      </c>
      <c r="Z27" s="245" t="n">
        <v>45091</v>
      </c>
      <c r="AA27" s="120" t="s">
        <v>42</v>
      </c>
      <c r="AD27" s="61"/>
    </row>
    <row r="28" s="556" customFormat="true" ht="18" hidden="false" customHeight="true" outlineLevel="0" collapsed="false">
      <c r="A28" s="549" t="s">
        <v>2841</v>
      </c>
      <c r="B28" s="550" t="n">
        <v>1</v>
      </c>
      <c r="C28" s="551" t="s">
        <v>119</v>
      </c>
      <c r="D28" s="551" t="s">
        <v>30</v>
      </c>
      <c r="E28" s="551" t="s">
        <v>2842</v>
      </c>
      <c r="F28" s="552" t="n">
        <v>38</v>
      </c>
      <c r="G28" s="552" t="n">
        <v>77565.6</v>
      </c>
      <c r="H28" s="552" t="n">
        <v>12</v>
      </c>
      <c r="I28" s="552" t="n">
        <v>2</v>
      </c>
      <c r="J28" s="552" t="n">
        <v>14</v>
      </c>
      <c r="K28" s="552" t="s">
        <v>2769</v>
      </c>
      <c r="L28" s="553" t="s">
        <v>2843</v>
      </c>
      <c r="M28" s="553" t="n">
        <v>31</v>
      </c>
      <c r="N28" s="553" t="s">
        <v>2844</v>
      </c>
      <c r="O28" s="553" t="s">
        <v>2845</v>
      </c>
      <c r="P28" s="554" t="s">
        <v>2846</v>
      </c>
      <c r="Q28" s="553" t="n">
        <v>72320</v>
      </c>
      <c r="R28" s="555" t="n">
        <v>1076</v>
      </c>
      <c r="S28" s="553" t="n">
        <v>961.02</v>
      </c>
      <c r="T28" s="555" t="s">
        <v>2847</v>
      </c>
      <c r="U28" s="555" t="n">
        <v>1076.2</v>
      </c>
      <c r="V28" s="551" t="s">
        <v>39</v>
      </c>
      <c r="W28" s="553" t="s">
        <v>2848</v>
      </c>
      <c r="X28" s="551" t="n">
        <v>7838954.01</v>
      </c>
      <c r="Y28" s="551" t="s">
        <v>2849</v>
      </c>
      <c r="Z28" s="551" t="s">
        <v>2850</v>
      </c>
      <c r="AA28" s="551" t="s">
        <v>39</v>
      </c>
    </row>
    <row r="29" s="556" customFormat="true" ht="18" hidden="false" customHeight="true" outlineLevel="0" collapsed="false">
      <c r="A29" s="549" t="s">
        <v>2841</v>
      </c>
      <c r="B29" s="550" t="n">
        <v>2</v>
      </c>
      <c r="C29" s="551" t="s">
        <v>119</v>
      </c>
      <c r="D29" s="551" t="s">
        <v>168</v>
      </c>
      <c r="E29" s="551" t="s">
        <v>2851</v>
      </c>
      <c r="F29" s="552" t="n">
        <v>12</v>
      </c>
      <c r="G29" s="552" t="n">
        <v>9072</v>
      </c>
      <c r="H29" s="552" t="n">
        <v>41</v>
      </c>
      <c r="I29" s="552" t="n">
        <v>1</v>
      </c>
      <c r="J29" s="552" t="n">
        <v>0</v>
      </c>
      <c r="K29" s="552" t="s">
        <v>2769</v>
      </c>
      <c r="L29" s="553" t="s">
        <v>2852</v>
      </c>
      <c r="M29" s="553" t="s">
        <v>2853</v>
      </c>
      <c r="N29" s="553" t="s">
        <v>2854</v>
      </c>
      <c r="O29" s="553" t="s">
        <v>2845</v>
      </c>
      <c r="P29" s="554" t="s">
        <v>2855</v>
      </c>
      <c r="Q29" s="553" t="n">
        <v>72260</v>
      </c>
      <c r="R29" s="557" t="n">
        <v>274.5</v>
      </c>
      <c r="S29" s="557" t="n">
        <v>274.5</v>
      </c>
      <c r="T29" s="557" t="s">
        <v>2856</v>
      </c>
      <c r="U29" s="557" t="n">
        <v>274.5</v>
      </c>
      <c r="V29" s="551" t="s">
        <v>39</v>
      </c>
      <c r="W29" s="553" t="s">
        <v>2848</v>
      </c>
      <c r="X29" s="551" t="n">
        <v>2018000</v>
      </c>
      <c r="Y29" s="551" t="s">
        <v>2857</v>
      </c>
      <c r="Z29" s="551"/>
      <c r="AA29" s="551" t="s">
        <v>39</v>
      </c>
    </row>
    <row r="30" customFormat="false" ht="135.75" hidden="false" customHeight="true" outlineLevel="0" collapsed="false">
      <c r="A30" s="186" t="s">
        <v>2858</v>
      </c>
      <c r="B30" s="186" t="n">
        <v>1</v>
      </c>
      <c r="C30" s="181" t="s">
        <v>119</v>
      </c>
      <c r="D30" s="240" t="s">
        <v>30</v>
      </c>
      <c r="E30" s="20" t="s">
        <v>141</v>
      </c>
      <c r="F30" s="174" t="s">
        <v>484</v>
      </c>
      <c r="G30" s="174" t="s">
        <v>484</v>
      </c>
      <c r="H30" s="174" t="n">
        <v>14</v>
      </c>
      <c r="I30" s="174" t="n">
        <v>2</v>
      </c>
      <c r="J30" s="174" t="n">
        <v>8</v>
      </c>
      <c r="K30" s="174" t="s">
        <v>2845</v>
      </c>
      <c r="L30" s="174" t="s">
        <v>2859</v>
      </c>
      <c r="M30" s="174" t="n">
        <v>301</v>
      </c>
      <c r="N30" s="174" t="s">
        <v>2860</v>
      </c>
      <c r="O30" s="20" t="s">
        <v>2861</v>
      </c>
      <c r="P30" s="206" t="s">
        <v>2862</v>
      </c>
      <c r="Q30" s="174" t="n">
        <v>75200</v>
      </c>
      <c r="R30" s="174" t="n">
        <v>573</v>
      </c>
      <c r="S30" s="174" t="n">
        <v>671.125</v>
      </c>
      <c r="T30" s="212" t="s">
        <v>2863</v>
      </c>
      <c r="U30" s="174" t="n">
        <v>671.125</v>
      </c>
      <c r="V30" s="174" t="s">
        <v>484</v>
      </c>
      <c r="W30" s="446" t="s">
        <v>2864</v>
      </c>
      <c r="X30" s="174" t="s">
        <v>484</v>
      </c>
      <c r="Y30" s="174" t="s">
        <v>484</v>
      </c>
      <c r="Z30" s="174" t="s">
        <v>484</v>
      </c>
      <c r="AA30" s="174" t="s">
        <v>484</v>
      </c>
    </row>
    <row r="31" customFormat="false" ht="156.75" hidden="false" customHeight="true" outlineLevel="0" collapsed="false">
      <c r="A31" s="186" t="s">
        <v>2858</v>
      </c>
      <c r="B31" s="186" t="n">
        <v>2</v>
      </c>
      <c r="C31" s="181" t="s">
        <v>119</v>
      </c>
      <c r="D31" s="240" t="s">
        <v>168</v>
      </c>
      <c r="E31" s="20" t="s">
        <v>176</v>
      </c>
      <c r="F31" s="174" t="s">
        <v>484</v>
      </c>
      <c r="G31" s="174" t="s">
        <v>484</v>
      </c>
      <c r="H31" s="174" t="n">
        <v>14</v>
      </c>
      <c r="I31" s="174" t="n">
        <v>1</v>
      </c>
      <c r="J31" s="174" t="n">
        <v>3</v>
      </c>
      <c r="K31" s="174" t="s">
        <v>2845</v>
      </c>
      <c r="L31" s="212" t="s">
        <v>2865</v>
      </c>
      <c r="M31" s="174" t="n">
        <v>515</v>
      </c>
      <c r="N31" s="20" t="s">
        <v>2866</v>
      </c>
      <c r="O31" s="20" t="s">
        <v>2867</v>
      </c>
      <c r="P31" s="206" t="s">
        <v>2868</v>
      </c>
      <c r="Q31" s="174" t="n">
        <v>72980</v>
      </c>
      <c r="R31" s="174" t="n">
        <v>220</v>
      </c>
      <c r="S31" s="174" t="n">
        <v>222.88</v>
      </c>
      <c r="T31" s="212" t="s">
        <v>2863</v>
      </c>
      <c r="U31" s="174" t="n">
        <v>222.88</v>
      </c>
      <c r="V31" s="20" t="s">
        <v>2869</v>
      </c>
      <c r="W31" s="446" t="s">
        <v>2870</v>
      </c>
      <c r="X31" s="174" t="s">
        <v>484</v>
      </c>
      <c r="Y31" s="174" t="s">
        <v>484</v>
      </c>
      <c r="Z31" s="174" t="s">
        <v>484</v>
      </c>
      <c r="AA31" s="174" t="s">
        <v>484</v>
      </c>
    </row>
    <row r="32" customFormat="false" ht="141.75" hidden="false" customHeight="true" outlineLevel="0" collapsed="false">
      <c r="A32" s="186" t="s">
        <v>2858</v>
      </c>
      <c r="B32" s="186" t="n">
        <v>3</v>
      </c>
      <c r="C32" s="181" t="s">
        <v>119</v>
      </c>
      <c r="D32" s="240" t="s">
        <v>168</v>
      </c>
      <c r="E32" s="20" t="s">
        <v>150</v>
      </c>
      <c r="F32" s="174" t="n">
        <v>15</v>
      </c>
      <c r="G32" s="174" t="s">
        <v>2102</v>
      </c>
      <c r="H32" s="174" t="n">
        <v>1</v>
      </c>
      <c r="I32" s="174" t="n">
        <v>1</v>
      </c>
      <c r="J32" s="174" t="n">
        <v>6</v>
      </c>
      <c r="K32" s="174" t="s">
        <v>2845</v>
      </c>
      <c r="L32" s="20" t="s">
        <v>2871</v>
      </c>
      <c r="M32" s="174" t="n">
        <v>304</v>
      </c>
      <c r="N32" s="20" t="s">
        <v>2872</v>
      </c>
      <c r="O32" s="20" t="s">
        <v>2861</v>
      </c>
      <c r="P32" s="206" t="s">
        <v>2873</v>
      </c>
      <c r="Q32" s="174" t="n">
        <v>75200</v>
      </c>
      <c r="R32" s="174" t="n">
        <v>1367.76</v>
      </c>
      <c r="S32" s="174" t="n">
        <v>1894.7</v>
      </c>
      <c r="T32" s="212" t="s">
        <v>2863</v>
      </c>
      <c r="U32" s="174" t="n">
        <v>145.5993</v>
      </c>
      <c r="V32" s="20" t="s">
        <v>2869</v>
      </c>
      <c r="W32" s="446" t="s">
        <v>2870</v>
      </c>
      <c r="X32" s="174" t="s">
        <v>484</v>
      </c>
      <c r="Y32" s="174" t="s">
        <v>484</v>
      </c>
      <c r="Z32" s="174" t="s">
        <v>484</v>
      </c>
      <c r="AA32" s="174" t="s">
        <v>484</v>
      </c>
    </row>
    <row r="33" s="161" customFormat="true" ht="18" hidden="false" customHeight="true" outlineLevel="0" collapsed="false">
      <c r="A33" s="316" t="s">
        <v>2874</v>
      </c>
      <c r="B33" s="558" t="n">
        <v>1</v>
      </c>
      <c r="C33" s="559" t="s">
        <v>119</v>
      </c>
      <c r="D33" s="559" t="s">
        <v>30</v>
      </c>
      <c r="E33" s="441" t="s">
        <v>31</v>
      </c>
      <c r="F33" s="560" t="n">
        <v>0</v>
      </c>
      <c r="G33" s="560"/>
      <c r="H33" s="560" t="n">
        <v>40</v>
      </c>
      <c r="I33" s="560" t="n">
        <v>3</v>
      </c>
      <c r="J33" s="560" t="n">
        <v>0</v>
      </c>
      <c r="K33" s="560" t="s">
        <v>2845</v>
      </c>
      <c r="L33" s="561" t="s">
        <v>2875</v>
      </c>
      <c r="M33" s="562" t="n">
        <v>14</v>
      </c>
      <c r="N33" s="562" t="s">
        <v>703</v>
      </c>
      <c r="O33" s="561" t="s">
        <v>2876</v>
      </c>
      <c r="P33" s="563" t="s">
        <v>2877</v>
      </c>
      <c r="Q33" s="562" t="n">
        <v>75520</v>
      </c>
      <c r="R33" s="562" t="n">
        <v>3285.67</v>
      </c>
      <c r="S33" s="562" t="n">
        <v>829.42</v>
      </c>
      <c r="T33" s="441" t="s">
        <v>136</v>
      </c>
      <c r="U33" s="562" t="n">
        <v>3285.67</v>
      </c>
      <c r="V33" s="562" t="s">
        <v>898</v>
      </c>
      <c r="W33" s="562" t="s">
        <v>167</v>
      </c>
      <c r="X33" s="441" t="s">
        <v>898</v>
      </c>
      <c r="Y33" s="441"/>
      <c r="Z33" s="441"/>
      <c r="AA33" s="441"/>
    </row>
    <row r="34" s="161" customFormat="true" ht="18" hidden="false" customHeight="true" outlineLevel="0" collapsed="false">
      <c r="A34" s="316" t="s">
        <v>2874</v>
      </c>
      <c r="B34" s="558" t="n">
        <v>2</v>
      </c>
      <c r="C34" s="559" t="s">
        <v>119</v>
      </c>
      <c r="D34" s="559" t="s">
        <v>168</v>
      </c>
      <c r="E34" s="441" t="s">
        <v>1150</v>
      </c>
      <c r="F34" s="560" t="n">
        <v>0</v>
      </c>
      <c r="G34" s="560"/>
      <c r="H34" s="560" t="n">
        <v>10</v>
      </c>
      <c r="I34" s="560" t="n">
        <v>1</v>
      </c>
      <c r="J34" s="560" t="n">
        <v>0</v>
      </c>
      <c r="K34" s="560" t="s">
        <v>2845</v>
      </c>
      <c r="L34" s="562" t="s">
        <v>2878</v>
      </c>
      <c r="M34" s="562" t="n">
        <v>604</v>
      </c>
      <c r="N34" s="562" t="s">
        <v>703</v>
      </c>
      <c r="O34" s="562" t="s">
        <v>2876</v>
      </c>
      <c r="P34" s="563" t="s">
        <v>2879</v>
      </c>
      <c r="Q34" s="562" t="n">
        <v>75520</v>
      </c>
      <c r="R34" s="562" t="n">
        <v>64.9</v>
      </c>
      <c r="S34" s="562" t="n">
        <v>64.9</v>
      </c>
      <c r="T34" s="441" t="s">
        <v>136</v>
      </c>
      <c r="U34" s="562" t="n">
        <v>64.9</v>
      </c>
      <c r="V34" s="562" t="s">
        <v>898</v>
      </c>
      <c r="W34" s="562" t="s">
        <v>167</v>
      </c>
      <c r="X34" s="441" t="s">
        <v>898</v>
      </c>
      <c r="Y34" s="441"/>
      <c r="Z34" s="441"/>
      <c r="AA34" s="441"/>
    </row>
    <row r="35" s="161" customFormat="true" ht="18" hidden="false" customHeight="true" outlineLevel="0" collapsed="false">
      <c r="A35" s="316" t="s">
        <v>2874</v>
      </c>
      <c r="B35" s="558" t="n">
        <v>3</v>
      </c>
      <c r="C35" s="559" t="s">
        <v>119</v>
      </c>
      <c r="D35" s="559" t="s">
        <v>168</v>
      </c>
      <c r="E35" s="441" t="s">
        <v>1150</v>
      </c>
      <c r="F35" s="560" t="n">
        <v>0</v>
      </c>
      <c r="G35" s="560"/>
      <c r="H35" s="560" t="n">
        <v>10</v>
      </c>
      <c r="I35" s="560" t="n">
        <v>1</v>
      </c>
      <c r="J35" s="560" t="n">
        <v>0</v>
      </c>
      <c r="K35" s="560" t="s">
        <v>2845</v>
      </c>
      <c r="L35" s="561" t="s">
        <v>2880</v>
      </c>
      <c r="M35" s="562" t="n">
        <v>2303</v>
      </c>
      <c r="N35" s="562" t="s">
        <v>2881</v>
      </c>
      <c r="O35" s="562" t="s">
        <v>2882</v>
      </c>
      <c r="P35" s="563" t="s">
        <v>2883</v>
      </c>
      <c r="Q35" s="562" t="n">
        <v>75482</v>
      </c>
      <c r="R35" s="562" t="n">
        <v>145.37</v>
      </c>
      <c r="S35" s="562" t="n">
        <v>145.37</v>
      </c>
      <c r="T35" s="441" t="s">
        <v>136</v>
      </c>
      <c r="U35" s="562" t="n">
        <v>145.37</v>
      </c>
      <c r="V35" s="562" t="s">
        <v>898</v>
      </c>
      <c r="W35" s="562" t="s">
        <v>167</v>
      </c>
      <c r="X35" s="441" t="s">
        <v>898</v>
      </c>
      <c r="Y35" s="441"/>
      <c r="Z35" s="441"/>
      <c r="AA35" s="441"/>
    </row>
    <row r="36" customFormat="false" ht="18" hidden="false" customHeight="true" outlineLevel="0" collapsed="false">
      <c r="A36" s="316" t="s">
        <v>2884</v>
      </c>
      <c r="B36" s="558" t="n">
        <v>1</v>
      </c>
      <c r="C36" s="559" t="s">
        <v>119</v>
      </c>
      <c r="D36" s="559" t="s">
        <v>30</v>
      </c>
      <c r="E36" s="441" t="s">
        <v>2885</v>
      </c>
      <c r="F36" s="560" t="n">
        <v>1</v>
      </c>
      <c r="G36" s="560" t="n">
        <v>30000</v>
      </c>
      <c r="H36" s="560" t="n">
        <v>22</v>
      </c>
      <c r="I36" s="560" t="n">
        <v>5</v>
      </c>
      <c r="J36" s="560" t="n">
        <v>9</v>
      </c>
      <c r="K36" s="560" t="s">
        <v>2845</v>
      </c>
      <c r="L36" s="317" t="s">
        <v>2886</v>
      </c>
      <c r="M36" s="441" t="n">
        <v>71</v>
      </c>
      <c r="N36" s="317" t="s">
        <v>2043</v>
      </c>
      <c r="O36" s="317" t="s">
        <v>2845</v>
      </c>
      <c r="P36" s="317" t="s">
        <v>2887</v>
      </c>
      <c r="Q36" s="441" t="n">
        <v>72160</v>
      </c>
      <c r="R36" s="441" t="n">
        <v>336</v>
      </c>
      <c r="S36" s="441" t="n">
        <v>1354.34</v>
      </c>
      <c r="T36" s="441" t="s">
        <v>2888</v>
      </c>
      <c r="U36" s="562" t="n">
        <v>1354.34</v>
      </c>
      <c r="V36" s="560" t="s">
        <v>105</v>
      </c>
      <c r="W36" s="441" t="s">
        <v>42</v>
      </c>
      <c r="X36" s="562" t="n">
        <v>11568473.4</v>
      </c>
      <c r="Y36" s="441" t="s">
        <v>2889</v>
      </c>
      <c r="Z36" s="564" t="n">
        <v>42830</v>
      </c>
      <c r="AA36" s="441" t="s">
        <v>1060</v>
      </c>
    </row>
    <row r="37" customFormat="false" ht="18" hidden="false" customHeight="true" outlineLevel="0" collapsed="false">
      <c r="A37" s="316" t="s">
        <v>2884</v>
      </c>
      <c r="B37" s="558" t="n">
        <v>2</v>
      </c>
      <c r="C37" s="559" t="s">
        <v>119</v>
      </c>
      <c r="D37" s="559" t="s">
        <v>30</v>
      </c>
      <c r="E37" s="441" t="s">
        <v>2885</v>
      </c>
      <c r="F37" s="560" t="n">
        <v>0</v>
      </c>
      <c r="G37" s="560" t="n">
        <v>0</v>
      </c>
      <c r="H37" s="560" t="n">
        <v>24</v>
      </c>
      <c r="I37" s="560" t="n">
        <v>1</v>
      </c>
      <c r="J37" s="560" t="n">
        <v>13</v>
      </c>
      <c r="K37" s="560" t="s">
        <v>2845</v>
      </c>
      <c r="L37" s="317" t="s">
        <v>2890</v>
      </c>
      <c r="M37" s="441" t="n">
        <v>1</v>
      </c>
      <c r="N37" s="317" t="s">
        <v>2891</v>
      </c>
      <c r="O37" s="317" t="s">
        <v>2845</v>
      </c>
      <c r="P37" s="317" t="s">
        <v>2892</v>
      </c>
      <c r="Q37" s="441" t="n">
        <v>72010</v>
      </c>
      <c r="R37" s="441" t="n">
        <v>273.9</v>
      </c>
      <c r="S37" s="441" t="n">
        <v>273.9</v>
      </c>
      <c r="T37" s="441" t="s">
        <v>2893</v>
      </c>
      <c r="U37" s="562" t="n">
        <v>273.9</v>
      </c>
      <c r="V37" s="560" t="s">
        <v>105</v>
      </c>
      <c r="W37" s="441" t="s">
        <v>42</v>
      </c>
      <c r="X37" s="562" t="n">
        <v>2829120.41</v>
      </c>
      <c r="Y37" s="441" t="s">
        <v>2894</v>
      </c>
      <c r="Z37" s="564" t="n">
        <v>40738</v>
      </c>
      <c r="AA37" s="441" t="s">
        <v>1060</v>
      </c>
    </row>
    <row r="38" customFormat="false" ht="18" hidden="false" customHeight="true" outlineLevel="0" collapsed="false">
      <c r="A38" s="316" t="s">
        <v>2884</v>
      </c>
      <c r="B38" s="558" t="n">
        <v>3</v>
      </c>
      <c r="C38" s="559" t="s">
        <v>108</v>
      </c>
      <c r="D38" s="559" t="s">
        <v>30</v>
      </c>
      <c r="E38" s="441" t="s">
        <v>2885</v>
      </c>
      <c r="F38" s="560" t="n">
        <v>0</v>
      </c>
      <c r="G38" s="560" t="n">
        <v>0</v>
      </c>
      <c r="H38" s="560" t="n">
        <v>11</v>
      </c>
      <c r="I38" s="560" t="n">
        <v>1</v>
      </c>
      <c r="J38" s="560" t="s">
        <v>2895</v>
      </c>
      <c r="K38" s="560" t="s">
        <v>2845</v>
      </c>
      <c r="L38" s="317" t="s">
        <v>2896</v>
      </c>
      <c r="M38" s="565" t="s">
        <v>2897</v>
      </c>
      <c r="N38" s="317" t="s">
        <v>2898</v>
      </c>
      <c r="O38" s="317" t="s">
        <v>2845</v>
      </c>
      <c r="P38" s="317" t="s">
        <v>2899</v>
      </c>
      <c r="Q38" s="441" t="n">
        <v>72450</v>
      </c>
      <c r="R38" s="441" t="n">
        <v>47</v>
      </c>
      <c r="S38" s="441" t="n">
        <v>47</v>
      </c>
      <c r="T38" s="441" t="s">
        <v>2900</v>
      </c>
      <c r="U38" s="562" t="n">
        <v>47</v>
      </c>
      <c r="V38" s="560" t="s">
        <v>105</v>
      </c>
      <c r="W38" s="441" t="s">
        <v>1183</v>
      </c>
      <c r="X38" s="562" t="s">
        <v>105</v>
      </c>
      <c r="Y38" s="441" t="s">
        <v>105</v>
      </c>
      <c r="Z38" s="562" t="s">
        <v>105</v>
      </c>
      <c r="AA38" s="441" t="s">
        <v>1060</v>
      </c>
    </row>
    <row r="39" customFormat="false" ht="18" hidden="false" customHeight="true" outlineLevel="0" collapsed="false">
      <c r="A39" s="131" t="s">
        <v>2901</v>
      </c>
      <c r="B39" s="231" t="n">
        <v>1</v>
      </c>
      <c r="C39" s="118" t="s">
        <v>119</v>
      </c>
      <c r="D39" s="118" t="s">
        <v>30</v>
      </c>
      <c r="E39" s="119" t="s">
        <v>31</v>
      </c>
      <c r="F39" s="47" t="n">
        <v>0</v>
      </c>
      <c r="G39" s="47" t="n">
        <v>0</v>
      </c>
      <c r="H39" s="47" t="n">
        <v>12</v>
      </c>
      <c r="I39" s="47" t="n">
        <v>2</v>
      </c>
      <c r="J39" s="47" t="n">
        <v>8</v>
      </c>
      <c r="K39" s="68" t="s">
        <v>2845</v>
      </c>
      <c r="L39" s="119" t="s">
        <v>2880</v>
      </c>
      <c r="M39" s="120" t="n">
        <v>1321</v>
      </c>
      <c r="N39" s="119" t="s">
        <v>2902</v>
      </c>
      <c r="O39" s="119" t="s">
        <v>2903</v>
      </c>
      <c r="P39" s="119" t="s">
        <v>2904</v>
      </c>
      <c r="Q39" s="120" t="n">
        <v>72760</v>
      </c>
      <c r="R39" s="120" t="n">
        <v>1032</v>
      </c>
      <c r="S39" s="120" t="n">
        <v>827.86</v>
      </c>
      <c r="T39" s="119" t="s">
        <v>2905</v>
      </c>
      <c r="U39" s="120" t="n">
        <v>827.86</v>
      </c>
      <c r="V39" s="119" t="s">
        <v>105</v>
      </c>
      <c r="W39" s="119" t="s">
        <v>167</v>
      </c>
      <c r="X39" s="336" t="n">
        <v>10396840</v>
      </c>
      <c r="Y39" s="119" t="s">
        <v>2906</v>
      </c>
      <c r="Z39" s="245" t="n">
        <v>44074</v>
      </c>
      <c r="AA39" s="119" t="s">
        <v>167</v>
      </c>
    </row>
    <row r="40" customFormat="false" ht="18" hidden="false" customHeight="true" outlineLevel="0" collapsed="false">
      <c r="A40" s="131" t="s">
        <v>2901</v>
      </c>
      <c r="B40" s="231" t="n">
        <v>2</v>
      </c>
      <c r="C40" s="118" t="s">
        <v>119</v>
      </c>
      <c r="D40" s="118" t="s">
        <v>168</v>
      </c>
      <c r="E40" s="119" t="s">
        <v>505</v>
      </c>
      <c r="F40" s="47" t="n">
        <v>0</v>
      </c>
      <c r="G40" s="47" t="n">
        <v>0</v>
      </c>
      <c r="H40" s="47" t="n">
        <v>19</v>
      </c>
      <c r="I40" s="47" t="n">
        <v>1</v>
      </c>
      <c r="J40" s="47" t="n">
        <v>10</v>
      </c>
      <c r="K40" s="68" t="s">
        <v>2845</v>
      </c>
      <c r="L40" s="119" t="s">
        <v>2907</v>
      </c>
      <c r="M40" s="119" t="s">
        <v>2908</v>
      </c>
      <c r="N40" s="119" t="s">
        <v>2909</v>
      </c>
      <c r="O40" s="119" t="s">
        <v>2903</v>
      </c>
      <c r="P40" s="119" t="s">
        <v>2910</v>
      </c>
      <c r="Q40" s="120" t="n">
        <v>72760</v>
      </c>
      <c r="R40" s="120" t="n">
        <v>95.91</v>
      </c>
      <c r="S40" s="120" t="n">
        <v>95.91</v>
      </c>
      <c r="T40" s="119" t="s">
        <v>2905</v>
      </c>
      <c r="U40" s="120" t="n">
        <v>95.91</v>
      </c>
      <c r="V40" s="119" t="s">
        <v>105</v>
      </c>
      <c r="W40" s="119" t="s">
        <v>167</v>
      </c>
      <c r="X40" s="336" t="n">
        <v>474754.5</v>
      </c>
      <c r="Y40" s="119" t="s">
        <v>2911</v>
      </c>
      <c r="Z40" s="245" t="n">
        <v>41866</v>
      </c>
      <c r="AA40" s="119" t="s">
        <v>167</v>
      </c>
    </row>
    <row r="41" customFormat="false" ht="18" hidden="false" customHeight="true" outlineLevel="0" collapsed="false">
      <c r="A41" s="131" t="s">
        <v>2901</v>
      </c>
      <c r="B41" s="231" t="n">
        <v>3</v>
      </c>
      <c r="C41" s="118" t="s">
        <v>119</v>
      </c>
      <c r="D41" s="118" t="s">
        <v>168</v>
      </c>
      <c r="E41" s="119" t="s">
        <v>505</v>
      </c>
      <c r="F41" s="47" t="n">
        <v>0</v>
      </c>
      <c r="G41" s="47" t="n">
        <v>0</v>
      </c>
      <c r="H41" s="47" t="n">
        <v>19</v>
      </c>
      <c r="I41" s="47" t="n">
        <v>1</v>
      </c>
      <c r="J41" s="47" t="n">
        <v>10</v>
      </c>
      <c r="K41" s="68" t="s">
        <v>2845</v>
      </c>
      <c r="L41" s="119" t="s">
        <v>2907</v>
      </c>
      <c r="M41" s="119" t="s">
        <v>2912</v>
      </c>
      <c r="N41" s="119" t="s">
        <v>2909</v>
      </c>
      <c r="O41" s="119" t="s">
        <v>2903</v>
      </c>
      <c r="P41" s="119" t="s">
        <v>2910</v>
      </c>
      <c r="Q41" s="120" t="n">
        <v>72760</v>
      </c>
      <c r="R41" s="120" t="n">
        <v>76.86</v>
      </c>
      <c r="S41" s="120" t="n">
        <v>76.86</v>
      </c>
      <c r="T41" s="119" t="s">
        <v>2905</v>
      </c>
      <c r="U41" s="120" t="n">
        <v>76.86</v>
      </c>
      <c r="V41" s="119" t="s">
        <v>105</v>
      </c>
      <c r="W41" s="119" t="s">
        <v>167</v>
      </c>
      <c r="X41" s="336" t="n">
        <v>484218</v>
      </c>
      <c r="Y41" s="119" t="s">
        <v>2911</v>
      </c>
      <c r="Z41" s="245" t="n">
        <v>43080</v>
      </c>
      <c r="AA41" s="119" t="s">
        <v>167</v>
      </c>
    </row>
    <row r="42" s="2" customFormat="true" ht="63.75" hidden="false" customHeight="true" outlineLevel="0" collapsed="false">
      <c r="A42" s="566" t="s">
        <v>2913</v>
      </c>
      <c r="B42" s="567" t="n">
        <v>1</v>
      </c>
      <c r="C42" s="568" t="s">
        <v>119</v>
      </c>
      <c r="D42" s="568" t="s">
        <v>30</v>
      </c>
      <c r="E42" s="568" t="s">
        <v>31</v>
      </c>
      <c r="F42" s="569" t="n">
        <v>0</v>
      </c>
      <c r="G42" s="569" t="n">
        <v>0</v>
      </c>
      <c r="H42" s="569" t="n">
        <v>11</v>
      </c>
      <c r="I42" s="569" t="n">
        <v>3</v>
      </c>
      <c r="J42" s="569" t="n">
        <v>0</v>
      </c>
      <c r="K42" s="569" t="s">
        <v>2796</v>
      </c>
      <c r="L42" s="570" t="s">
        <v>894</v>
      </c>
      <c r="M42" s="568" t="n">
        <v>101</v>
      </c>
      <c r="N42" s="570" t="s">
        <v>2914</v>
      </c>
      <c r="O42" s="568" t="s">
        <v>2845</v>
      </c>
      <c r="P42" s="570" t="s">
        <v>2915</v>
      </c>
      <c r="Q42" s="568" t="n">
        <v>72490</v>
      </c>
      <c r="R42" s="568" t="n">
        <v>532</v>
      </c>
      <c r="S42" s="568" t="n">
        <v>826.92</v>
      </c>
      <c r="T42" s="571" t="s">
        <v>2916</v>
      </c>
      <c r="U42" s="568" t="n">
        <v>826.92</v>
      </c>
      <c r="V42" s="568" t="s">
        <v>105</v>
      </c>
      <c r="W42" s="568" t="s">
        <v>2917</v>
      </c>
      <c r="X42" s="568" t="s">
        <v>2918</v>
      </c>
      <c r="Y42" s="568" t="s">
        <v>2919</v>
      </c>
      <c r="Z42" s="572" t="n">
        <v>42908</v>
      </c>
      <c r="AA42" s="568" t="s">
        <v>39</v>
      </c>
    </row>
    <row r="43" s="2" customFormat="true" ht="63.75" hidden="false" customHeight="true" outlineLevel="0" collapsed="false">
      <c r="A43" s="566" t="s">
        <v>2913</v>
      </c>
      <c r="B43" s="567" t="n">
        <v>2</v>
      </c>
      <c r="C43" s="568" t="s">
        <v>119</v>
      </c>
      <c r="D43" s="568" t="s">
        <v>168</v>
      </c>
      <c r="E43" s="568" t="s">
        <v>505</v>
      </c>
      <c r="F43" s="573" t="s">
        <v>2920</v>
      </c>
      <c r="G43" s="569" t="s">
        <v>2921</v>
      </c>
      <c r="H43" s="569" t="n">
        <v>10</v>
      </c>
      <c r="I43" s="569" t="n">
        <v>2</v>
      </c>
      <c r="J43" s="569" t="s">
        <v>2922</v>
      </c>
      <c r="K43" s="569" t="s">
        <v>2796</v>
      </c>
      <c r="L43" s="570" t="s">
        <v>2923</v>
      </c>
      <c r="M43" s="568" t="n">
        <v>1910</v>
      </c>
      <c r="N43" s="570" t="s">
        <v>2924</v>
      </c>
      <c r="O43" s="568" t="s">
        <v>2845</v>
      </c>
      <c r="P43" s="570" t="s">
        <v>2925</v>
      </c>
      <c r="Q43" s="568" t="n">
        <v>72480</v>
      </c>
      <c r="R43" s="568" t="n">
        <v>311.3</v>
      </c>
      <c r="S43" s="568" t="n">
        <v>311.3</v>
      </c>
      <c r="T43" s="571" t="s">
        <v>2926</v>
      </c>
      <c r="U43" s="568" t="n">
        <v>311.3</v>
      </c>
      <c r="V43" s="568" t="s">
        <v>105</v>
      </c>
      <c r="W43" s="568" t="s">
        <v>2927</v>
      </c>
      <c r="X43" s="568" t="s">
        <v>2928</v>
      </c>
      <c r="Y43" s="568" t="s">
        <v>2929</v>
      </c>
      <c r="Z43" s="572" t="n">
        <v>45201</v>
      </c>
      <c r="AA43" s="568" t="s">
        <v>39</v>
      </c>
    </row>
    <row r="44" customFormat="false" ht="18" hidden="false" customHeight="true" outlineLevel="0" collapsed="false">
      <c r="A44" s="131" t="s">
        <v>2930</v>
      </c>
      <c r="B44" s="68" t="n">
        <v>1</v>
      </c>
      <c r="C44" s="68" t="s">
        <v>119</v>
      </c>
      <c r="D44" s="303" t="s">
        <v>30</v>
      </c>
      <c r="E44" s="68" t="s">
        <v>176</v>
      </c>
      <c r="F44" s="68" t="n">
        <v>0</v>
      </c>
      <c r="G44" s="68" t="n">
        <v>0</v>
      </c>
      <c r="H44" s="68" t="s">
        <v>2931</v>
      </c>
      <c r="I44" s="68" t="n">
        <v>2</v>
      </c>
      <c r="J44" s="68" t="n">
        <v>3</v>
      </c>
      <c r="K44" s="68" t="s">
        <v>2769</v>
      </c>
      <c r="L44" s="68" t="s">
        <v>2932</v>
      </c>
      <c r="M44" s="68" t="n">
        <v>3502</v>
      </c>
      <c r="N44" s="68" t="s">
        <v>2933</v>
      </c>
      <c r="O44" s="68" t="s">
        <v>2769</v>
      </c>
      <c r="P44" s="68" t="s">
        <v>2934</v>
      </c>
      <c r="Q44" s="68" t="n">
        <v>72530</v>
      </c>
      <c r="R44" s="68" t="n">
        <v>303</v>
      </c>
      <c r="S44" s="68" t="n">
        <v>492.26</v>
      </c>
      <c r="T44" s="68" t="s">
        <v>2935</v>
      </c>
      <c r="U44" s="68" t="n">
        <v>492.26</v>
      </c>
      <c r="V44" s="68" t="s">
        <v>105</v>
      </c>
      <c r="W44" s="68" t="s">
        <v>42</v>
      </c>
      <c r="X44" s="574" t="n">
        <v>8689223.94</v>
      </c>
      <c r="Y44" s="68" t="s">
        <v>2936</v>
      </c>
      <c r="Z44" s="219" t="n">
        <v>44271</v>
      </c>
      <c r="AA44" s="68" t="s">
        <v>1060</v>
      </c>
    </row>
    <row r="45" customFormat="false" ht="18" hidden="false" customHeight="true" outlineLevel="0" collapsed="false">
      <c r="A45" s="131" t="s">
        <v>2930</v>
      </c>
      <c r="B45" s="68" t="n">
        <v>2</v>
      </c>
      <c r="C45" s="68" t="s">
        <v>119</v>
      </c>
      <c r="D45" s="303" t="s">
        <v>30</v>
      </c>
      <c r="E45" s="68" t="s">
        <v>176</v>
      </c>
      <c r="F45" s="68" t="n">
        <v>0</v>
      </c>
      <c r="G45" s="68" t="n">
        <v>0</v>
      </c>
      <c r="H45" s="68" t="s">
        <v>142</v>
      </c>
      <c r="I45" s="68" t="n">
        <v>2</v>
      </c>
      <c r="J45" s="68" t="n">
        <v>0</v>
      </c>
      <c r="K45" s="68" t="s">
        <v>2769</v>
      </c>
      <c r="L45" s="68" t="s">
        <v>2937</v>
      </c>
      <c r="M45" s="68" t="n">
        <v>3501</v>
      </c>
      <c r="N45" s="68" t="s">
        <v>2933</v>
      </c>
      <c r="O45" s="68" t="s">
        <v>2769</v>
      </c>
      <c r="P45" s="68" t="s">
        <v>2938</v>
      </c>
      <c r="Q45" s="68" t="n">
        <v>72530</v>
      </c>
      <c r="R45" s="68" t="n">
        <v>925</v>
      </c>
      <c r="S45" s="68" t="n">
        <v>469.47</v>
      </c>
      <c r="T45" s="68" t="s">
        <v>2935</v>
      </c>
      <c r="U45" s="68" t="n">
        <v>469.47</v>
      </c>
      <c r="V45" s="68" t="s">
        <v>105</v>
      </c>
      <c r="W45" s="68" t="s">
        <v>42</v>
      </c>
      <c r="X45" s="574" t="s">
        <v>2939</v>
      </c>
      <c r="Y45" s="574" t="s">
        <v>2939</v>
      </c>
      <c r="Z45" s="574" t="s">
        <v>2939</v>
      </c>
      <c r="AA45" s="68" t="s">
        <v>1060</v>
      </c>
    </row>
    <row r="46" customFormat="false" ht="18" hidden="false" customHeight="true" outlineLevel="0" collapsed="false">
      <c r="A46" s="131" t="s">
        <v>2930</v>
      </c>
      <c r="B46" s="68" t="n">
        <v>3</v>
      </c>
      <c r="C46" s="68" t="s">
        <v>119</v>
      </c>
      <c r="D46" s="322" t="s">
        <v>30</v>
      </c>
      <c r="E46" s="68" t="s">
        <v>202</v>
      </c>
      <c r="F46" s="47" t="n">
        <v>0</v>
      </c>
      <c r="G46" s="47" t="n">
        <v>0</v>
      </c>
      <c r="H46" s="68" t="s">
        <v>142</v>
      </c>
      <c r="I46" s="47" t="n">
        <v>1</v>
      </c>
      <c r="J46" s="47" t="n">
        <v>0</v>
      </c>
      <c r="K46" s="68" t="s">
        <v>2769</v>
      </c>
      <c r="L46" s="68" t="s">
        <v>2940</v>
      </c>
      <c r="M46" s="68" t="s">
        <v>2941</v>
      </c>
      <c r="N46" s="68" t="s">
        <v>2942</v>
      </c>
      <c r="O46" s="68" t="s">
        <v>2769</v>
      </c>
      <c r="P46" s="68" t="s">
        <v>2943</v>
      </c>
      <c r="Q46" s="47" t="n">
        <v>72530</v>
      </c>
      <c r="R46" s="47" t="n">
        <v>191</v>
      </c>
      <c r="S46" s="47" t="n">
        <v>226</v>
      </c>
      <c r="T46" s="68" t="s">
        <v>2900</v>
      </c>
      <c r="U46" s="47" t="n">
        <v>226</v>
      </c>
      <c r="V46" s="68" t="s">
        <v>105</v>
      </c>
      <c r="W46" s="68" t="s">
        <v>42</v>
      </c>
      <c r="X46" s="547" t="n">
        <v>2657000</v>
      </c>
      <c r="Y46" s="68" t="s">
        <v>2936</v>
      </c>
      <c r="Z46" s="305" t="n">
        <v>41913</v>
      </c>
      <c r="AA46" s="68" t="s">
        <v>1060</v>
      </c>
    </row>
    <row r="47" customFormat="false" ht="18" hidden="false" customHeight="true" outlineLevel="0" collapsed="false">
      <c r="A47" s="131" t="s">
        <v>2944</v>
      </c>
      <c r="B47" s="231" t="n">
        <v>1</v>
      </c>
      <c r="C47" s="118" t="s">
        <v>119</v>
      </c>
      <c r="D47" s="118" t="s">
        <v>30</v>
      </c>
      <c r="E47" s="120" t="s">
        <v>2383</v>
      </c>
      <c r="F47" s="47" t="s">
        <v>105</v>
      </c>
      <c r="G47" s="47" t="s">
        <v>105</v>
      </c>
      <c r="H47" s="47" t="s">
        <v>328</v>
      </c>
      <c r="I47" s="47" t="n">
        <v>4</v>
      </c>
      <c r="J47" s="47" t="n">
        <v>6</v>
      </c>
      <c r="K47" s="47" t="s">
        <v>2769</v>
      </c>
      <c r="L47" s="120" t="s">
        <v>2945</v>
      </c>
      <c r="M47" s="120" t="n">
        <v>1410</v>
      </c>
      <c r="N47" s="120" t="s">
        <v>2946</v>
      </c>
      <c r="O47" s="120" t="s">
        <v>2947</v>
      </c>
      <c r="P47" s="120" t="s">
        <v>2948</v>
      </c>
      <c r="Q47" s="120" t="n">
        <v>74218</v>
      </c>
      <c r="R47" s="120" t="n">
        <v>432</v>
      </c>
      <c r="S47" s="120" t="n">
        <v>774.74</v>
      </c>
      <c r="T47" s="120" t="s">
        <v>209</v>
      </c>
      <c r="U47" s="120" t="n">
        <v>774.74</v>
      </c>
      <c r="V47" s="120" t="s">
        <v>105</v>
      </c>
      <c r="W47" s="120" t="s">
        <v>40</v>
      </c>
      <c r="X47" s="120" t="s">
        <v>105</v>
      </c>
      <c r="Y47" s="120" t="s">
        <v>105</v>
      </c>
      <c r="Z47" s="120" t="s">
        <v>105</v>
      </c>
      <c r="AA47" s="120" t="s">
        <v>105</v>
      </c>
    </row>
    <row r="48" customFormat="false" ht="18" hidden="false" customHeight="true" outlineLevel="0" collapsed="false">
      <c r="A48" s="131" t="s">
        <v>2944</v>
      </c>
      <c r="B48" s="231" t="n">
        <v>2</v>
      </c>
      <c r="C48" s="118" t="s">
        <v>119</v>
      </c>
      <c r="D48" s="118" t="s">
        <v>168</v>
      </c>
      <c r="E48" s="120" t="s">
        <v>259</v>
      </c>
      <c r="F48" s="47" t="s">
        <v>105</v>
      </c>
      <c r="G48" s="47" t="s">
        <v>105</v>
      </c>
      <c r="H48" s="47" t="s">
        <v>328</v>
      </c>
      <c r="I48" s="47" t="n">
        <v>1</v>
      </c>
      <c r="J48" s="47" t="s">
        <v>2949</v>
      </c>
      <c r="K48" s="47" t="s">
        <v>2769</v>
      </c>
      <c r="L48" s="120" t="s">
        <v>2950</v>
      </c>
      <c r="M48" s="120" t="s">
        <v>2951</v>
      </c>
      <c r="N48" s="120" t="s">
        <v>2952</v>
      </c>
      <c r="O48" s="120" t="s">
        <v>2947</v>
      </c>
      <c r="P48" s="120" t="s">
        <v>2953</v>
      </c>
      <c r="Q48" s="120" t="n">
        <v>74270</v>
      </c>
      <c r="R48" s="120" t="n">
        <v>100</v>
      </c>
      <c r="S48" s="120" t="n">
        <v>100</v>
      </c>
      <c r="T48" s="120" t="s">
        <v>2954</v>
      </c>
      <c r="U48" s="120" t="n">
        <v>100</v>
      </c>
      <c r="V48" s="120" t="s">
        <v>105</v>
      </c>
      <c r="W48" s="120" t="s">
        <v>40</v>
      </c>
      <c r="X48" s="120" t="s">
        <v>105</v>
      </c>
      <c r="Y48" s="120" t="s">
        <v>105</v>
      </c>
      <c r="Z48" s="120" t="s">
        <v>105</v>
      </c>
      <c r="AA48" s="120" t="s">
        <v>105</v>
      </c>
    </row>
    <row r="49" customFormat="false" ht="18" hidden="false" customHeight="true" outlineLevel="0" collapsed="false">
      <c r="A49" s="131" t="s">
        <v>2955</v>
      </c>
      <c r="B49" s="231" t="n">
        <v>1</v>
      </c>
      <c r="C49" s="118" t="s">
        <v>119</v>
      </c>
      <c r="D49" s="118" t="s">
        <v>30</v>
      </c>
      <c r="E49" s="120" t="s">
        <v>51</v>
      </c>
      <c r="F49" s="47" t="n">
        <v>0</v>
      </c>
      <c r="G49" s="47" t="n">
        <v>0</v>
      </c>
      <c r="H49" s="47" t="s">
        <v>170</v>
      </c>
      <c r="I49" s="47" t="n">
        <v>3</v>
      </c>
      <c r="J49" s="47" t="n">
        <v>25</v>
      </c>
      <c r="K49" s="47" t="s">
        <v>2845</v>
      </c>
      <c r="L49" s="120" t="s">
        <v>2956</v>
      </c>
      <c r="M49" s="120" t="n">
        <v>517</v>
      </c>
      <c r="N49" s="120" t="s">
        <v>2957</v>
      </c>
      <c r="O49" s="120" t="s">
        <v>2958</v>
      </c>
      <c r="P49" s="120" t="s">
        <v>2959</v>
      </c>
      <c r="Q49" s="120" t="n">
        <v>74420</v>
      </c>
      <c r="R49" s="336" t="n">
        <v>1348</v>
      </c>
      <c r="S49" s="336" t="n">
        <v>1487.57</v>
      </c>
      <c r="T49" s="190" t="s">
        <v>2960</v>
      </c>
      <c r="U49" s="336" t="n">
        <v>1348</v>
      </c>
      <c r="V49" s="120" t="s">
        <v>105</v>
      </c>
      <c r="W49" s="120" t="s">
        <v>2961</v>
      </c>
      <c r="X49" s="120" t="s">
        <v>105</v>
      </c>
      <c r="Y49" s="120" t="s">
        <v>105</v>
      </c>
      <c r="Z49" s="120" t="s">
        <v>105</v>
      </c>
      <c r="AA49" s="120" t="s">
        <v>105</v>
      </c>
    </row>
    <row r="50" customFormat="false" ht="18" hidden="false" customHeight="true" outlineLevel="0" collapsed="false">
      <c r="A50" s="131" t="s">
        <v>2955</v>
      </c>
      <c r="B50" s="231" t="n">
        <v>2</v>
      </c>
      <c r="C50" s="118" t="s">
        <v>108</v>
      </c>
      <c r="D50" s="118" t="s">
        <v>30</v>
      </c>
      <c r="E50" s="120" t="s">
        <v>51</v>
      </c>
      <c r="F50" s="47" t="n">
        <v>0</v>
      </c>
      <c r="G50" s="47" t="n">
        <v>0</v>
      </c>
      <c r="H50" s="47" t="s">
        <v>285</v>
      </c>
      <c r="I50" s="47" t="n">
        <v>1</v>
      </c>
      <c r="J50" s="47" t="n">
        <v>0</v>
      </c>
      <c r="K50" s="47" t="s">
        <v>2845</v>
      </c>
      <c r="L50" s="120" t="s">
        <v>2962</v>
      </c>
      <c r="M50" s="120" t="s">
        <v>112</v>
      </c>
      <c r="N50" s="120" t="s">
        <v>2963</v>
      </c>
      <c r="O50" s="120" t="s">
        <v>2964</v>
      </c>
      <c r="P50" s="120" t="s">
        <v>2965</v>
      </c>
      <c r="Q50" s="120" t="n">
        <v>74949</v>
      </c>
      <c r="R50" s="120" t="n">
        <v>120</v>
      </c>
      <c r="S50" s="120" t="s">
        <v>105</v>
      </c>
      <c r="T50" s="120" t="s">
        <v>51</v>
      </c>
      <c r="U50" s="120" t="n">
        <v>35</v>
      </c>
      <c r="V50" s="120" t="s">
        <v>105</v>
      </c>
      <c r="W50" s="120" t="s">
        <v>2961</v>
      </c>
      <c r="X50" s="120" t="s">
        <v>105</v>
      </c>
      <c r="Y50" s="120" t="s">
        <v>105</v>
      </c>
      <c r="Z50" s="120" t="s">
        <v>105</v>
      </c>
      <c r="AA50" s="120" t="s">
        <v>105</v>
      </c>
    </row>
    <row r="51" customFormat="false" ht="129.75" hidden="false" customHeight="true" outlineLevel="0" collapsed="false">
      <c r="A51" s="131" t="s">
        <v>2966</v>
      </c>
      <c r="B51" s="231" t="n">
        <v>1</v>
      </c>
      <c r="C51" s="118" t="s">
        <v>119</v>
      </c>
      <c r="D51" s="118" t="s">
        <v>30</v>
      </c>
      <c r="E51" s="120" t="s">
        <v>96</v>
      </c>
      <c r="F51" s="47" t="n">
        <v>280</v>
      </c>
      <c r="G51" s="547" t="n">
        <v>504000</v>
      </c>
      <c r="H51" s="47" t="n">
        <v>16</v>
      </c>
      <c r="I51" s="47" t="n">
        <v>3</v>
      </c>
      <c r="J51" s="47" t="n">
        <v>6</v>
      </c>
      <c r="K51" s="47" t="s">
        <v>2769</v>
      </c>
      <c r="L51" s="120" t="s">
        <v>2967</v>
      </c>
      <c r="M51" s="120" t="n">
        <v>735</v>
      </c>
      <c r="N51" s="120" t="s">
        <v>287</v>
      </c>
      <c r="O51" s="120" t="s">
        <v>2968</v>
      </c>
      <c r="P51" s="120" t="s">
        <v>2969</v>
      </c>
      <c r="Q51" s="120" t="n">
        <v>75700</v>
      </c>
      <c r="R51" s="120" t="n">
        <v>1085</v>
      </c>
      <c r="S51" s="120" t="n">
        <v>2545</v>
      </c>
      <c r="T51" s="190" t="s">
        <v>2970</v>
      </c>
      <c r="U51" s="120" t="n">
        <v>1231.44</v>
      </c>
      <c r="V51" s="120" t="s">
        <v>105</v>
      </c>
      <c r="W51" s="190" t="s">
        <v>2971</v>
      </c>
      <c r="X51" s="120" t="s">
        <v>105</v>
      </c>
      <c r="Y51" s="120" t="s">
        <v>105</v>
      </c>
      <c r="Z51" s="120" t="s">
        <v>105</v>
      </c>
      <c r="AA51" s="120" t="s">
        <v>42</v>
      </c>
    </row>
    <row r="52" customFormat="false" ht="30.75" hidden="false" customHeight="true" outlineLevel="0" collapsed="false">
      <c r="A52" s="131" t="s">
        <v>2972</v>
      </c>
      <c r="B52" s="186" t="n">
        <v>1</v>
      </c>
      <c r="C52" s="181" t="s">
        <v>119</v>
      </c>
      <c r="D52" s="240" t="s">
        <v>30</v>
      </c>
      <c r="E52" s="575" t="s">
        <v>96</v>
      </c>
      <c r="F52" s="20" t="n">
        <v>0</v>
      </c>
      <c r="G52" s="20" t="n">
        <v>0</v>
      </c>
      <c r="H52" s="174" t="s">
        <v>708</v>
      </c>
      <c r="I52" s="174" t="n">
        <v>2</v>
      </c>
      <c r="J52" s="174" t="n">
        <v>2</v>
      </c>
      <c r="K52" s="174" t="s">
        <v>2769</v>
      </c>
      <c r="L52" s="172" t="s">
        <v>2973</v>
      </c>
      <c r="M52" s="172" t="n">
        <v>616</v>
      </c>
      <c r="N52" s="172" t="s">
        <v>287</v>
      </c>
      <c r="O52" s="172" t="s">
        <v>2974</v>
      </c>
      <c r="P52" s="576" t="s">
        <v>2975</v>
      </c>
      <c r="Q52" s="174" t="n">
        <v>75910</v>
      </c>
      <c r="R52" s="174" t="n">
        <v>418</v>
      </c>
      <c r="S52" s="174" t="n">
        <v>945.63</v>
      </c>
      <c r="T52" s="205" t="s">
        <v>2773</v>
      </c>
      <c r="U52" s="465" t="s">
        <v>2976</v>
      </c>
      <c r="V52" s="20" t="s">
        <v>105</v>
      </c>
      <c r="W52" s="205" t="s">
        <v>2977</v>
      </c>
      <c r="X52" s="20" t="s">
        <v>105</v>
      </c>
      <c r="Y52" s="20" t="s">
        <v>105</v>
      </c>
      <c r="Z52" s="577" t="s">
        <v>105</v>
      </c>
      <c r="AA52" s="20" t="s">
        <v>105</v>
      </c>
    </row>
  </sheetData>
  <autoFilter ref="A8:AE8"/>
  <mergeCells count="28">
    <mergeCell ref="M2:S2"/>
    <mergeCell ref="N3:S3"/>
    <mergeCell ref="N4:S4"/>
    <mergeCell ref="N5:S5"/>
    <mergeCell ref="N6:P6"/>
    <mergeCell ref="K7:M7"/>
    <mergeCell ref="A8:A9"/>
    <mergeCell ref="B8:B9"/>
    <mergeCell ref="C8:C9"/>
    <mergeCell ref="D8:D9"/>
    <mergeCell ref="E8:E9"/>
    <mergeCell ref="F8:F9"/>
    <mergeCell ref="G8:G9"/>
    <mergeCell ref="H8:H9"/>
    <mergeCell ref="I8:I9"/>
    <mergeCell ref="J8:J9"/>
    <mergeCell ref="K8:K9"/>
    <mergeCell ref="L8:Q8"/>
    <mergeCell ref="R8:R9"/>
    <mergeCell ref="S8:S9"/>
    <mergeCell ref="T8:T9"/>
    <mergeCell ref="U8:U9"/>
    <mergeCell ref="V8:V9"/>
    <mergeCell ref="W8:W9"/>
    <mergeCell ref="X8:X9"/>
    <mergeCell ref="Y8:Y9"/>
    <mergeCell ref="Z8:Z9"/>
    <mergeCell ref="AA8:AA9"/>
  </mergeCells>
  <dataValidations count="10">
    <dataValidation allowBlank="true" errorStyle="stop" operator="between" showDropDown="false" showErrorMessage="true" showInputMessage="true" sqref="C10:C12" type="list">
      <formula1>$AB$11:$AB$13</formula1>
      <formula2>0</formula2>
    </dataValidation>
    <dataValidation allowBlank="true" errorStyle="stop" operator="between" showDropDown="false" showErrorMessage="true" showInputMessage="true" sqref="D10:D12" type="list">
      <formula1>$AC$11:$AC$14</formula1>
      <formula2>0</formula2>
    </dataValidation>
    <dataValidation allowBlank="true" errorStyle="stop" operator="between" showDropDown="false" showErrorMessage="true" showInputMessage="true" sqref="C13:C16 C42:C43 C47:C48" type="list">
      <formula1>$AB$11:$AB$14</formula1>
      <formula2>0</formula2>
    </dataValidation>
    <dataValidation allowBlank="true" errorStyle="stop" operator="between" showDropDown="false" showErrorMessage="true" showInputMessage="true" sqref="D13:D16 D42:D43 D47:D48" type="list">
      <formula1>$AC$11:$AC$15</formula1>
      <formula2>0</formula2>
    </dataValidation>
    <dataValidation allowBlank="true" errorStyle="stop" operator="between" showDropDown="false" showErrorMessage="true" showInputMessage="true" sqref="T20:T22"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true" sqref="W20:W22 AA20:AA22" type="list">
      <formula1>"Si,No"</formula1>
      <formula2>0</formula2>
    </dataValidation>
    <dataValidation allowBlank="true" errorStyle="stop" operator="between" showDropDown="false" showErrorMessage="true" showInputMessage="true" sqref="C20:C22 C24:C41 C44:C46 C49:C52" type="list">
      <formula1>$AB$11:$AB$15</formula1>
      <formula2>0</formula2>
    </dataValidation>
    <dataValidation allowBlank="true" errorStyle="stop" operator="between" showDropDown="false" showErrorMessage="true" showInputMessage="true" sqref="D20:D22 D24:D41 D44:D46 D49:D52" type="list">
      <formula1>$AC$11:$AC$16</formula1>
      <formula2>0</formula2>
    </dataValidation>
    <dataValidation allowBlank="true" errorStyle="stop" operator="between" showDropDown="false" showErrorMessage="true" showInputMessage="true" sqref="D17:D19" type="list">
      <formula1>$AD$18:$AD$22</formula1>
      <formula2>0</formula2>
    </dataValidation>
    <dataValidation allowBlank="true" errorStyle="stop" operator="between" showDropDown="false" showErrorMessage="true" showInputMessage="true" sqref="C17:C19" type="list">
      <formula1>$AC$18:$AC$21</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2: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27.34"/>
    <col collapsed="false" customWidth="true" hidden="false" outlineLevel="0" max="8" min="5" style="0" width="15.11"/>
    <col collapsed="false" customWidth="true" hidden="false" outlineLevel="0" max="9" min="9" style="0" width="18.88"/>
    <col collapsed="false" customWidth="true" hidden="false" outlineLevel="0" max="10" min="10" style="0" width="15.33"/>
    <col collapsed="false" customWidth="true" hidden="false" outlineLevel="0" max="11" min="11" style="0" width="26"/>
    <col collapsed="false" customWidth="true" hidden="false" outlineLevel="0" max="12" min="12" style="164" width="11.56"/>
    <col collapsed="false" customWidth="true" hidden="false" outlineLevel="0" max="13" min="13" style="0" width="22.56"/>
    <col collapsed="false" customWidth="true" hidden="false" outlineLevel="0" max="14" min="14" style="0" width="25.44"/>
    <col collapsed="false" customWidth="true" hidden="false" outlineLevel="0" max="15" min="15" style="0" width="37"/>
    <col collapsed="false" customWidth="true" hidden="false" outlineLevel="0" max="16" min="16" style="0" width="15.88"/>
    <col collapsed="false" customWidth="true" hidden="false" outlineLevel="0" max="17" min="17" style="0" width="14.88"/>
    <col collapsed="false" customWidth="true" hidden="false" outlineLevel="0" max="18" min="18" style="0" width="18.44"/>
    <col collapsed="false" customWidth="true" hidden="false" outlineLevel="0" max="19" min="19" style="179" width="18.44"/>
    <col collapsed="false" customWidth="true" hidden="false" outlineLevel="0" max="20" min="20" style="179" width="16.89"/>
    <col collapsed="false" customWidth="true" hidden="false" outlineLevel="0" max="21" min="21" style="179" width="15.56"/>
    <col collapsed="false" customWidth="true" hidden="false" outlineLevel="0" max="22" min="22" style="179" width="13.88"/>
    <col collapsed="false" customWidth="true" hidden="false" outlineLevel="0" max="24" min="23" style="179"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78"/>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78.75" hidden="false" customHeight="false" outlineLevel="0" collapsed="false">
      <c r="A10" s="186" t="n">
        <v>1</v>
      </c>
      <c r="B10" s="174"/>
      <c r="C10" s="174"/>
      <c r="D10" s="174" t="s">
        <v>2978</v>
      </c>
      <c r="E10" s="174" t="n">
        <v>0</v>
      </c>
      <c r="F10" s="579" t="n">
        <v>0</v>
      </c>
      <c r="G10" s="174" t="s">
        <v>105</v>
      </c>
      <c r="H10" s="174" t="s">
        <v>105</v>
      </c>
      <c r="I10" s="174" t="n">
        <v>0</v>
      </c>
      <c r="J10" s="174" t="s">
        <v>2979</v>
      </c>
      <c r="K10" s="173" t="s">
        <v>2980</v>
      </c>
      <c r="L10" s="173" t="s">
        <v>112</v>
      </c>
      <c r="M10" s="174" t="s">
        <v>2981</v>
      </c>
      <c r="N10" s="174" t="s">
        <v>2982</v>
      </c>
      <c r="O10" s="173" t="s">
        <v>2983</v>
      </c>
      <c r="P10" s="174" t="n">
        <v>76000</v>
      </c>
      <c r="Q10" s="580" t="n">
        <v>2000</v>
      </c>
      <c r="R10" s="580" t="n">
        <v>0</v>
      </c>
      <c r="S10" s="173" t="s">
        <v>105</v>
      </c>
      <c r="T10" s="580" t="n">
        <v>0</v>
      </c>
      <c r="U10" s="174" t="s">
        <v>105</v>
      </c>
      <c r="V10" s="174" t="s">
        <v>42</v>
      </c>
      <c r="W10" s="581" t="n">
        <v>9140000</v>
      </c>
      <c r="X10" s="173" t="s">
        <v>2984</v>
      </c>
      <c r="Y10" s="185" t="n">
        <v>44144</v>
      </c>
      <c r="Z10" s="174" t="s">
        <v>42</v>
      </c>
    </row>
    <row r="11" customFormat="false" ht="66" hidden="false" customHeight="false" outlineLevel="0" collapsed="false">
      <c r="A11" s="186" t="n">
        <v>2</v>
      </c>
      <c r="B11" s="174" t="s">
        <v>119</v>
      </c>
      <c r="C11" s="174" t="s">
        <v>30</v>
      </c>
      <c r="D11" s="174" t="s">
        <v>96</v>
      </c>
      <c r="E11" s="174" t="n">
        <v>137</v>
      </c>
      <c r="F11" s="579" t="n">
        <v>759000</v>
      </c>
      <c r="G11" s="174" t="n">
        <v>25</v>
      </c>
      <c r="H11" s="174" t="n">
        <v>5</v>
      </c>
      <c r="I11" s="174" t="n">
        <v>0</v>
      </c>
      <c r="J11" s="174" t="s">
        <v>2979</v>
      </c>
      <c r="K11" s="173" t="s">
        <v>2985</v>
      </c>
      <c r="L11" s="173" t="n">
        <v>26</v>
      </c>
      <c r="M11" s="174" t="s">
        <v>2986</v>
      </c>
      <c r="N11" s="174" t="s">
        <v>2982</v>
      </c>
      <c r="O11" s="173" t="s">
        <v>2987</v>
      </c>
      <c r="P11" s="174" t="n">
        <v>76030</v>
      </c>
      <c r="Q11" s="580" t="n">
        <v>313</v>
      </c>
      <c r="R11" s="580" t="n">
        <v>708</v>
      </c>
      <c r="S11" s="173" t="s">
        <v>128</v>
      </c>
      <c r="T11" s="580" t="n">
        <v>708</v>
      </c>
      <c r="U11" s="174" t="s">
        <v>105</v>
      </c>
      <c r="V11" s="174" t="s">
        <v>42</v>
      </c>
      <c r="W11" s="174" t="s">
        <v>105</v>
      </c>
      <c r="X11" s="174" t="s">
        <v>105</v>
      </c>
      <c r="Y11" s="174" t="s">
        <v>105</v>
      </c>
      <c r="Z11" s="174" t="s">
        <v>42</v>
      </c>
    </row>
    <row r="12" customFormat="false" ht="66" hidden="false" customHeight="false" outlineLevel="0" collapsed="false">
      <c r="A12" s="186" t="n">
        <v>3</v>
      </c>
      <c r="B12" s="174" t="s">
        <v>119</v>
      </c>
      <c r="C12" s="174" t="s">
        <v>30</v>
      </c>
      <c r="D12" s="174" t="s">
        <v>139</v>
      </c>
      <c r="E12" s="174" t="n">
        <v>0</v>
      </c>
      <c r="F12" s="579" t="n">
        <v>0</v>
      </c>
      <c r="G12" s="174" t="n">
        <v>25</v>
      </c>
      <c r="H12" s="174" t="s">
        <v>105</v>
      </c>
      <c r="I12" s="174" t="n">
        <v>10</v>
      </c>
      <c r="J12" s="174" t="s">
        <v>2979</v>
      </c>
      <c r="K12" s="173" t="s">
        <v>2985</v>
      </c>
      <c r="L12" s="173" t="n">
        <v>10</v>
      </c>
      <c r="M12" s="174" t="s">
        <v>2986</v>
      </c>
      <c r="N12" s="174" t="s">
        <v>2982</v>
      </c>
      <c r="O12" s="173" t="s">
        <v>2988</v>
      </c>
      <c r="P12" s="174" t="n">
        <v>76030</v>
      </c>
      <c r="Q12" s="580" t="n">
        <v>160</v>
      </c>
      <c r="R12" s="580" t="n">
        <v>160</v>
      </c>
      <c r="S12" s="173" t="s">
        <v>128</v>
      </c>
      <c r="T12" s="580" t="n">
        <v>160</v>
      </c>
      <c r="U12" s="174" t="s">
        <v>105</v>
      </c>
      <c r="V12" s="174" t="s">
        <v>42</v>
      </c>
      <c r="W12" s="174" t="s">
        <v>105</v>
      </c>
      <c r="X12" s="174" t="s">
        <v>105</v>
      </c>
      <c r="Y12" s="174" t="s">
        <v>105</v>
      </c>
      <c r="Z12" s="174" t="s">
        <v>42</v>
      </c>
    </row>
    <row r="13" customFormat="false" ht="66" hidden="false" customHeight="false" outlineLevel="0" collapsed="false">
      <c r="A13" s="186" t="n">
        <v>4</v>
      </c>
      <c r="B13" s="174" t="s">
        <v>119</v>
      </c>
      <c r="C13" s="174" t="s">
        <v>30</v>
      </c>
      <c r="D13" s="174" t="s">
        <v>139</v>
      </c>
      <c r="E13" s="174" t="n">
        <v>0</v>
      </c>
      <c r="F13" s="579" t="n">
        <v>0</v>
      </c>
      <c r="G13" s="174" t="n">
        <v>25</v>
      </c>
      <c r="H13" s="174" t="s">
        <v>105</v>
      </c>
      <c r="I13" s="174" t="n">
        <v>7</v>
      </c>
      <c r="J13" s="174" t="s">
        <v>2979</v>
      </c>
      <c r="K13" s="173" t="s">
        <v>2985</v>
      </c>
      <c r="L13" s="173" t="n">
        <v>12</v>
      </c>
      <c r="M13" s="174" t="s">
        <v>2986</v>
      </c>
      <c r="N13" s="174" t="s">
        <v>2982</v>
      </c>
      <c r="O13" s="173" t="s">
        <v>2989</v>
      </c>
      <c r="P13" s="174" t="n">
        <v>76030</v>
      </c>
      <c r="Q13" s="580" t="n">
        <v>160</v>
      </c>
      <c r="R13" s="580" t="n">
        <v>160</v>
      </c>
      <c r="S13" s="173" t="s">
        <v>128</v>
      </c>
      <c r="T13" s="580" t="n">
        <v>160</v>
      </c>
      <c r="U13" s="174" t="s">
        <v>105</v>
      </c>
      <c r="V13" s="174" t="s">
        <v>42</v>
      </c>
      <c r="W13" s="174" t="s">
        <v>105</v>
      </c>
      <c r="X13" s="174" t="s">
        <v>105</v>
      </c>
      <c r="Y13" s="174" t="s">
        <v>105</v>
      </c>
      <c r="Z13" s="174" t="s">
        <v>42</v>
      </c>
    </row>
    <row r="14" customFormat="false" ht="78.75" hidden="false" customHeight="false" outlineLevel="0" collapsed="false">
      <c r="A14" s="186" t="n">
        <v>5</v>
      </c>
      <c r="B14" s="174" t="s">
        <v>119</v>
      </c>
      <c r="C14" s="174" t="s">
        <v>109</v>
      </c>
      <c r="D14" s="174" t="s">
        <v>109</v>
      </c>
      <c r="E14" s="174" t="n">
        <v>0</v>
      </c>
      <c r="F14" s="579" t="n">
        <v>0</v>
      </c>
      <c r="G14" s="174" t="n">
        <v>5</v>
      </c>
      <c r="H14" s="174" t="s">
        <v>105</v>
      </c>
      <c r="I14" s="174" t="n">
        <v>4</v>
      </c>
      <c r="J14" s="174" t="s">
        <v>2979</v>
      </c>
      <c r="K14" s="173" t="s">
        <v>2990</v>
      </c>
      <c r="L14" s="173" t="s">
        <v>2991</v>
      </c>
      <c r="M14" s="173" t="s">
        <v>2992</v>
      </c>
      <c r="N14" s="174" t="s">
        <v>2993</v>
      </c>
      <c r="O14" s="173" t="s">
        <v>2994</v>
      </c>
      <c r="P14" s="174" t="n">
        <v>76249</v>
      </c>
      <c r="Q14" s="580" t="n">
        <v>553</v>
      </c>
      <c r="R14" s="580" t="n">
        <v>553</v>
      </c>
      <c r="S14" s="173" t="s">
        <v>128</v>
      </c>
      <c r="T14" s="580" t="n">
        <v>553</v>
      </c>
      <c r="U14" s="174" t="s">
        <v>105</v>
      </c>
      <c r="V14" s="174" t="s">
        <v>42</v>
      </c>
      <c r="W14" s="174" t="s">
        <v>105</v>
      </c>
      <c r="X14" s="174" t="s">
        <v>105</v>
      </c>
      <c r="Y14" s="174" t="s">
        <v>105</v>
      </c>
      <c r="Z14" s="174" t="s">
        <v>42</v>
      </c>
    </row>
    <row r="15" customFormat="false" ht="184.5" hidden="false" customHeight="false" outlineLevel="0" collapsed="false">
      <c r="A15" s="186" t="n">
        <v>6</v>
      </c>
      <c r="B15" s="174" t="s">
        <v>119</v>
      </c>
      <c r="C15" s="174" t="s">
        <v>30</v>
      </c>
      <c r="D15" s="174" t="s">
        <v>141</v>
      </c>
      <c r="E15" s="174" t="n">
        <v>0</v>
      </c>
      <c r="F15" s="579" t="n">
        <v>0</v>
      </c>
      <c r="G15" s="174" t="s">
        <v>2995</v>
      </c>
      <c r="H15" s="174" t="n">
        <v>1</v>
      </c>
      <c r="I15" s="174" t="n">
        <v>6</v>
      </c>
      <c r="J15" s="174" t="s">
        <v>2979</v>
      </c>
      <c r="K15" s="173" t="s">
        <v>2996</v>
      </c>
      <c r="L15" s="173" t="n">
        <v>51</v>
      </c>
      <c r="M15" s="174" t="s">
        <v>662</v>
      </c>
      <c r="N15" s="174" t="s">
        <v>2997</v>
      </c>
      <c r="O15" s="173" t="s">
        <v>2998</v>
      </c>
      <c r="P15" s="174" t="n">
        <v>76500</v>
      </c>
      <c r="Q15" s="174" t="n">
        <v>1278.37</v>
      </c>
      <c r="R15" s="174" t="n">
        <v>724.8</v>
      </c>
      <c r="S15" s="173" t="s">
        <v>2999</v>
      </c>
      <c r="T15" s="174" t="n">
        <v>724.8</v>
      </c>
      <c r="U15" s="174" t="s">
        <v>105</v>
      </c>
      <c r="V15" s="174" t="s">
        <v>42</v>
      </c>
      <c r="W15" s="174" t="s">
        <v>105</v>
      </c>
      <c r="X15" s="174" t="s">
        <v>105</v>
      </c>
      <c r="Y15" s="174" t="s">
        <v>105</v>
      </c>
      <c r="Z15" s="174" t="s">
        <v>42</v>
      </c>
    </row>
    <row r="16" customFormat="false" ht="158.25" hidden="false" customHeight="false" outlineLevel="0" collapsed="false">
      <c r="A16" s="186" t="n">
        <v>7</v>
      </c>
      <c r="B16" s="174" t="s">
        <v>119</v>
      </c>
      <c r="C16" s="174" t="s">
        <v>30</v>
      </c>
      <c r="D16" s="174" t="s">
        <v>141</v>
      </c>
      <c r="E16" s="174" t="n">
        <v>0</v>
      </c>
      <c r="F16" s="579" t="n">
        <v>0</v>
      </c>
      <c r="G16" s="174" t="s">
        <v>474</v>
      </c>
      <c r="H16" s="174" t="n">
        <v>1</v>
      </c>
      <c r="I16" s="174" t="n">
        <v>3</v>
      </c>
      <c r="J16" s="174" t="s">
        <v>2979</v>
      </c>
      <c r="K16" s="173" t="s">
        <v>3000</v>
      </c>
      <c r="L16" s="173" t="n">
        <v>51</v>
      </c>
      <c r="M16" s="174" t="s">
        <v>3001</v>
      </c>
      <c r="N16" s="174" t="s">
        <v>3002</v>
      </c>
      <c r="O16" s="173" t="s">
        <v>3003</v>
      </c>
      <c r="P16" s="174" t="n">
        <v>76340</v>
      </c>
      <c r="Q16" s="174" t="n">
        <v>45</v>
      </c>
      <c r="R16" s="174" t="n">
        <v>45</v>
      </c>
      <c r="S16" s="173" t="s">
        <v>2999</v>
      </c>
      <c r="T16" s="174" t="n">
        <v>45</v>
      </c>
      <c r="U16" s="174" t="s">
        <v>105</v>
      </c>
      <c r="V16" s="174" t="s">
        <v>42</v>
      </c>
      <c r="W16" s="174" t="s">
        <v>105</v>
      </c>
      <c r="X16" s="174" t="s">
        <v>105</v>
      </c>
      <c r="Y16" s="174" t="s">
        <v>105</v>
      </c>
      <c r="Z16" s="174" t="s">
        <v>42</v>
      </c>
      <c r="AB16" s="57" t="s">
        <v>119</v>
      </c>
      <c r="AC16" s="57" t="s">
        <v>30</v>
      </c>
      <c r="AD16" s="57"/>
    </row>
    <row r="17" customFormat="false" ht="99.75" hidden="false" customHeight="true" outlineLevel="0" collapsed="false">
      <c r="A17" s="186" t="n">
        <v>8</v>
      </c>
      <c r="B17" s="181" t="s">
        <v>119</v>
      </c>
      <c r="C17" s="181" t="s">
        <v>30</v>
      </c>
      <c r="D17" s="173" t="s">
        <v>3004</v>
      </c>
      <c r="E17" s="174" t="n">
        <v>0</v>
      </c>
      <c r="F17" s="579" t="n">
        <v>0</v>
      </c>
      <c r="G17" s="174" t="n">
        <v>27</v>
      </c>
      <c r="H17" s="174" t="n">
        <v>2</v>
      </c>
      <c r="I17" s="174" t="n">
        <v>2</v>
      </c>
      <c r="J17" s="174" t="s">
        <v>2979</v>
      </c>
      <c r="K17" s="173" t="s">
        <v>3005</v>
      </c>
      <c r="L17" s="173" t="n">
        <v>54</v>
      </c>
      <c r="M17" s="174" t="s">
        <v>287</v>
      </c>
      <c r="N17" s="174" t="s">
        <v>3006</v>
      </c>
      <c r="O17" s="205" t="s">
        <v>3007</v>
      </c>
      <c r="P17" s="174" t="n">
        <v>76800</v>
      </c>
      <c r="Q17" s="220" t="n">
        <v>90</v>
      </c>
      <c r="R17" s="220" t="n">
        <v>115.86</v>
      </c>
      <c r="S17" s="173" t="s">
        <v>3008</v>
      </c>
      <c r="T17" s="220" t="n">
        <v>115.86</v>
      </c>
      <c r="U17" s="174" t="s">
        <v>105</v>
      </c>
      <c r="V17" s="174" t="s">
        <v>42</v>
      </c>
      <c r="W17" s="174" t="s">
        <v>105</v>
      </c>
      <c r="X17" s="174" t="s">
        <v>105</v>
      </c>
      <c r="Y17" s="174" t="s">
        <v>105</v>
      </c>
      <c r="Z17" s="174" t="s">
        <v>42</v>
      </c>
    </row>
    <row r="18" customFormat="false" ht="99.75" hidden="false" customHeight="true" outlineLevel="0" collapsed="false">
      <c r="A18" s="186" t="n">
        <v>9</v>
      </c>
      <c r="B18" s="181" t="s">
        <v>119</v>
      </c>
      <c r="C18" s="181" t="s">
        <v>109</v>
      </c>
      <c r="D18" s="173" t="s">
        <v>3004</v>
      </c>
      <c r="E18" s="174" t="n">
        <v>0</v>
      </c>
      <c r="F18" s="579" t="n">
        <v>0</v>
      </c>
      <c r="G18" s="174" t="n">
        <v>27</v>
      </c>
      <c r="H18" s="174" t="n">
        <v>2</v>
      </c>
      <c r="I18" s="174" t="n">
        <v>2</v>
      </c>
      <c r="J18" s="174" t="s">
        <v>2979</v>
      </c>
      <c r="K18" s="173" t="s">
        <v>3005</v>
      </c>
      <c r="L18" s="173" t="s">
        <v>3009</v>
      </c>
      <c r="M18" s="174" t="s">
        <v>287</v>
      </c>
      <c r="N18" s="174" t="s">
        <v>3006</v>
      </c>
      <c r="O18" s="205" t="s">
        <v>3010</v>
      </c>
      <c r="P18" s="174" t="n">
        <v>76800</v>
      </c>
      <c r="Q18" s="220" t="n">
        <v>248.48</v>
      </c>
      <c r="R18" s="220" t="n">
        <v>539.72</v>
      </c>
      <c r="S18" s="173" t="s">
        <v>3008</v>
      </c>
      <c r="T18" s="220" t="n">
        <v>539.72</v>
      </c>
      <c r="U18" s="174" t="s">
        <v>105</v>
      </c>
      <c r="V18" s="174" t="s">
        <v>42</v>
      </c>
      <c r="W18" s="174" t="s">
        <v>105</v>
      </c>
      <c r="X18" s="174" t="s">
        <v>105</v>
      </c>
      <c r="Y18" s="174" t="s">
        <v>105</v>
      </c>
      <c r="Z18" s="174" t="s">
        <v>42</v>
      </c>
      <c r="AB18" s="57" t="s">
        <v>119</v>
      </c>
      <c r="AC18" s="57" t="s">
        <v>30</v>
      </c>
      <c r="AD18" s="57"/>
    </row>
    <row r="19" customFormat="false" ht="99.75" hidden="false" customHeight="true" outlineLevel="0" collapsed="false">
      <c r="A19" s="186" t="n">
        <v>10</v>
      </c>
      <c r="B19" s="181" t="s">
        <v>119</v>
      </c>
      <c r="C19" s="181" t="s">
        <v>168</v>
      </c>
      <c r="D19" s="173" t="s">
        <v>3004</v>
      </c>
      <c r="E19" s="174" t="n">
        <v>0</v>
      </c>
      <c r="F19" s="579" t="n">
        <v>0</v>
      </c>
      <c r="G19" s="174" t="n">
        <v>8</v>
      </c>
      <c r="H19" s="174" t="n">
        <v>1</v>
      </c>
      <c r="I19" s="173" t="s">
        <v>3011</v>
      </c>
      <c r="J19" s="174" t="s">
        <v>2979</v>
      </c>
      <c r="K19" s="173" t="s">
        <v>3012</v>
      </c>
      <c r="L19" s="173" t="n">
        <v>226</v>
      </c>
      <c r="M19" s="174" t="s">
        <v>3013</v>
      </c>
      <c r="N19" s="174" t="s">
        <v>3006</v>
      </c>
      <c r="O19" s="205" t="s">
        <v>3014</v>
      </c>
      <c r="P19" s="174" t="n">
        <v>76806</v>
      </c>
      <c r="Q19" s="220" t="n">
        <v>124.77</v>
      </c>
      <c r="R19" s="220" t="n">
        <v>124.77</v>
      </c>
      <c r="S19" s="173" t="s">
        <v>3008</v>
      </c>
      <c r="T19" s="220" t="n">
        <v>124.77</v>
      </c>
      <c r="U19" s="174" t="s">
        <v>105</v>
      </c>
      <c r="V19" s="174" t="s">
        <v>42</v>
      </c>
      <c r="W19" s="174" t="s">
        <v>105</v>
      </c>
      <c r="X19" s="174" t="s">
        <v>105</v>
      </c>
      <c r="Y19" s="174" t="s">
        <v>105</v>
      </c>
      <c r="Z19" s="174" t="s">
        <v>42</v>
      </c>
      <c r="AB19" s="57" t="s">
        <v>108</v>
      </c>
      <c r="AC19" s="57" t="s">
        <v>109</v>
      </c>
    </row>
    <row r="20" customFormat="false" ht="115.5" hidden="false" customHeight="true" outlineLevel="0" collapsed="false">
      <c r="A20" s="186" t="n">
        <v>11</v>
      </c>
      <c r="B20" s="181" t="s">
        <v>119</v>
      </c>
      <c r="C20" s="181" t="s">
        <v>30</v>
      </c>
      <c r="D20" s="174" t="s">
        <v>141</v>
      </c>
      <c r="E20" s="174" t="n">
        <v>0</v>
      </c>
      <c r="F20" s="579" t="n">
        <v>0</v>
      </c>
      <c r="G20" s="174" t="n">
        <v>9</v>
      </c>
      <c r="H20" s="174" t="n">
        <v>2</v>
      </c>
      <c r="I20" s="174" t="n">
        <v>20</v>
      </c>
      <c r="J20" s="174" t="s">
        <v>2979</v>
      </c>
      <c r="K20" s="173" t="s">
        <v>3015</v>
      </c>
      <c r="L20" s="173" t="n">
        <v>305</v>
      </c>
      <c r="M20" s="174" t="s">
        <v>3016</v>
      </c>
      <c r="N20" s="174" t="s">
        <v>2982</v>
      </c>
      <c r="O20" s="173" t="s">
        <v>3017</v>
      </c>
      <c r="P20" s="174" t="n">
        <v>76135</v>
      </c>
      <c r="Q20" s="174" t="n">
        <v>820</v>
      </c>
      <c r="R20" s="174" t="n">
        <v>820</v>
      </c>
      <c r="S20" s="174" t="s">
        <v>121</v>
      </c>
      <c r="T20" s="174" t="n">
        <v>820</v>
      </c>
      <c r="U20" s="174" t="s">
        <v>105</v>
      </c>
      <c r="V20" s="174" t="s">
        <v>42</v>
      </c>
      <c r="W20" s="579" t="n">
        <v>103300</v>
      </c>
      <c r="X20" s="173" t="s">
        <v>3018</v>
      </c>
      <c r="Y20" s="185" t="n">
        <v>42901</v>
      </c>
      <c r="Z20" s="174" t="s">
        <v>42</v>
      </c>
    </row>
    <row r="21" customFormat="false" ht="105.75" hidden="false" customHeight="true" outlineLevel="0" collapsed="false">
      <c r="A21" s="186" t="n">
        <v>12</v>
      </c>
      <c r="B21" s="181" t="s">
        <v>119</v>
      </c>
      <c r="C21" s="181" t="s">
        <v>30</v>
      </c>
      <c r="D21" s="174" t="s">
        <v>141</v>
      </c>
      <c r="E21" s="174" t="n">
        <v>0</v>
      </c>
      <c r="F21" s="579" t="n">
        <v>0</v>
      </c>
      <c r="G21" s="174" t="n">
        <v>9</v>
      </c>
      <c r="H21" s="174" t="n">
        <v>1</v>
      </c>
      <c r="I21" s="174" t="n">
        <v>5</v>
      </c>
      <c r="J21" s="174" t="s">
        <v>2979</v>
      </c>
      <c r="K21" s="173" t="s">
        <v>3019</v>
      </c>
      <c r="L21" s="173" t="n">
        <v>6</v>
      </c>
      <c r="M21" s="174" t="s">
        <v>3020</v>
      </c>
      <c r="N21" s="174" t="s">
        <v>2982</v>
      </c>
      <c r="O21" s="173" t="s">
        <v>3021</v>
      </c>
      <c r="P21" s="174" t="n">
        <v>76113</v>
      </c>
      <c r="Q21" s="174" t="n">
        <v>126</v>
      </c>
      <c r="R21" s="174" t="n">
        <v>126</v>
      </c>
      <c r="S21" s="174" t="s">
        <v>121</v>
      </c>
      <c r="T21" s="174" t="n">
        <v>126</v>
      </c>
      <c r="U21" s="174" t="s">
        <v>105</v>
      </c>
      <c r="V21" s="174" t="s">
        <v>42</v>
      </c>
      <c r="W21" s="579" t="n">
        <v>20400</v>
      </c>
      <c r="X21" s="173" t="s">
        <v>3018</v>
      </c>
      <c r="Y21" s="185" t="n">
        <v>42345</v>
      </c>
      <c r="Z21" s="174" t="s">
        <v>42</v>
      </c>
      <c r="AB21" s="57" t="s">
        <v>119</v>
      </c>
      <c r="AC21" s="57" t="s">
        <v>30</v>
      </c>
      <c r="AD21" s="57"/>
    </row>
    <row r="22" customFormat="false" ht="96" hidden="false" customHeight="true" outlineLevel="0" collapsed="false">
      <c r="A22" s="186" t="n">
        <v>13</v>
      </c>
      <c r="B22" s="181" t="s">
        <v>119</v>
      </c>
      <c r="C22" s="181" t="s">
        <v>30</v>
      </c>
      <c r="D22" s="174" t="s">
        <v>141</v>
      </c>
      <c r="E22" s="174" t="n">
        <v>0</v>
      </c>
      <c r="F22" s="579" t="n">
        <v>0</v>
      </c>
      <c r="G22" s="174" t="n">
        <v>16</v>
      </c>
      <c r="H22" s="174" t="n">
        <v>1</v>
      </c>
      <c r="I22" s="174" t="n">
        <v>2</v>
      </c>
      <c r="J22" s="174" t="s">
        <v>2979</v>
      </c>
      <c r="K22" s="173" t="s">
        <v>3022</v>
      </c>
      <c r="L22" s="173" t="n">
        <v>1703</v>
      </c>
      <c r="M22" s="174" t="s">
        <v>3023</v>
      </c>
      <c r="N22" s="174" t="s">
        <v>2982</v>
      </c>
      <c r="O22" s="173" t="s">
        <v>3024</v>
      </c>
      <c r="P22" s="174" t="n">
        <v>76125</v>
      </c>
      <c r="Q22" s="174" t="n">
        <v>150</v>
      </c>
      <c r="R22" s="174" t="n">
        <v>150</v>
      </c>
      <c r="S22" s="174" t="s">
        <v>121</v>
      </c>
      <c r="T22" s="174" t="n">
        <v>150</v>
      </c>
      <c r="U22" s="174" t="s">
        <v>105</v>
      </c>
      <c r="V22" s="174" t="s">
        <v>42</v>
      </c>
      <c r="W22" s="579" t="n">
        <v>10175</v>
      </c>
      <c r="X22" s="173" t="s">
        <v>3025</v>
      </c>
      <c r="Y22" s="185" t="n">
        <v>40128</v>
      </c>
      <c r="Z22" s="174" t="s">
        <v>42</v>
      </c>
      <c r="AB22" s="57" t="s">
        <v>108</v>
      </c>
      <c r="AC22" s="57" t="s">
        <v>109</v>
      </c>
    </row>
    <row r="23" customFormat="false" ht="52.5" hidden="false" customHeight="false" outlineLevel="0" collapsed="false">
      <c r="A23" s="186" t="n">
        <v>14</v>
      </c>
      <c r="B23" s="181" t="s">
        <v>119</v>
      </c>
      <c r="C23" s="181" t="s">
        <v>30</v>
      </c>
      <c r="D23" s="174" t="s">
        <v>141</v>
      </c>
      <c r="E23" s="174" t="n">
        <v>0</v>
      </c>
      <c r="F23" s="579" t="n">
        <v>0</v>
      </c>
      <c r="G23" s="174" t="n">
        <v>11</v>
      </c>
      <c r="H23" s="174" t="n">
        <v>4</v>
      </c>
      <c r="I23" s="174" t="n">
        <v>8</v>
      </c>
      <c r="J23" s="174" t="s">
        <v>2979</v>
      </c>
      <c r="K23" s="173" t="s">
        <v>3026</v>
      </c>
      <c r="L23" s="173" t="n">
        <v>320</v>
      </c>
      <c r="M23" s="174" t="s">
        <v>3027</v>
      </c>
      <c r="N23" s="174" t="s">
        <v>3028</v>
      </c>
      <c r="O23" s="173" t="s">
        <v>3029</v>
      </c>
      <c r="P23" s="174" t="n">
        <v>76099</v>
      </c>
      <c r="Q23" s="174" t="n">
        <v>193</v>
      </c>
      <c r="R23" s="174" t="n">
        <v>818</v>
      </c>
      <c r="S23" s="174" t="s">
        <v>128</v>
      </c>
      <c r="T23" s="174" t="n">
        <v>745</v>
      </c>
      <c r="U23" s="174" t="s">
        <v>105</v>
      </c>
      <c r="V23" s="174" t="s">
        <v>42</v>
      </c>
      <c r="W23" s="174" t="s">
        <v>105</v>
      </c>
      <c r="X23" s="174" t="s">
        <v>105</v>
      </c>
      <c r="Y23" s="174" t="s">
        <v>105</v>
      </c>
      <c r="Z23" s="174" t="s">
        <v>42</v>
      </c>
    </row>
    <row r="24" customFormat="false" ht="52.5" hidden="false" customHeight="false" outlineLevel="0" collapsed="false">
      <c r="A24" s="186" t="n">
        <v>15</v>
      </c>
      <c r="B24" s="181" t="s">
        <v>119</v>
      </c>
      <c r="C24" s="181" t="s">
        <v>168</v>
      </c>
      <c r="D24" s="174" t="s">
        <v>141</v>
      </c>
      <c r="E24" s="174" t="n">
        <v>0</v>
      </c>
      <c r="F24" s="579" t="n">
        <v>0</v>
      </c>
      <c r="G24" s="174" t="n">
        <v>7</v>
      </c>
      <c r="H24" s="174" t="n">
        <v>1</v>
      </c>
      <c r="I24" s="174" t="n">
        <v>4</v>
      </c>
      <c r="J24" s="174" t="s">
        <v>2979</v>
      </c>
      <c r="K24" s="173" t="s">
        <v>3030</v>
      </c>
      <c r="L24" s="173" t="n">
        <v>9</v>
      </c>
      <c r="M24" s="174" t="s">
        <v>3031</v>
      </c>
      <c r="N24" s="174" t="s">
        <v>3028</v>
      </c>
      <c r="O24" s="173" t="s">
        <v>3032</v>
      </c>
      <c r="P24" s="174" t="n">
        <v>76030</v>
      </c>
      <c r="Q24" s="174" t="n">
        <v>384.9</v>
      </c>
      <c r="R24" s="174" t="n">
        <v>181.79</v>
      </c>
      <c r="S24" s="174" t="s">
        <v>128</v>
      </c>
      <c r="T24" s="174" t="n">
        <v>171.07</v>
      </c>
      <c r="U24" s="174" t="s">
        <v>105</v>
      </c>
      <c r="V24" s="174" t="s">
        <v>105</v>
      </c>
      <c r="W24" s="174" t="s">
        <v>105</v>
      </c>
      <c r="X24" s="174" t="s">
        <v>105</v>
      </c>
      <c r="Y24" s="174" t="s">
        <v>105</v>
      </c>
      <c r="Z24" s="174" t="s">
        <v>42</v>
      </c>
      <c r="AB24" s="57" t="s">
        <v>119</v>
      </c>
      <c r="AC24" s="57" t="s">
        <v>30</v>
      </c>
      <c r="AD24" s="57"/>
    </row>
    <row r="25" customFormat="false" ht="66" hidden="false" customHeight="false" outlineLevel="0" collapsed="false">
      <c r="A25" s="186" t="n">
        <v>16</v>
      </c>
      <c r="B25" s="181" t="s">
        <v>119</v>
      </c>
      <c r="C25" s="181" t="s">
        <v>168</v>
      </c>
      <c r="D25" s="174" t="s">
        <v>141</v>
      </c>
      <c r="E25" s="174" t="n">
        <v>0</v>
      </c>
      <c r="F25" s="579" t="n">
        <v>0</v>
      </c>
      <c r="G25" s="174" t="n">
        <v>5</v>
      </c>
      <c r="H25" s="174" t="n">
        <v>1</v>
      </c>
      <c r="I25" s="174" t="n">
        <v>2</v>
      </c>
      <c r="J25" s="174" t="s">
        <v>2979</v>
      </c>
      <c r="K25" s="173" t="s">
        <v>3033</v>
      </c>
      <c r="L25" s="173" t="s">
        <v>3034</v>
      </c>
      <c r="M25" s="174" t="s">
        <v>3035</v>
      </c>
      <c r="N25" s="174" t="s">
        <v>3036</v>
      </c>
      <c r="O25" s="173" t="s">
        <v>3037</v>
      </c>
      <c r="P25" s="174" t="n">
        <v>76904</v>
      </c>
      <c r="Q25" s="174" t="n">
        <v>84.5</v>
      </c>
      <c r="R25" s="174" t="n">
        <v>84.5</v>
      </c>
      <c r="S25" s="174" t="s">
        <v>128</v>
      </c>
      <c r="T25" s="174" t="n">
        <v>84.5</v>
      </c>
      <c r="U25" s="174" t="s">
        <v>105</v>
      </c>
      <c r="V25" s="174" t="s">
        <v>105</v>
      </c>
      <c r="W25" s="174" t="s">
        <v>105</v>
      </c>
      <c r="X25" s="174" t="s">
        <v>105</v>
      </c>
      <c r="Y25" s="174" t="s">
        <v>105</v>
      </c>
      <c r="Z25" s="174" t="s">
        <v>42</v>
      </c>
      <c r="AB25" s="57" t="s">
        <v>108</v>
      </c>
      <c r="AC25" s="57" t="s">
        <v>109</v>
      </c>
    </row>
    <row r="26" customFormat="false" ht="105" hidden="false" customHeight="false" outlineLevel="0" collapsed="false">
      <c r="A26" s="186" t="n">
        <v>17</v>
      </c>
      <c r="B26" s="242" t="s">
        <v>119</v>
      </c>
      <c r="C26" s="118" t="s">
        <v>30</v>
      </c>
      <c r="D26" s="174" t="s">
        <v>141</v>
      </c>
      <c r="E26" s="174" t="n">
        <v>0</v>
      </c>
      <c r="F26" s="579" t="n">
        <v>0</v>
      </c>
      <c r="G26" s="20" t="n">
        <v>0.5</v>
      </c>
      <c r="H26" s="174" t="n">
        <v>3</v>
      </c>
      <c r="I26" s="174" t="n">
        <v>4</v>
      </c>
      <c r="J26" s="174" t="s">
        <v>2979</v>
      </c>
      <c r="K26" s="20" t="s">
        <v>3038</v>
      </c>
      <c r="L26" s="20" t="s">
        <v>3039</v>
      </c>
      <c r="M26" s="20" t="s">
        <v>287</v>
      </c>
      <c r="N26" s="20" t="s">
        <v>3040</v>
      </c>
      <c r="O26" s="539" t="s">
        <v>3041</v>
      </c>
      <c r="P26" s="174" t="n">
        <v>76700</v>
      </c>
      <c r="Q26" s="174" t="n">
        <v>225</v>
      </c>
      <c r="R26" s="174" t="n">
        <v>469.34</v>
      </c>
      <c r="S26" s="173" t="s">
        <v>776</v>
      </c>
      <c r="T26" s="174" t="n">
        <v>469.34</v>
      </c>
      <c r="U26" s="20" t="s">
        <v>105</v>
      </c>
      <c r="V26" s="20" t="s">
        <v>1095</v>
      </c>
      <c r="W26" s="493" t="s">
        <v>3042</v>
      </c>
      <c r="X26" s="173" t="s">
        <v>3018</v>
      </c>
      <c r="Y26" s="245" t="n">
        <v>45352</v>
      </c>
      <c r="Z26" s="119" t="s">
        <v>167</v>
      </c>
      <c r="AB26" s="57"/>
      <c r="AC26" s="57"/>
    </row>
    <row r="27" customFormat="false" ht="93" hidden="false" customHeight="false" outlineLevel="0" collapsed="false">
      <c r="A27" s="186" t="n">
        <v>18</v>
      </c>
      <c r="B27" s="242" t="s">
        <v>119</v>
      </c>
      <c r="C27" s="118" t="s">
        <v>168</v>
      </c>
      <c r="D27" s="119" t="s">
        <v>1908</v>
      </c>
      <c r="E27" s="174" t="n">
        <v>0</v>
      </c>
      <c r="F27" s="579" t="n">
        <v>0</v>
      </c>
      <c r="G27" s="20" t="n">
        <v>0.5</v>
      </c>
      <c r="H27" s="174" t="n">
        <v>1</v>
      </c>
      <c r="I27" s="137" t="s">
        <v>3011</v>
      </c>
      <c r="J27" s="174" t="s">
        <v>2979</v>
      </c>
      <c r="K27" s="20" t="s">
        <v>3043</v>
      </c>
      <c r="L27" s="205" t="s">
        <v>3044</v>
      </c>
      <c r="M27" s="205" t="s">
        <v>3045</v>
      </c>
      <c r="N27" s="20" t="s">
        <v>3046</v>
      </c>
      <c r="O27" s="137" t="s">
        <v>3047</v>
      </c>
      <c r="P27" s="174" t="n">
        <v>76246</v>
      </c>
      <c r="Q27" s="174" t="n">
        <v>134</v>
      </c>
      <c r="R27" s="174" t="n">
        <v>133.62</v>
      </c>
      <c r="S27" s="205" t="s">
        <v>776</v>
      </c>
      <c r="T27" s="174" t="n">
        <v>133.62</v>
      </c>
      <c r="U27" s="20" t="s">
        <v>105</v>
      </c>
      <c r="V27" s="20" t="s">
        <v>1095</v>
      </c>
      <c r="W27" s="493" t="n">
        <v>3906276.12</v>
      </c>
      <c r="X27" s="173" t="s">
        <v>3018</v>
      </c>
      <c r="Y27" s="245" t="n">
        <v>45136</v>
      </c>
      <c r="Z27" s="119" t="s">
        <v>167</v>
      </c>
      <c r="AB27" s="57"/>
      <c r="AC27" s="57"/>
    </row>
    <row r="28" customFormat="false" ht="183" hidden="false" customHeight="true" outlineLevel="0" collapsed="false">
      <c r="A28" s="186" t="n">
        <v>19</v>
      </c>
      <c r="B28" s="181" t="s">
        <v>119</v>
      </c>
      <c r="C28" s="181" t="s">
        <v>30</v>
      </c>
      <c r="D28" s="174" t="s">
        <v>505</v>
      </c>
      <c r="E28" s="174" t="n">
        <v>0</v>
      </c>
      <c r="F28" s="579" t="n">
        <v>0</v>
      </c>
      <c r="G28" s="174" t="n">
        <v>0.5</v>
      </c>
      <c r="H28" s="174" t="n">
        <v>2</v>
      </c>
      <c r="I28" s="174" t="n">
        <v>5</v>
      </c>
      <c r="J28" s="174" t="s">
        <v>2979</v>
      </c>
      <c r="K28" s="173" t="s">
        <v>3048</v>
      </c>
      <c r="L28" s="173" t="s">
        <v>3049</v>
      </c>
      <c r="M28" s="173" t="s">
        <v>3050</v>
      </c>
      <c r="N28" s="174" t="s">
        <v>2979</v>
      </c>
      <c r="O28" s="173" t="s">
        <v>3051</v>
      </c>
      <c r="P28" s="174" t="n">
        <v>76118</v>
      </c>
      <c r="Q28" s="580" t="n">
        <v>1200</v>
      </c>
      <c r="R28" s="580" t="n">
        <v>1340</v>
      </c>
      <c r="S28" s="173" t="s">
        <v>166</v>
      </c>
      <c r="T28" s="580" t="n">
        <v>720</v>
      </c>
      <c r="U28" s="174" t="s">
        <v>105</v>
      </c>
      <c r="V28" s="174" t="s">
        <v>105</v>
      </c>
      <c r="W28" s="579" t="n">
        <v>18190200</v>
      </c>
      <c r="X28" s="173" t="s">
        <v>3018</v>
      </c>
      <c r="Y28" s="174" t="s">
        <v>105</v>
      </c>
      <c r="Z28" s="174" t="s">
        <v>42</v>
      </c>
    </row>
    <row r="29" customFormat="false" ht="129.75" hidden="false" customHeight="true" outlineLevel="0" collapsed="false">
      <c r="A29" s="186" t="n">
        <v>20</v>
      </c>
      <c r="B29" s="181" t="s">
        <v>119</v>
      </c>
      <c r="C29" s="181" t="s">
        <v>168</v>
      </c>
      <c r="D29" s="174" t="s">
        <v>505</v>
      </c>
      <c r="E29" s="174" t="n">
        <v>0</v>
      </c>
      <c r="F29" s="579" t="n">
        <v>0</v>
      </c>
      <c r="G29" s="174" t="n">
        <v>0.5</v>
      </c>
      <c r="H29" s="174" t="n">
        <v>2</v>
      </c>
      <c r="I29" s="174" t="n">
        <v>3</v>
      </c>
      <c r="J29" s="174" t="s">
        <v>2979</v>
      </c>
      <c r="K29" s="173" t="s">
        <v>3052</v>
      </c>
      <c r="L29" s="173" t="n">
        <v>1006</v>
      </c>
      <c r="M29" s="173" t="s">
        <v>3053</v>
      </c>
      <c r="N29" s="174" t="s">
        <v>2979</v>
      </c>
      <c r="O29" s="173" t="s">
        <v>3054</v>
      </c>
      <c r="P29" s="174" t="n">
        <v>76116</v>
      </c>
      <c r="Q29" s="580" t="n">
        <v>1050</v>
      </c>
      <c r="R29" s="580" t="n">
        <v>123.4</v>
      </c>
      <c r="S29" s="173" t="s">
        <v>421</v>
      </c>
      <c r="T29" s="580" t="n">
        <v>123.4</v>
      </c>
      <c r="U29" s="174" t="s">
        <v>105</v>
      </c>
      <c r="V29" s="174" t="s">
        <v>105</v>
      </c>
      <c r="W29" s="579" t="n">
        <v>3156793.9</v>
      </c>
      <c r="X29" s="173" t="s">
        <v>3018</v>
      </c>
      <c r="Y29" s="174" t="s">
        <v>105</v>
      </c>
      <c r="Z29" s="174" t="s">
        <v>42</v>
      </c>
      <c r="AB29" s="57" t="s">
        <v>119</v>
      </c>
      <c r="AC29" s="57" t="s">
        <v>30</v>
      </c>
      <c r="AD29" s="57"/>
    </row>
    <row r="30" customFormat="false" ht="18" hidden="false" customHeight="true" outlineLevel="0" collapsed="false">
      <c r="A30" s="131"/>
      <c r="B30" s="120"/>
      <c r="C30" s="120"/>
      <c r="D30" s="120"/>
      <c r="E30" s="120"/>
      <c r="F30" s="120"/>
      <c r="G30" s="120"/>
      <c r="H30" s="120"/>
      <c r="I30" s="120"/>
      <c r="J30" s="120"/>
      <c r="K30" s="190"/>
      <c r="L30" s="190"/>
      <c r="M30" s="120"/>
      <c r="N30" s="120"/>
      <c r="O30" s="120"/>
      <c r="P30" s="120"/>
      <c r="Q30" s="120"/>
      <c r="R30" s="120"/>
      <c r="S30" s="174"/>
      <c r="T30" s="174"/>
      <c r="U30" s="174"/>
      <c r="V30" s="174"/>
      <c r="W30" s="174"/>
      <c r="X30" s="174"/>
      <c r="Y30" s="120"/>
      <c r="Z30" s="120"/>
    </row>
    <row r="31" customFormat="false" ht="18" hidden="false" customHeight="true" outlineLevel="0" collapsed="false">
      <c r="A31" s="131"/>
      <c r="B31" s="120"/>
      <c r="C31" s="120"/>
      <c r="D31" s="120"/>
      <c r="E31" s="120"/>
      <c r="F31" s="120"/>
      <c r="G31" s="120"/>
      <c r="H31" s="120"/>
      <c r="I31" s="120"/>
      <c r="J31" s="120"/>
      <c r="K31" s="190"/>
      <c r="L31" s="190"/>
      <c r="M31" s="120"/>
      <c r="N31" s="120"/>
      <c r="O31" s="120"/>
      <c r="P31" s="120"/>
      <c r="Q31" s="120"/>
      <c r="R31" s="120"/>
      <c r="S31" s="174"/>
      <c r="T31" s="174"/>
      <c r="U31" s="174"/>
      <c r="V31" s="174"/>
      <c r="W31" s="174"/>
      <c r="X31" s="174"/>
      <c r="Y31" s="120"/>
      <c r="Z31" s="120"/>
    </row>
    <row r="32" customFormat="false" ht="18" hidden="false" customHeight="true" outlineLevel="0" collapsed="false">
      <c r="A32" s="131"/>
      <c r="B32" s="120"/>
      <c r="C32" s="120"/>
      <c r="D32" s="120"/>
      <c r="E32" s="120"/>
      <c r="F32" s="120"/>
      <c r="G32" s="120"/>
      <c r="H32" s="120"/>
      <c r="I32" s="120"/>
      <c r="J32" s="120"/>
      <c r="K32" s="190"/>
      <c r="L32" s="190"/>
      <c r="M32" s="120"/>
      <c r="N32" s="120"/>
      <c r="O32" s="120"/>
      <c r="P32" s="120"/>
      <c r="Q32" s="120"/>
      <c r="R32" s="120"/>
      <c r="S32" s="174"/>
      <c r="T32" s="174"/>
      <c r="U32" s="174"/>
      <c r="V32" s="174"/>
      <c r="W32" s="174"/>
      <c r="X32" s="174"/>
      <c r="Y32" s="120"/>
      <c r="Z32" s="120"/>
    </row>
    <row r="33" customFormat="false" ht="18" hidden="false" customHeight="true" outlineLevel="0" collapsed="false">
      <c r="A33" s="131"/>
      <c r="B33" s="120"/>
      <c r="C33" s="120"/>
      <c r="D33" s="120"/>
      <c r="E33" s="120"/>
      <c r="F33" s="120"/>
      <c r="G33" s="120"/>
      <c r="H33" s="120"/>
      <c r="I33" s="120"/>
      <c r="J33" s="120"/>
      <c r="K33" s="190"/>
      <c r="L33" s="190"/>
      <c r="M33" s="120"/>
      <c r="N33" s="120"/>
      <c r="O33" s="120"/>
      <c r="P33" s="120"/>
      <c r="Q33" s="120"/>
      <c r="R33" s="120"/>
      <c r="S33" s="174"/>
      <c r="T33" s="174"/>
      <c r="U33" s="174"/>
      <c r="V33" s="174"/>
      <c r="W33" s="174"/>
      <c r="X33" s="174"/>
      <c r="Y33" s="120"/>
      <c r="Z33" s="120"/>
    </row>
    <row r="34" customFormat="false" ht="18" hidden="false" customHeight="true" outlineLevel="0" collapsed="false">
      <c r="A34" s="131"/>
      <c r="B34" s="120"/>
      <c r="C34" s="120"/>
      <c r="D34" s="120"/>
      <c r="E34" s="120"/>
      <c r="F34" s="120"/>
      <c r="G34" s="120"/>
      <c r="H34" s="120"/>
      <c r="I34" s="120"/>
      <c r="J34" s="120"/>
      <c r="K34" s="190"/>
      <c r="L34" s="190"/>
      <c r="M34" s="120"/>
      <c r="N34" s="120"/>
      <c r="O34" s="120"/>
      <c r="P34" s="120"/>
      <c r="Q34" s="120"/>
      <c r="R34" s="120"/>
      <c r="S34" s="174"/>
      <c r="T34" s="174"/>
      <c r="U34" s="174"/>
      <c r="V34" s="174"/>
      <c r="W34" s="174"/>
      <c r="X34" s="174"/>
      <c r="Y34" s="120"/>
      <c r="Z34" s="120"/>
    </row>
    <row r="35" customFormat="false" ht="18" hidden="false" customHeight="true" outlineLevel="0" collapsed="false">
      <c r="A35" s="131"/>
      <c r="B35" s="120"/>
      <c r="C35" s="120"/>
      <c r="D35" s="120"/>
      <c r="E35" s="120"/>
      <c r="F35" s="120"/>
      <c r="G35" s="120"/>
      <c r="H35" s="120"/>
      <c r="I35" s="120"/>
      <c r="J35" s="120"/>
      <c r="K35" s="190"/>
      <c r="L35" s="190"/>
      <c r="M35" s="120"/>
      <c r="N35" s="120"/>
      <c r="O35" s="120"/>
      <c r="P35" s="120"/>
      <c r="Q35" s="120"/>
      <c r="R35" s="120"/>
      <c r="S35" s="174"/>
      <c r="T35" s="174"/>
      <c r="U35" s="174"/>
      <c r="V35" s="174"/>
      <c r="W35" s="174"/>
      <c r="X35" s="174"/>
      <c r="Y35" s="120"/>
      <c r="Z35" s="120"/>
    </row>
    <row r="36" customFormat="false" ht="18" hidden="false" customHeight="true" outlineLevel="0" collapsed="false">
      <c r="A36" s="131"/>
      <c r="B36" s="120"/>
      <c r="C36" s="120"/>
      <c r="D36" s="120"/>
      <c r="E36" s="120"/>
      <c r="F36" s="120"/>
      <c r="G36" s="120"/>
      <c r="H36" s="120"/>
      <c r="I36" s="120"/>
      <c r="J36" s="120"/>
      <c r="K36" s="190"/>
      <c r="L36" s="190"/>
      <c r="M36" s="120"/>
      <c r="N36" s="120"/>
      <c r="O36" s="120"/>
      <c r="P36" s="120"/>
      <c r="Q36" s="120"/>
      <c r="R36" s="120"/>
      <c r="S36" s="174"/>
      <c r="T36" s="174"/>
      <c r="U36" s="174"/>
      <c r="V36" s="174"/>
      <c r="W36" s="174"/>
      <c r="X36" s="174"/>
      <c r="Y36" s="120"/>
      <c r="Z36" s="120"/>
    </row>
    <row r="37" customFormat="false" ht="18" hidden="false" customHeight="true" outlineLevel="0" collapsed="false">
      <c r="A37" s="131"/>
      <c r="B37" s="120"/>
      <c r="C37" s="120"/>
      <c r="D37" s="120"/>
      <c r="E37" s="120"/>
      <c r="F37" s="120"/>
      <c r="G37" s="120"/>
      <c r="H37" s="120"/>
      <c r="I37" s="120"/>
      <c r="J37" s="120"/>
      <c r="K37" s="190"/>
      <c r="L37" s="190"/>
      <c r="M37" s="120"/>
      <c r="N37" s="120"/>
      <c r="O37" s="120"/>
      <c r="P37" s="120"/>
      <c r="Q37" s="120"/>
      <c r="R37" s="120"/>
      <c r="S37" s="174"/>
      <c r="T37" s="174"/>
      <c r="U37" s="174"/>
      <c r="V37" s="174"/>
      <c r="W37" s="174"/>
      <c r="X37" s="174"/>
      <c r="Y37" s="120"/>
      <c r="Z37" s="120"/>
    </row>
    <row r="38" customFormat="false" ht="18" hidden="false" customHeight="true" outlineLevel="0" collapsed="false">
      <c r="A38" s="131"/>
      <c r="B38" s="120"/>
      <c r="C38" s="120"/>
      <c r="D38" s="120"/>
      <c r="E38" s="120"/>
      <c r="F38" s="120"/>
      <c r="G38" s="120"/>
      <c r="H38" s="120"/>
      <c r="I38" s="120"/>
      <c r="J38" s="120"/>
      <c r="K38" s="190"/>
      <c r="L38" s="190"/>
      <c r="M38" s="120"/>
      <c r="N38" s="120"/>
      <c r="O38" s="120"/>
      <c r="P38" s="120"/>
      <c r="Q38" s="120"/>
      <c r="R38" s="120"/>
      <c r="S38" s="174"/>
      <c r="T38" s="174"/>
      <c r="U38" s="174"/>
      <c r="V38" s="174"/>
      <c r="W38" s="174"/>
      <c r="X38" s="174"/>
      <c r="Y38" s="120"/>
      <c r="Z38" s="120"/>
    </row>
    <row r="39" customFormat="false" ht="18" hidden="false" customHeight="true" outlineLevel="0" collapsed="false">
      <c r="A39" s="131"/>
      <c r="B39" s="120"/>
      <c r="C39" s="120"/>
      <c r="D39" s="120"/>
      <c r="E39" s="120"/>
      <c r="F39" s="120"/>
      <c r="G39" s="120"/>
      <c r="H39" s="120"/>
      <c r="I39" s="120"/>
      <c r="J39" s="120"/>
      <c r="K39" s="190"/>
      <c r="L39" s="190"/>
      <c r="M39" s="120"/>
      <c r="N39" s="120"/>
      <c r="O39" s="120"/>
      <c r="P39" s="120"/>
      <c r="Q39" s="120"/>
      <c r="R39" s="120"/>
      <c r="S39" s="174"/>
      <c r="T39" s="174"/>
      <c r="U39" s="174"/>
      <c r="V39" s="174"/>
      <c r="W39" s="174"/>
      <c r="X39" s="174"/>
      <c r="Y39" s="120"/>
      <c r="Z39" s="120"/>
    </row>
    <row r="40" customFormat="false" ht="18" hidden="false" customHeight="true" outlineLevel="0" collapsed="false">
      <c r="A40" s="131"/>
      <c r="B40" s="120"/>
      <c r="C40" s="120"/>
      <c r="D40" s="120"/>
      <c r="E40" s="120"/>
      <c r="F40" s="120"/>
      <c r="G40" s="120"/>
      <c r="H40" s="120"/>
      <c r="I40" s="120"/>
      <c r="J40" s="120"/>
      <c r="K40" s="120"/>
      <c r="L40" s="190"/>
      <c r="M40" s="120"/>
      <c r="N40" s="120"/>
      <c r="O40" s="120"/>
      <c r="P40" s="120"/>
      <c r="Q40" s="120"/>
      <c r="R40" s="120"/>
      <c r="S40" s="174"/>
      <c r="T40" s="174"/>
      <c r="U40" s="174"/>
      <c r="V40" s="174"/>
      <c r="W40" s="174"/>
      <c r="X40" s="174"/>
      <c r="Y40" s="120"/>
      <c r="Z40" s="120"/>
    </row>
    <row r="41" customFormat="false" ht="18" hidden="false" customHeight="true" outlineLevel="0" collapsed="false">
      <c r="A41" s="131"/>
      <c r="B41" s="120"/>
      <c r="C41" s="120"/>
      <c r="D41" s="120"/>
      <c r="E41" s="120"/>
      <c r="F41" s="120"/>
      <c r="G41" s="120"/>
      <c r="H41" s="120"/>
      <c r="I41" s="120"/>
      <c r="J41" s="120"/>
      <c r="K41" s="120"/>
      <c r="L41" s="190"/>
      <c r="M41" s="120"/>
      <c r="N41" s="120"/>
      <c r="O41" s="120"/>
      <c r="P41" s="120"/>
      <c r="Q41" s="120"/>
      <c r="R41" s="120"/>
      <c r="S41" s="174"/>
      <c r="T41" s="174"/>
      <c r="U41" s="174"/>
      <c r="V41" s="174"/>
      <c r="W41" s="174"/>
      <c r="X41" s="174"/>
      <c r="Y41" s="120"/>
      <c r="Z41" s="120"/>
    </row>
    <row r="42" customFormat="false" ht="18" hidden="false" customHeight="true" outlineLevel="0" collapsed="false">
      <c r="A42" s="131"/>
      <c r="B42" s="120"/>
      <c r="C42" s="120"/>
      <c r="D42" s="120"/>
      <c r="E42" s="120"/>
      <c r="F42" s="120"/>
      <c r="G42" s="120"/>
      <c r="H42" s="120"/>
      <c r="I42" s="120"/>
      <c r="J42" s="120"/>
      <c r="K42" s="120"/>
      <c r="L42" s="190"/>
      <c r="M42" s="120"/>
      <c r="N42" s="120"/>
      <c r="O42" s="120"/>
      <c r="P42" s="120"/>
      <c r="Q42" s="120"/>
      <c r="R42" s="120"/>
      <c r="S42" s="174"/>
      <c r="T42" s="174"/>
      <c r="U42" s="174"/>
      <c r="V42" s="174"/>
      <c r="W42" s="174"/>
      <c r="X42" s="174"/>
      <c r="Y42" s="120"/>
      <c r="Z42" s="120"/>
    </row>
    <row r="43" customFormat="false" ht="18" hidden="false" customHeight="true" outlineLevel="0" collapsed="false">
      <c r="A43" s="131"/>
      <c r="B43" s="120"/>
      <c r="C43" s="120"/>
      <c r="D43" s="120"/>
      <c r="E43" s="120"/>
      <c r="F43" s="120"/>
      <c r="G43" s="120"/>
      <c r="H43" s="120"/>
      <c r="I43" s="120"/>
      <c r="J43" s="120"/>
      <c r="K43" s="120"/>
      <c r="L43" s="190"/>
      <c r="M43" s="120"/>
      <c r="N43" s="120"/>
      <c r="O43" s="120"/>
      <c r="P43" s="120"/>
      <c r="Q43" s="120"/>
      <c r="R43" s="120"/>
      <c r="S43" s="174"/>
      <c r="T43" s="174"/>
      <c r="U43" s="174"/>
      <c r="V43" s="174"/>
      <c r="W43" s="174"/>
      <c r="X43" s="174"/>
      <c r="Y43" s="120"/>
      <c r="Z43" s="120"/>
    </row>
    <row r="44" customFormat="false" ht="18" hidden="false" customHeight="true" outlineLevel="0" collapsed="false">
      <c r="A44" s="131"/>
      <c r="B44" s="120"/>
      <c r="C44" s="120"/>
      <c r="D44" s="120"/>
      <c r="E44" s="120"/>
      <c r="F44" s="120"/>
      <c r="G44" s="120"/>
      <c r="H44" s="120"/>
      <c r="I44" s="120"/>
      <c r="J44" s="120"/>
      <c r="K44" s="120"/>
      <c r="L44" s="190"/>
      <c r="M44" s="120"/>
      <c r="N44" s="120"/>
      <c r="O44" s="120"/>
      <c r="P44" s="120"/>
      <c r="Q44" s="120"/>
      <c r="R44" s="120"/>
      <c r="S44" s="174"/>
      <c r="T44" s="174"/>
      <c r="U44" s="174"/>
      <c r="V44" s="174"/>
      <c r="W44" s="174"/>
      <c r="X44" s="174"/>
      <c r="Y44" s="120"/>
      <c r="Z44" s="120"/>
    </row>
    <row r="45" customFormat="false" ht="18" hidden="false" customHeight="true" outlineLevel="0" collapsed="false">
      <c r="A45" s="131"/>
      <c r="B45" s="120"/>
      <c r="C45" s="120"/>
      <c r="D45" s="120"/>
      <c r="E45" s="120"/>
      <c r="F45" s="120"/>
      <c r="G45" s="120"/>
      <c r="H45" s="120"/>
      <c r="I45" s="120"/>
      <c r="J45" s="120"/>
      <c r="K45" s="120"/>
      <c r="L45" s="190"/>
      <c r="M45" s="120"/>
      <c r="N45" s="120"/>
      <c r="O45" s="120"/>
      <c r="P45" s="120"/>
      <c r="Q45" s="120"/>
      <c r="R45" s="120"/>
      <c r="S45" s="174"/>
      <c r="T45" s="174"/>
      <c r="U45" s="174"/>
      <c r="V45" s="174"/>
      <c r="W45" s="174"/>
      <c r="X45" s="174"/>
      <c r="Y45" s="120"/>
      <c r="Z45" s="120"/>
    </row>
    <row r="46" customFormat="false" ht="18" hidden="false" customHeight="true" outlineLevel="0" collapsed="false">
      <c r="A46" s="131"/>
      <c r="B46" s="120"/>
      <c r="C46" s="120"/>
      <c r="D46" s="120"/>
      <c r="E46" s="120"/>
      <c r="F46" s="120"/>
      <c r="G46" s="120"/>
      <c r="H46" s="120"/>
      <c r="I46" s="120"/>
      <c r="J46" s="120"/>
      <c r="K46" s="120"/>
      <c r="L46" s="190"/>
      <c r="M46" s="120"/>
      <c r="N46" s="120"/>
      <c r="O46" s="120"/>
      <c r="P46" s="120"/>
      <c r="Q46" s="120"/>
      <c r="R46" s="120"/>
      <c r="S46" s="174"/>
      <c r="T46" s="174"/>
      <c r="U46" s="174"/>
      <c r="V46" s="174"/>
      <c r="W46" s="174"/>
      <c r="X46" s="174"/>
      <c r="Y46" s="120"/>
      <c r="Z46" s="120"/>
    </row>
    <row r="47" customFormat="false" ht="18" hidden="false" customHeight="true" outlineLevel="0" collapsed="false">
      <c r="A47" s="131"/>
      <c r="B47" s="120"/>
      <c r="C47" s="120"/>
      <c r="D47" s="120"/>
      <c r="E47" s="120"/>
      <c r="F47" s="120"/>
      <c r="G47" s="120"/>
      <c r="H47" s="120"/>
      <c r="I47" s="120"/>
      <c r="J47" s="120"/>
      <c r="K47" s="120"/>
      <c r="L47" s="190"/>
      <c r="M47" s="120"/>
      <c r="N47" s="120"/>
      <c r="O47" s="120"/>
      <c r="P47" s="120"/>
      <c r="Q47" s="120"/>
      <c r="R47" s="120"/>
      <c r="S47" s="174"/>
      <c r="T47" s="174"/>
      <c r="U47" s="174"/>
      <c r="V47" s="174"/>
      <c r="W47" s="174"/>
      <c r="X47" s="174"/>
      <c r="Y47" s="120"/>
      <c r="Z47" s="120"/>
    </row>
    <row r="48" customFormat="false" ht="18" hidden="false" customHeight="true" outlineLevel="0" collapsed="false">
      <c r="A48" s="131"/>
      <c r="B48" s="120"/>
      <c r="C48" s="120"/>
      <c r="D48" s="120"/>
      <c r="E48" s="120"/>
      <c r="F48" s="120"/>
      <c r="G48" s="120"/>
      <c r="H48" s="120"/>
      <c r="I48" s="120"/>
      <c r="J48" s="120"/>
      <c r="K48" s="120"/>
      <c r="L48" s="190"/>
      <c r="M48" s="120"/>
      <c r="N48" s="120"/>
      <c r="O48" s="120"/>
      <c r="P48" s="120"/>
      <c r="Q48" s="120"/>
      <c r="R48" s="120"/>
      <c r="S48" s="174"/>
      <c r="T48" s="174"/>
      <c r="U48" s="174"/>
      <c r="V48" s="174"/>
      <c r="W48" s="174"/>
      <c r="X48" s="174"/>
      <c r="Y48" s="120"/>
      <c r="Z48" s="120"/>
    </row>
    <row r="49" customFormat="false" ht="18" hidden="false" customHeight="true" outlineLevel="0" collapsed="false">
      <c r="A49" s="131"/>
      <c r="B49" s="120"/>
      <c r="C49" s="120"/>
      <c r="D49" s="120"/>
      <c r="E49" s="120"/>
      <c r="F49" s="120"/>
      <c r="G49" s="120"/>
      <c r="H49" s="120"/>
      <c r="I49" s="120"/>
      <c r="J49" s="120"/>
      <c r="K49" s="120"/>
      <c r="L49" s="190"/>
      <c r="M49" s="120"/>
      <c r="N49" s="120"/>
      <c r="O49" s="120"/>
      <c r="P49" s="120"/>
      <c r="Q49" s="120"/>
      <c r="R49" s="120"/>
      <c r="S49" s="174"/>
      <c r="T49" s="174"/>
      <c r="U49" s="174"/>
      <c r="V49" s="174"/>
      <c r="W49" s="174"/>
      <c r="X49" s="174"/>
      <c r="Y49" s="120"/>
      <c r="Z49"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7">
    <dataValidation allowBlank="true" errorStyle="stop" operator="between" showDropDown="false" showErrorMessage="true" showInputMessage="true" sqref="B26:B27" type="list">
      <formula1>$AB$11:$AB$14</formula1>
      <formula2>0</formula2>
    </dataValidation>
    <dataValidation allowBlank="true" errorStyle="stop" operator="between" showDropDown="false" showErrorMessage="true" showInputMessage="true" sqref="C26:C27" type="list">
      <formula1>$AC$11:$AC$15</formula1>
      <formula2>0</formula2>
    </dataValidation>
    <dataValidation allowBlank="true" errorStyle="stop" operator="between" showDropDown="false" showErrorMessage="true" showInputMessage="true" sqref="S28:S29"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true" sqref="B17:B25 B28:B29" type="list">
      <formula1>$AB$11:$AB$16</formula1>
      <formula2>0</formula2>
    </dataValidation>
    <dataValidation allowBlank="true" errorStyle="stop" operator="between" showDropDown="false" showErrorMessage="true" showInputMessage="true" sqref="C17:C25 C28:C29" type="list">
      <formula1>$AC$11:$AC$17</formula1>
      <formula2>0</formula2>
    </dataValidation>
    <dataValidation allowBlank="true" errorStyle="stop" operator="between" showDropDown="false" showErrorMessage="true" showInputMessage="true" sqref="C10:C16 C30:C49" type="list">
      <formula1>$AC$16:$AC$20</formula1>
      <formula2>0</formula2>
    </dataValidation>
    <dataValidation allowBlank="true" errorStyle="stop" operator="between" showDropDown="false" showErrorMessage="true" showInputMessage="true" sqref="B10:B16 B30:B48" type="list">
      <formula1>$AB$16:$AB$19</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78.75" hidden="false" customHeight="false" outlineLevel="0" collapsed="false">
      <c r="A10" s="231" t="n">
        <v>1</v>
      </c>
      <c r="B10" s="118" t="s">
        <v>119</v>
      </c>
      <c r="C10" s="118" t="s">
        <v>30</v>
      </c>
      <c r="D10" s="119" t="s">
        <v>96</v>
      </c>
      <c r="E10" s="68" t="s">
        <v>105</v>
      </c>
      <c r="F10" s="68" t="s">
        <v>105</v>
      </c>
      <c r="G10" s="120" t="n">
        <v>17</v>
      </c>
      <c r="H10" s="120" t="n">
        <v>1</v>
      </c>
      <c r="I10" s="119" t="n">
        <v>20</v>
      </c>
      <c r="J10" s="120" t="s">
        <v>3055</v>
      </c>
      <c r="K10" s="190" t="s">
        <v>3056</v>
      </c>
      <c r="L10" s="120" t="n">
        <v>223</v>
      </c>
      <c r="M10" s="120" t="s">
        <v>894</v>
      </c>
      <c r="N10" s="120" t="s">
        <v>3057</v>
      </c>
      <c r="O10" s="137" t="s">
        <v>3058</v>
      </c>
      <c r="P10" s="120" t="n">
        <v>77012</v>
      </c>
      <c r="Q10" s="120" t="n">
        <v>2407</v>
      </c>
      <c r="R10" s="120" t="n">
        <v>1056</v>
      </c>
      <c r="S10" s="120" t="s">
        <v>3059</v>
      </c>
      <c r="T10" s="120" t="n">
        <v>1056</v>
      </c>
      <c r="U10" s="120" t="n">
        <v>1048</v>
      </c>
      <c r="V10" s="137" t="s">
        <v>3060</v>
      </c>
      <c r="W10" s="68" t="s">
        <v>105</v>
      </c>
      <c r="X10" s="68" t="s">
        <v>105</v>
      </c>
      <c r="Y10" s="68" t="s">
        <v>105</v>
      </c>
      <c r="Z10" s="68" t="s">
        <v>105</v>
      </c>
    </row>
    <row r="11" customFormat="false" ht="66" hidden="false" customHeight="false" outlineLevel="0" collapsed="false">
      <c r="A11" s="231" t="n">
        <v>2</v>
      </c>
      <c r="B11" s="118" t="s">
        <v>95</v>
      </c>
      <c r="C11" s="118" t="s">
        <v>504</v>
      </c>
      <c r="D11" s="119" t="s">
        <v>3061</v>
      </c>
      <c r="E11" s="68" t="s">
        <v>105</v>
      </c>
      <c r="F11" s="68" t="s">
        <v>105</v>
      </c>
      <c r="G11" s="68" t="s">
        <v>105</v>
      </c>
      <c r="H11" s="68" t="s">
        <v>105</v>
      </c>
      <c r="I11" s="68" t="s">
        <v>105</v>
      </c>
      <c r="J11" s="120" t="s">
        <v>3055</v>
      </c>
      <c r="K11" s="137" t="s">
        <v>3062</v>
      </c>
      <c r="L11" s="120" t="n">
        <v>313</v>
      </c>
      <c r="M11" s="119" t="s">
        <v>703</v>
      </c>
      <c r="N11" s="120" t="s">
        <v>3057</v>
      </c>
      <c r="O11" s="137" t="s">
        <v>3063</v>
      </c>
      <c r="P11" s="120" t="n">
        <v>77000</v>
      </c>
      <c r="Q11" s="120" t="n">
        <v>3180</v>
      </c>
      <c r="R11" s="120" t="n">
        <v>0</v>
      </c>
      <c r="S11" s="68" t="s">
        <v>105</v>
      </c>
      <c r="T11" s="120" t="n">
        <v>0</v>
      </c>
      <c r="U11" s="120" t="n">
        <v>30</v>
      </c>
      <c r="V11" s="68" t="s">
        <v>105</v>
      </c>
      <c r="W11" s="582" t="n">
        <v>8601900</v>
      </c>
      <c r="X11" s="137" t="s">
        <v>3064</v>
      </c>
      <c r="Y11" s="245" t="n">
        <v>44721</v>
      </c>
      <c r="Z11" s="68" t="s">
        <v>105</v>
      </c>
      <c r="AB11" s="57" t="s">
        <v>119</v>
      </c>
      <c r="AC11" s="57" t="s">
        <v>30</v>
      </c>
      <c r="AD11" s="57"/>
    </row>
    <row r="12" customFormat="false" ht="132" hidden="false" customHeight="false" outlineLevel="0" collapsed="false">
      <c r="A12" s="231" t="n">
        <v>3</v>
      </c>
      <c r="B12" s="205" t="s">
        <v>119</v>
      </c>
      <c r="C12" s="205" t="s">
        <v>168</v>
      </c>
      <c r="D12" s="205" t="s">
        <v>96</v>
      </c>
      <c r="E12" s="174" t="n">
        <v>0</v>
      </c>
      <c r="F12" s="174" t="s">
        <v>105</v>
      </c>
      <c r="G12" s="173" t="s">
        <v>3065</v>
      </c>
      <c r="H12" s="174" t="n">
        <v>3</v>
      </c>
      <c r="I12" s="174" t="n">
        <v>6</v>
      </c>
      <c r="J12" s="205" t="s">
        <v>3066</v>
      </c>
      <c r="K12" s="205" t="s">
        <v>3067</v>
      </c>
      <c r="L12" s="205" t="s">
        <v>3068</v>
      </c>
      <c r="M12" s="205" t="s">
        <v>3069</v>
      </c>
      <c r="N12" s="205" t="s">
        <v>3070</v>
      </c>
      <c r="O12" s="205" t="s">
        <v>3071</v>
      </c>
      <c r="P12" s="205" t="n">
        <v>77712</v>
      </c>
      <c r="Q12" s="205" t="n">
        <v>625</v>
      </c>
      <c r="R12" s="205" t="n">
        <v>1498.09</v>
      </c>
      <c r="S12" s="174" t="s">
        <v>752</v>
      </c>
      <c r="T12" s="205" t="n">
        <v>1498.09</v>
      </c>
      <c r="U12" s="205" t="n">
        <v>2770</v>
      </c>
      <c r="V12" s="205" t="s">
        <v>3072</v>
      </c>
      <c r="W12" s="205" t="s">
        <v>105</v>
      </c>
      <c r="X12" s="174" t="s">
        <v>105</v>
      </c>
      <c r="Y12" s="205" t="s">
        <v>105</v>
      </c>
      <c r="Z12" s="205" t="s">
        <v>105</v>
      </c>
      <c r="AB12" s="57"/>
      <c r="AC12" s="57"/>
      <c r="AD12" s="57"/>
    </row>
    <row r="13" customFormat="false" ht="118.5" hidden="false" customHeight="false" outlineLevel="0" collapsed="false">
      <c r="A13" s="231" t="n">
        <v>4</v>
      </c>
      <c r="B13" s="174" t="s">
        <v>3073</v>
      </c>
      <c r="C13" s="205" t="s">
        <v>168</v>
      </c>
      <c r="D13" s="205" t="s">
        <v>3074</v>
      </c>
      <c r="E13" s="174" t="n">
        <v>0</v>
      </c>
      <c r="F13" s="174" t="s">
        <v>105</v>
      </c>
      <c r="G13" s="173" t="s">
        <v>3075</v>
      </c>
      <c r="H13" s="174" t="n">
        <v>1</v>
      </c>
      <c r="I13" s="173" t="s">
        <v>3076</v>
      </c>
      <c r="J13" s="205" t="s">
        <v>3066</v>
      </c>
      <c r="K13" s="205" t="s">
        <v>3077</v>
      </c>
      <c r="L13" s="205" t="s">
        <v>3078</v>
      </c>
      <c r="M13" s="205" t="s">
        <v>287</v>
      </c>
      <c r="N13" s="205" t="s">
        <v>3079</v>
      </c>
      <c r="O13" s="205" t="s">
        <v>3080</v>
      </c>
      <c r="P13" s="205" t="n">
        <v>77600</v>
      </c>
      <c r="Q13" s="205" t="n">
        <v>28</v>
      </c>
      <c r="R13" s="205" t="n">
        <v>28</v>
      </c>
      <c r="S13" s="174" t="s">
        <v>752</v>
      </c>
      <c r="T13" s="205" t="n">
        <v>28</v>
      </c>
      <c r="U13" s="205" t="n">
        <v>164</v>
      </c>
      <c r="V13" s="205" t="s">
        <v>3081</v>
      </c>
      <c r="W13" s="205" t="s">
        <v>105</v>
      </c>
      <c r="X13" s="174" t="s">
        <v>105</v>
      </c>
      <c r="Y13" s="205" t="s">
        <v>105</v>
      </c>
      <c r="Z13" s="205" t="s">
        <v>105</v>
      </c>
      <c r="AB13" s="57"/>
      <c r="AC13" s="57"/>
      <c r="AD13" s="57"/>
    </row>
    <row r="14" customFormat="false" ht="132" hidden="false" customHeight="false" outlineLevel="0" collapsed="false">
      <c r="A14" s="231" t="n">
        <v>5</v>
      </c>
      <c r="B14" s="205" t="s">
        <v>119</v>
      </c>
      <c r="C14" s="205" t="s">
        <v>168</v>
      </c>
      <c r="D14" s="205" t="s">
        <v>3082</v>
      </c>
      <c r="E14" s="174" t="n">
        <v>0</v>
      </c>
      <c r="F14" s="174" t="s">
        <v>105</v>
      </c>
      <c r="G14" s="173" t="s">
        <v>3083</v>
      </c>
      <c r="H14" s="174" t="n">
        <v>1</v>
      </c>
      <c r="I14" s="173" t="s">
        <v>3076</v>
      </c>
      <c r="J14" s="205" t="s">
        <v>3066</v>
      </c>
      <c r="K14" s="205" t="s">
        <v>3084</v>
      </c>
      <c r="L14" s="205" t="s">
        <v>3085</v>
      </c>
      <c r="M14" s="205" t="s">
        <v>287</v>
      </c>
      <c r="N14" s="205" t="s">
        <v>3070</v>
      </c>
      <c r="O14" s="205" t="s">
        <v>3086</v>
      </c>
      <c r="P14" s="205" t="n">
        <v>77720</v>
      </c>
      <c r="Q14" s="205" t="n">
        <v>38</v>
      </c>
      <c r="R14" s="205" t="n">
        <v>38</v>
      </c>
      <c r="S14" s="174" t="s">
        <v>752</v>
      </c>
      <c r="T14" s="205" t="n">
        <v>38</v>
      </c>
      <c r="U14" s="205" t="n">
        <v>603.93</v>
      </c>
      <c r="V14" s="205" t="s">
        <v>3087</v>
      </c>
      <c r="W14" s="205" t="s">
        <v>105</v>
      </c>
      <c r="X14" s="174" t="s">
        <v>105</v>
      </c>
      <c r="Y14" s="205" t="s">
        <v>105</v>
      </c>
      <c r="Z14" s="205" t="s">
        <v>105</v>
      </c>
      <c r="AB14" s="57"/>
      <c r="AC14" s="57"/>
      <c r="AD14" s="57"/>
    </row>
    <row r="15" customFormat="false" ht="26.25" hidden="false" customHeight="false" outlineLevel="0" collapsed="false">
      <c r="A15" s="231" t="n">
        <v>6</v>
      </c>
      <c r="B15" s="118" t="s">
        <v>119</v>
      </c>
      <c r="C15" s="118" t="s">
        <v>30</v>
      </c>
      <c r="D15" s="119" t="s">
        <v>136</v>
      </c>
      <c r="E15" s="47" t="n">
        <v>0</v>
      </c>
      <c r="F15" s="47" t="s">
        <v>105</v>
      </c>
      <c r="G15" s="68" t="s">
        <v>3088</v>
      </c>
      <c r="H15" s="47" t="n">
        <v>3</v>
      </c>
      <c r="I15" s="47" t="n">
        <v>8</v>
      </c>
      <c r="J15" s="205" t="s">
        <v>3055</v>
      </c>
      <c r="K15" s="205" t="s">
        <v>3089</v>
      </c>
      <c r="L15" s="205" t="n">
        <v>590</v>
      </c>
      <c r="M15" s="205" t="s">
        <v>3090</v>
      </c>
      <c r="N15" s="205" t="s">
        <v>3091</v>
      </c>
      <c r="O15" s="205" t="s">
        <v>3092</v>
      </c>
      <c r="P15" s="205" t="n">
        <v>77086</v>
      </c>
      <c r="Q15" s="205" t="n">
        <v>350</v>
      </c>
      <c r="R15" s="205" t="n">
        <v>771.3</v>
      </c>
      <c r="S15" s="205" t="s">
        <v>136</v>
      </c>
      <c r="T15" s="205" t="n">
        <v>771.3</v>
      </c>
      <c r="U15" s="205" t="n">
        <v>2000</v>
      </c>
      <c r="V15" s="205" t="s">
        <v>3093</v>
      </c>
      <c r="W15" s="205" t="s">
        <v>105</v>
      </c>
      <c r="X15" s="174" t="s">
        <v>105</v>
      </c>
      <c r="Y15" s="205" t="s">
        <v>105</v>
      </c>
      <c r="Z15" s="205" t="s">
        <v>105</v>
      </c>
      <c r="AB15" s="57"/>
      <c r="AC15" s="57"/>
      <c r="AD15" s="57"/>
    </row>
    <row r="16" customFormat="false" ht="39.75" hidden="false" customHeight="false" outlineLevel="0" collapsed="false">
      <c r="A16" s="231" t="n">
        <v>7</v>
      </c>
      <c r="B16" s="119" t="s">
        <v>119</v>
      </c>
      <c r="C16" s="119" t="s">
        <v>30</v>
      </c>
      <c r="D16" s="119" t="s">
        <v>136</v>
      </c>
      <c r="E16" s="47" t="n">
        <v>0</v>
      </c>
      <c r="F16" s="47" t="s">
        <v>105</v>
      </c>
      <c r="G16" s="68" t="s">
        <v>493</v>
      </c>
      <c r="H16" s="47" t="n">
        <v>1</v>
      </c>
      <c r="I16" s="47" t="n">
        <v>0</v>
      </c>
      <c r="J16" s="119" t="s">
        <v>3055</v>
      </c>
      <c r="K16" s="119" t="s">
        <v>3094</v>
      </c>
      <c r="L16" s="68" t="n">
        <v>761</v>
      </c>
      <c r="M16" s="68" t="s">
        <v>703</v>
      </c>
      <c r="N16" s="119" t="s">
        <v>3095</v>
      </c>
      <c r="O16" s="119" t="s">
        <v>3096</v>
      </c>
      <c r="P16" s="120" t="n">
        <v>77200</v>
      </c>
      <c r="Q16" s="120" t="n">
        <v>170</v>
      </c>
      <c r="R16" s="120" t="n">
        <v>170</v>
      </c>
      <c r="S16" s="68" t="s">
        <v>136</v>
      </c>
      <c r="T16" s="120" t="n">
        <v>170</v>
      </c>
      <c r="U16" s="47" t="n">
        <v>70000</v>
      </c>
      <c r="V16" s="205" t="s">
        <v>3097</v>
      </c>
      <c r="W16" s="205" t="s">
        <v>105</v>
      </c>
      <c r="X16" s="174" t="s">
        <v>105</v>
      </c>
      <c r="Y16" s="205" t="s">
        <v>105</v>
      </c>
      <c r="Z16" s="583" t="s">
        <v>3098</v>
      </c>
      <c r="AB16" s="57"/>
      <c r="AC16" s="57"/>
      <c r="AD16" s="57"/>
    </row>
    <row r="17" customFormat="false" ht="78.75" hidden="false" customHeight="false" outlineLevel="0" collapsed="false">
      <c r="A17" s="186" t="n">
        <v>8</v>
      </c>
      <c r="B17" s="242" t="s">
        <v>119</v>
      </c>
      <c r="C17" s="242" t="s">
        <v>30</v>
      </c>
      <c r="D17" s="174" t="s">
        <v>96</v>
      </c>
      <c r="E17" s="174" t="n">
        <v>0</v>
      </c>
      <c r="F17" s="174" t="s">
        <v>105</v>
      </c>
      <c r="G17" s="174" t="s">
        <v>708</v>
      </c>
      <c r="H17" s="174" t="n">
        <v>2</v>
      </c>
      <c r="I17" s="174" t="n">
        <v>18</v>
      </c>
      <c r="J17" s="173" t="s">
        <v>3066</v>
      </c>
      <c r="K17" s="173" t="s">
        <v>3099</v>
      </c>
      <c r="L17" s="243" t="s">
        <v>3100</v>
      </c>
      <c r="M17" s="242" t="s">
        <v>3101</v>
      </c>
      <c r="N17" s="242" t="s">
        <v>102</v>
      </c>
      <c r="O17" s="243" t="s">
        <v>3102</v>
      </c>
      <c r="P17" s="242" t="n">
        <v>77510</v>
      </c>
      <c r="Q17" s="242" t="n">
        <v>896.74</v>
      </c>
      <c r="R17" s="242" t="n">
        <v>961.24</v>
      </c>
      <c r="S17" s="242" t="s">
        <v>3103</v>
      </c>
      <c r="T17" s="242" t="n">
        <v>961.24</v>
      </c>
      <c r="U17" s="242" t="n">
        <v>4000</v>
      </c>
      <c r="V17" s="242" t="s">
        <v>40</v>
      </c>
      <c r="W17" s="242" t="s">
        <v>105</v>
      </c>
      <c r="X17" s="242" t="s">
        <v>105</v>
      </c>
      <c r="Y17" s="242" t="s">
        <v>105</v>
      </c>
      <c r="Z17" s="242" t="s">
        <v>1060</v>
      </c>
      <c r="AB17" s="57"/>
      <c r="AC17" s="57"/>
      <c r="AD17" s="57"/>
    </row>
    <row r="18" customFormat="false" ht="52.5" hidden="false" customHeight="false" outlineLevel="0" collapsed="false">
      <c r="A18" s="186" t="n">
        <v>9</v>
      </c>
      <c r="B18" s="242" t="s">
        <v>119</v>
      </c>
      <c r="C18" s="242" t="s">
        <v>168</v>
      </c>
      <c r="D18" s="174" t="s">
        <v>169</v>
      </c>
      <c r="E18" s="174" t="n">
        <v>0</v>
      </c>
      <c r="F18" s="174" t="s">
        <v>105</v>
      </c>
      <c r="G18" s="174" t="s">
        <v>917</v>
      </c>
      <c r="H18" s="174" t="n">
        <v>1</v>
      </c>
      <c r="I18" s="174" t="n">
        <v>400</v>
      </c>
      <c r="J18" s="173" t="s">
        <v>3066</v>
      </c>
      <c r="K18" s="173" t="s">
        <v>3104</v>
      </c>
      <c r="L18" s="243" t="s">
        <v>3105</v>
      </c>
      <c r="M18" s="242" t="s">
        <v>3106</v>
      </c>
      <c r="N18" s="242" t="s">
        <v>102</v>
      </c>
      <c r="O18" s="243" t="s">
        <v>585</v>
      </c>
      <c r="P18" s="242" t="n">
        <v>77516</v>
      </c>
      <c r="Q18" s="242" t="n">
        <v>14281.98</v>
      </c>
      <c r="R18" s="242" t="n">
        <v>27494.1</v>
      </c>
      <c r="S18" s="242" t="s">
        <v>3103</v>
      </c>
      <c r="T18" s="242" t="n">
        <v>456.2</v>
      </c>
      <c r="U18" s="242" t="n">
        <v>12000</v>
      </c>
      <c r="V18" s="242" t="s">
        <v>40</v>
      </c>
      <c r="W18" s="242" t="s">
        <v>105</v>
      </c>
      <c r="X18" s="242" t="s">
        <v>105</v>
      </c>
      <c r="Y18" s="242" t="s">
        <v>105</v>
      </c>
      <c r="Z18" s="242" t="s">
        <v>1060</v>
      </c>
      <c r="AB18" s="57"/>
      <c r="AC18" s="57"/>
      <c r="AD18" s="57"/>
    </row>
    <row r="19" customFormat="false" ht="18" hidden="false" customHeight="true" outlineLevel="0" collapsed="false">
      <c r="A19" s="231" t="n">
        <v>10</v>
      </c>
      <c r="B19" s="118" t="s">
        <v>119</v>
      </c>
      <c r="C19" s="118" t="s">
        <v>30</v>
      </c>
      <c r="D19" s="120" t="s">
        <v>31</v>
      </c>
      <c r="E19" s="120" t="n">
        <v>134</v>
      </c>
      <c r="F19" s="584" t="n">
        <v>1800</v>
      </c>
      <c r="G19" s="584" t="n">
        <v>16</v>
      </c>
      <c r="H19" s="120" t="n">
        <v>3</v>
      </c>
      <c r="I19" s="120" t="n">
        <v>6</v>
      </c>
      <c r="J19" s="120" t="s">
        <v>3055</v>
      </c>
      <c r="K19" s="120" t="s">
        <v>3107</v>
      </c>
      <c r="L19" s="120" t="s">
        <v>3108</v>
      </c>
      <c r="M19" s="120" t="s">
        <v>3109</v>
      </c>
      <c r="N19" s="120" t="s">
        <v>2048</v>
      </c>
      <c r="O19" s="585" t="s">
        <v>3110</v>
      </c>
      <c r="P19" s="120" t="n">
        <v>77534</v>
      </c>
      <c r="Q19" s="120" t="n">
        <v>650.34</v>
      </c>
      <c r="R19" s="120" t="n">
        <v>1011.2</v>
      </c>
      <c r="S19" s="120" t="s">
        <v>136</v>
      </c>
      <c r="T19" s="120" t="n">
        <v>1011.2</v>
      </c>
      <c r="U19" s="120" t="s">
        <v>484</v>
      </c>
      <c r="V19" s="120" t="s">
        <v>862</v>
      </c>
      <c r="W19" s="120" t="s">
        <v>484</v>
      </c>
      <c r="X19" s="120" t="s">
        <v>484</v>
      </c>
      <c r="Y19" s="120" t="s">
        <v>484</v>
      </c>
      <c r="Z19" s="120" t="s">
        <v>484</v>
      </c>
      <c r="AB19" s="57" t="s">
        <v>108</v>
      </c>
      <c r="AC19" s="57" t="s">
        <v>109</v>
      </c>
    </row>
    <row r="20" customFormat="false" ht="18" hidden="false" customHeight="true" outlineLevel="0" collapsed="false">
      <c r="A20" s="131"/>
      <c r="B20" s="118"/>
      <c r="C20" s="118"/>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B20" s="57" t="s">
        <v>95</v>
      </c>
      <c r="AC20" s="61" t="s">
        <v>139</v>
      </c>
    </row>
    <row r="21" customFormat="false" ht="18" hidden="false" customHeight="true" outlineLevel="0" collapsed="false">
      <c r="A21" s="131"/>
      <c r="B21" s="118"/>
      <c r="C21" s="118"/>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B21" s="57" t="s">
        <v>503</v>
      </c>
      <c r="AC21" s="61" t="s">
        <v>504</v>
      </c>
    </row>
    <row r="22" customFormat="false" ht="18" hidden="false" customHeight="true" outlineLevel="0" collapsed="false">
      <c r="A22" s="131"/>
      <c r="B22" s="118"/>
      <c r="C22" s="118"/>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C22" s="61" t="s">
        <v>168</v>
      </c>
    </row>
    <row r="23" customFormat="false" ht="18" hidden="false" customHeight="true" outlineLevel="0" collapsed="false">
      <c r="A23" s="131"/>
      <c r="B23" s="118"/>
      <c r="C23" s="118"/>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8" hidden="false" customHeight="true" outlineLevel="0" collapsed="false">
      <c r="A24" s="131"/>
      <c r="B24" s="118"/>
      <c r="C24" s="118"/>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8" hidden="false" customHeight="true" outlineLevel="0" collapsed="false">
      <c r="A25" s="131"/>
      <c r="B25" s="118"/>
      <c r="C25" s="118"/>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8" hidden="false" customHeight="true" outlineLevel="0" collapsed="false">
      <c r="A26" s="131"/>
      <c r="B26" s="118"/>
      <c r="C26" s="118"/>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18"/>
      <c r="C27" s="118"/>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18"/>
      <c r="C28" s="118"/>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18"/>
      <c r="C29" s="118"/>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18"/>
      <c r="C30" s="118"/>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18"/>
      <c r="C31" s="118"/>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18"/>
      <c r="C32" s="118"/>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18"/>
      <c r="C33" s="118"/>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18"/>
      <c r="C34" s="118"/>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18"/>
      <c r="C35" s="118"/>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18"/>
      <c r="C36" s="118"/>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18"/>
      <c r="C37" s="118"/>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18"/>
      <c r="C38" s="118"/>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18"/>
      <c r="C39" s="118"/>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18"/>
      <c r="C40" s="118"/>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18"/>
      <c r="C41" s="118"/>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18"/>
      <c r="C42" s="118"/>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8" hidden="false" customHeight="true" outlineLevel="0" collapsed="false">
      <c r="A43" s="131"/>
      <c r="B43" s="118"/>
      <c r="C43" s="118"/>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8" hidden="false" customHeight="true" outlineLevel="0" collapsed="false">
      <c r="A44" s="131"/>
      <c r="B44" s="118"/>
      <c r="C44" s="118"/>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8" hidden="false" customHeight="true" outlineLevel="0" collapsed="false">
      <c r="A45" s="131"/>
      <c r="B45" s="118"/>
      <c r="C45" s="118"/>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8" hidden="false" customHeight="true" outlineLevel="0" collapsed="false">
      <c r="A46" s="131"/>
      <c r="B46" s="118"/>
      <c r="C46" s="118"/>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18" hidden="false" customHeight="true" outlineLevel="0" collapsed="false">
      <c r="A47" s="131"/>
      <c r="B47" s="118"/>
      <c r="C47" s="118"/>
      <c r="D47" s="120"/>
      <c r="E47" s="120"/>
      <c r="F47" s="120"/>
      <c r="G47" s="120"/>
      <c r="H47" s="120"/>
      <c r="I47" s="120"/>
      <c r="J47" s="120"/>
      <c r="K47" s="120"/>
      <c r="L47" s="120"/>
      <c r="M47" s="120"/>
      <c r="N47" s="120"/>
      <c r="O47" s="120"/>
      <c r="P47" s="120"/>
      <c r="Q47" s="120"/>
      <c r="R47" s="120"/>
      <c r="S47" s="120"/>
      <c r="T47" s="120"/>
      <c r="U47" s="120"/>
      <c r="V47" s="120"/>
      <c r="W47" s="120"/>
      <c r="X47" s="120"/>
      <c r="Y47" s="120"/>
      <c r="Z47" s="120"/>
    </row>
    <row r="48" customFormat="false" ht="18" hidden="false" customHeight="true" outlineLevel="0" collapsed="false">
      <c r="A48" s="131"/>
      <c r="B48" s="118"/>
      <c r="C48" s="118"/>
      <c r="D48" s="120"/>
      <c r="E48" s="120"/>
      <c r="F48" s="120"/>
      <c r="G48" s="120"/>
      <c r="H48" s="120"/>
      <c r="I48" s="120"/>
      <c r="J48" s="120"/>
      <c r="K48" s="120"/>
      <c r="L48" s="120"/>
      <c r="M48" s="120"/>
      <c r="N48" s="120"/>
      <c r="O48" s="120"/>
      <c r="P48" s="120"/>
      <c r="Q48" s="120"/>
      <c r="R48" s="120"/>
      <c r="S48" s="120"/>
      <c r="T48" s="120"/>
      <c r="U48" s="120"/>
      <c r="V48" s="120"/>
      <c r="W48" s="120"/>
      <c r="X48" s="120"/>
      <c r="Y48" s="120"/>
      <c r="Z48" s="120"/>
    </row>
    <row r="49" customFormat="false" ht="18" hidden="false" customHeight="true" outlineLevel="0" collapsed="false">
      <c r="A49" s="131"/>
      <c r="B49" s="120"/>
      <c r="C49" s="118"/>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6">
    <dataValidation allowBlank="true" errorStyle="stop" operator="between" showDropDown="false" showErrorMessage="true" showInputMessage="true" sqref="B12 B14 B17:B18" type="list">
      <formula1>$AB$11:$AB$14</formula1>
      <formula2>0</formula2>
    </dataValidation>
    <dataValidation allowBlank="true" errorStyle="stop" operator="between" showDropDown="false" showErrorMessage="true" showInputMessage="true" sqref="C12:C14 C17:C18" type="list">
      <formula1>$AC$11:$AC$15</formula1>
      <formula2>0</formula2>
    </dataValidation>
    <dataValidation allowBlank="true" errorStyle="stop" operator="between" showDropDown="false" showErrorMessage="true" showInputMessage="true" sqref="B15:B16" type="list">
      <formula1>$AB$11:$AB$19</formula1>
      <formula2>0</formula2>
    </dataValidation>
    <dataValidation allowBlank="true" errorStyle="stop" operator="between" showDropDown="false" showErrorMessage="true" showInputMessage="true" sqref="C15:C16" type="list">
      <formula1>$AC$11:$AC$20</formula1>
      <formula2>0</formula2>
    </dataValidation>
    <dataValidation allowBlank="true" errorStyle="stop" operator="between" showDropDown="false" showErrorMessage="true" showInputMessage="true" sqref="C10:C11 C19:C49" type="list">
      <formula1>$AC$11:$AC$22</formula1>
      <formula2>0</formula2>
    </dataValidation>
    <dataValidation allowBlank="true" errorStyle="stop" operator="between" showDropDown="false" showErrorMessage="true" showInputMessage="true" sqref="B10:B11 B19:B48" type="list">
      <formula1>$AB$11:$AB$21</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23"/>
    <col collapsed="false" customWidth="true" hidden="false" outlineLevel="0" max="8" min="5" style="0" width="15.11"/>
    <col collapsed="false" customWidth="true" hidden="false" outlineLevel="0" max="9" min="9" style="0" width="18.88"/>
    <col collapsed="false" customWidth="true" hidden="false" outlineLevel="0" max="10" min="10" style="0" width="18.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80.56"/>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 hidden="false" customHeight="false" outlineLevel="0" collapsed="false">
      <c r="A7" s="7"/>
      <c r="B7" s="8"/>
      <c r="C7" s="8"/>
      <c r="D7" s="8"/>
      <c r="E7" s="8"/>
      <c r="F7" s="8"/>
      <c r="G7" s="8"/>
      <c r="H7" s="8"/>
      <c r="I7" s="8"/>
      <c r="J7" s="6"/>
      <c r="K7" s="6"/>
      <c r="L7" s="6"/>
      <c r="M7" s="10"/>
      <c r="N7" s="10"/>
      <c r="O7" s="8"/>
      <c r="P7" s="8"/>
      <c r="Q7" s="8"/>
    </row>
    <row r="8" customFormat="false" ht="13.5" hidden="false" customHeight="true" outlineLevel="0" collapsed="false">
      <c r="A8" s="490" t="s">
        <v>2</v>
      </c>
      <c r="B8" s="490" t="s">
        <v>3</v>
      </c>
      <c r="C8" s="490" t="s">
        <v>4</v>
      </c>
      <c r="D8" s="490" t="s">
        <v>5</v>
      </c>
      <c r="E8" s="490" t="s">
        <v>6</v>
      </c>
      <c r="F8" s="490" t="s">
        <v>7</v>
      </c>
      <c r="G8" s="490" t="s">
        <v>8</v>
      </c>
      <c r="H8" s="490" t="s">
        <v>9</v>
      </c>
      <c r="I8" s="490" t="s">
        <v>10</v>
      </c>
      <c r="J8" s="490" t="s">
        <v>11</v>
      </c>
      <c r="K8" s="490" t="s">
        <v>12</v>
      </c>
      <c r="L8" s="490"/>
      <c r="M8" s="490"/>
      <c r="N8" s="490"/>
      <c r="O8" s="490"/>
      <c r="P8" s="490"/>
      <c r="Q8" s="490" t="s">
        <v>13</v>
      </c>
      <c r="R8" s="490" t="s">
        <v>14</v>
      </c>
      <c r="S8" s="490" t="s">
        <v>15</v>
      </c>
      <c r="T8" s="490" t="s">
        <v>16</v>
      </c>
      <c r="U8" s="490" t="s">
        <v>17</v>
      </c>
      <c r="V8" s="490" t="s">
        <v>18</v>
      </c>
      <c r="W8" s="490" t="s">
        <v>19</v>
      </c>
      <c r="X8" s="490" t="s">
        <v>20</v>
      </c>
      <c r="Y8" s="490" t="s">
        <v>21</v>
      </c>
      <c r="Z8" s="490" t="s">
        <v>22</v>
      </c>
    </row>
    <row r="9" s="18" customFormat="true" ht="54" hidden="false" customHeight="true" outlineLevel="0" collapsed="false">
      <c r="A9" s="490"/>
      <c r="B9" s="490"/>
      <c r="C9" s="490"/>
      <c r="D9" s="490"/>
      <c r="E9" s="490"/>
      <c r="F9" s="490"/>
      <c r="G9" s="490"/>
      <c r="H9" s="490"/>
      <c r="I9" s="490"/>
      <c r="J9" s="490"/>
      <c r="K9" s="490" t="s">
        <v>23</v>
      </c>
      <c r="L9" s="490" t="s">
        <v>24</v>
      </c>
      <c r="M9" s="490" t="s">
        <v>25</v>
      </c>
      <c r="N9" s="490" t="s">
        <v>26</v>
      </c>
      <c r="O9" s="490" t="s">
        <v>27</v>
      </c>
      <c r="P9" s="490" t="s">
        <v>28</v>
      </c>
      <c r="Q9" s="490"/>
      <c r="R9" s="490"/>
      <c r="S9" s="490"/>
      <c r="T9" s="490"/>
      <c r="U9" s="490"/>
      <c r="V9" s="490"/>
      <c r="W9" s="490"/>
      <c r="X9" s="490"/>
      <c r="Y9" s="490"/>
      <c r="Z9" s="490"/>
    </row>
    <row r="10" s="589" customFormat="true" ht="52.5" hidden="false" customHeight="false" outlineLevel="0" collapsed="false">
      <c r="A10" s="586" t="n">
        <v>1</v>
      </c>
      <c r="B10" s="240" t="s">
        <v>119</v>
      </c>
      <c r="C10" s="240" t="s">
        <v>30</v>
      </c>
      <c r="D10" s="241" t="s">
        <v>3111</v>
      </c>
      <c r="E10" s="240" t="n">
        <v>19</v>
      </c>
      <c r="F10" s="432" t="n">
        <v>95000</v>
      </c>
      <c r="G10" s="240" t="s">
        <v>917</v>
      </c>
      <c r="H10" s="240" t="s">
        <v>3112</v>
      </c>
      <c r="I10" s="240" t="s">
        <v>3113</v>
      </c>
      <c r="J10" s="587" t="s">
        <v>3114</v>
      </c>
      <c r="K10" s="587" t="s">
        <v>3115</v>
      </c>
      <c r="L10" s="587" t="s">
        <v>3116</v>
      </c>
      <c r="M10" s="587" t="s">
        <v>3117</v>
      </c>
      <c r="N10" s="587" t="s">
        <v>3114</v>
      </c>
      <c r="O10" s="587" t="s">
        <v>3118</v>
      </c>
      <c r="P10" s="587" t="n">
        <v>78215</v>
      </c>
      <c r="Q10" s="587" t="n">
        <v>1314.88</v>
      </c>
      <c r="R10" s="587" t="n">
        <v>3400</v>
      </c>
      <c r="S10" s="241" t="s">
        <v>3119</v>
      </c>
      <c r="T10" s="587" t="n">
        <v>3400</v>
      </c>
      <c r="U10" s="240" t="s">
        <v>39</v>
      </c>
      <c r="V10" s="241" t="s">
        <v>3120</v>
      </c>
      <c r="W10" s="432" t="n">
        <v>60873335</v>
      </c>
      <c r="X10" s="429" t="s">
        <v>3121</v>
      </c>
      <c r="Y10" s="588" t="n">
        <v>45177</v>
      </c>
      <c r="Z10" s="240" t="s">
        <v>39</v>
      </c>
    </row>
    <row r="11" s="589" customFormat="true" ht="26.25" hidden="false" customHeight="false" outlineLevel="0" collapsed="false">
      <c r="A11" s="586" t="n">
        <v>2</v>
      </c>
      <c r="B11" s="240" t="s">
        <v>119</v>
      </c>
      <c r="C11" s="240" t="s">
        <v>30</v>
      </c>
      <c r="D11" s="322" t="s">
        <v>2195</v>
      </c>
      <c r="E11" s="322" t="s">
        <v>112</v>
      </c>
      <c r="F11" s="590" t="s">
        <v>39</v>
      </c>
      <c r="G11" s="240" t="s">
        <v>2830</v>
      </c>
      <c r="H11" s="322" t="n">
        <v>3</v>
      </c>
      <c r="I11" s="590" t="n">
        <v>9</v>
      </c>
      <c r="J11" s="587" t="s">
        <v>3114</v>
      </c>
      <c r="K11" s="587" t="s">
        <v>3122</v>
      </c>
      <c r="L11" s="587" t="s">
        <v>3123</v>
      </c>
      <c r="M11" s="587" t="s">
        <v>3124</v>
      </c>
      <c r="N11" s="587" t="s">
        <v>3125</v>
      </c>
      <c r="O11" s="322" t="s">
        <v>3126</v>
      </c>
      <c r="P11" s="587" t="n">
        <v>78722</v>
      </c>
      <c r="Q11" s="322" t="n">
        <v>625</v>
      </c>
      <c r="R11" s="590" t="n">
        <v>1025</v>
      </c>
      <c r="S11" s="590" t="s">
        <v>3127</v>
      </c>
      <c r="T11" s="590" t="n">
        <v>1025</v>
      </c>
      <c r="U11" s="590" t="s">
        <v>39</v>
      </c>
      <c r="V11" s="590" t="s">
        <v>278</v>
      </c>
      <c r="W11" s="590" t="s">
        <v>3128</v>
      </c>
      <c r="X11" s="590" t="s">
        <v>3129</v>
      </c>
      <c r="Y11" s="590" t="s">
        <v>3130</v>
      </c>
      <c r="Z11" s="590" t="s">
        <v>39</v>
      </c>
    </row>
    <row r="12" s="589" customFormat="true" ht="26.25" hidden="false" customHeight="false" outlineLevel="0" collapsed="false">
      <c r="A12" s="586" t="n">
        <v>3</v>
      </c>
      <c r="B12" s="240" t="s">
        <v>119</v>
      </c>
      <c r="C12" s="240" t="s">
        <v>30</v>
      </c>
      <c r="D12" s="241" t="s">
        <v>259</v>
      </c>
      <c r="E12" s="591" t="n">
        <v>7</v>
      </c>
      <c r="F12" s="592" t="s">
        <v>3131</v>
      </c>
      <c r="G12" s="240" t="s">
        <v>917</v>
      </c>
      <c r="H12" s="591" t="n">
        <v>1</v>
      </c>
      <c r="I12" s="592" t="n">
        <v>0</v>
      </c>
      <c r="J12" s="587" t="s">
        <v>3114</v>
      </c>
      <c r="K12" s="587" t="s">
        <v>3132</v>
      </c>
      <c r="L12" s="587" t="s">
        <v>3133</v>
      </c>
      <c r="M12" s="587" t="s">
        <v>3134</v>
      </c>
      <c r="N12" s="587" t="s">
        <v>3125</v>
      </c>
      <c r="O12" s="587" t="s">
        <v>3135</v>
      </c>
      <c r="P12" s="587" t="n">
        <v>78724</v>
      </c>
      <c r="Q12" s="591" t="s">
        <v>3136</v>
      </c>
      <c r="R12" s="592" t="s">
        <v>3136</v>
      </c>
      <c r="S12" s="592" t="s">
        <v>3127</v>
      </c>
      <c r="T12" s="592" t="s">
        <v>3136</v>
      </c>
      <c r="U12" s="592" t="s">
        <v>39</v>
      </c>
      <c r="V12" s="592" t="s">
        <v>278</v>
      </c>
      <c r="W12" s="592" t="s">
        <v>3137</v>
      </c>
      <c r="X12" s="592" t="s">
        <v>3138</v>
      </c>
      <c r="Y12" s="592" t="s">
        <v>3139</v>
      </c>
      <c r="Z12" s="592" t="s">
        <v>39</v>
      </c>
    </row>
    <row r="13" s="589" customFormat="true" ht="60" hidden="false" customHeight="true" outlineLevel="0" collapsed="false">
      <c r="A13" s="586" t="n">
        <v>4</v>
      </c>
      <c r="B13" s="587" t="s">
        <v>119</v>
      </c>
      <c r="C13" s="587" t="s">
        <v>30</v>
      </c>
      <c r="D13" s="587" t="s">
        <v>3140</v>
      </c>
      <c r="E13" s="587" t="s">
        <v>3141</v>
      </c>
      <c r="F13" s="587" t="s">
        <v>3142</v>
      </c>
      <c r="G13" s="587" t="s">
        <v>232</v>
      </c>
      <c r="H13" s="587" t="s">
        <v>3143</v>
      </c>
      <c r="I13" s="587" t="s">
        <v>3144</v>
      </c>
      <c r="J13" s="587" t="s">
        <v>3114</v>
      </c>
      <c r="K13" s="587" t="s">
        <v>3145</v>
      </c>
      <c r="L13" s="587" t="s">
        <v>3146</v>
      </c>
      <c r="M13" s="587" t="s">
        <v>3147</v>
      </c>
      <c r="N13" s="587" t="s">
        <v>3148</v>
      </c>
      <c r="O13" s="587" t="s">
        <v>3149</v>
      </c>
      <c r="P13" s="587" t="s">
        <v>3150</v>
      </c>
      <c r="Q13" s="587" t="s">
        <v>3151</v>
      </c>
      <c r="R13" s="587" t="s">
        <v>3152</v>
      </c>
      <c r="S13" s="587" t="s">
        <v>3153</v>
      </c>
      <c r="T13" s="587" t="s">
        <v>3152</v>
      </c>
      <c r="U13" s="587" t="s">
        <v>39</v>
      </c>
      <c r="V13" s="587" t="s">
        <v>3154</v>
      </c>
      <c r="W13" s="240" t="s">
        <v>39</v>
      </c>
      <c r="X13" s="240" t="s">
        <v>39</v>
      </c>
      <c r="Y13" s="588" t="s">
        <v>39</v>
      </c>
      <c r="Z13" s="587" t="s">
        <v>39</v>
      </c>
      <c r="AC13" s="593" t="s">
        <v>168</v>
      </c>
    </row>
    <row r="14" s="589" customFormat="true" ht="39" hidden="false" customHeight="false" outlineLevel="0" collapsed="false">
      <c r="A14" s="586" t="n">
        <v>5</v>
      </c>
      <c r="B14" s="587" t="s">
        <v>119</v>
      </c>
      <c r="C14" s="587" t="s">
        <v>30</v>
      </c>
      <c r="D14" s="575" t="s">
        <v>259</v>
      </c>
      <c r="E14" s="587" t="s">
        <v>3141</v>
      </c>
      <c r="F14" s="587" t="s">
        <v>3142</v>
      </c>
      <c r="G14" s="575" t="s">
        <v>3155</v>
      </c>
      <c r="H14" s="240" t="s">
        <v>3156</v>
      </c>
      <c r="I14" s="240" t="s">
        <v>3157</v>
      </c>
      <c r="J14" s="587" t="s">
        <v>3114</v>
      </c>
      <c r="K14" s="575" t="s">
        <v>49</v>
      </c>
      <c r="L14" s="587" t="s">
        <v>3158</v>
      </c>
      <c r="M14" s="575" t="s">
        <v>3159</v>
      </c>
      <c r="N14" s="587" t="s">
        <v>3148</v>
      </c>
      <c r="O14" s="587" t="s">
        <v>3160</v>
      </c>
      <c r="P14" s="240" t="s">
        <v>3150</v>
      </c>
      <c r="Q14" s="240" t="s">
        <v>3161</v>
      </c>
      <c r="R14" s="240" t="s">
        <v>3162</v>
      </c>
      <c r="S14" s="587" t="s">
        <v>3163</v>
      </c>
      <c r="T14" s="240" t="s">
        <v>3162</v>
      </c>
      <c r="U14" s="587" t="s">
        <v>39</v>
      </c>
      <c r="V14" s="575" t="s">
        <v>40</v>
      </c>
      <c r="W14" s="240" t="s">
        <v>39</v>
      </c>
      <c r="X14" s="240" t="s">
        <v>39</v>
      </c>
      <c r="Y14" s="588" t="s">
        <v>39</v>
      </c>
      <c r="Z14" s="575" t="s">
        <v>39</v>
      </c>
    </row>
    <row r="15" s="589" customFormat="true" ht="12.75" hidden="false" customHeight="false" outlineLevel="0" collapsed="false">
      <c r="A15" s="586" t="n">
        <v>6</v>
      </c>
      <c r="B15" s="587" t="s">
        <v>119</v>
      </c>
      <c r="C15" s="587" t="s">
        <v>30</v>
      </c>
      <c r="D15" s="575" t="s">
        <v>259</v>
      </c>
      <c r="E15" s="587" t="s">
        <v>39</v>
      </c>
      <c r="F15" s="587" t="s">
        <v>39</v>
      </c>
      <c r="G15" s="575" t="s">
        <v>453</v>
      </c>
      <c r="H15" s="240" t="n">
        <v>2</v>
      </c>
      <c r="I15" s="240" t="n">
        <v>0</v>
      </c>
      <c r="J15" s="587" t="s">
        <v>3114</v>
      </c>
      <c r="K15" s="575" t="s">
        <v>3164</v>
      </c>
      <c r="L15" s="575" t="s">
        <v>3165</v>
      </c>
      <c r="M15" s="575" t="s">
        <v>287</v>
      </c>
      <c r="N15" s="575" t="s">
        <v>3166</v>
      </c>
      <c r="O15" s="575" t="s">
        <v>3167</v>
      </c>
      <c r="P15" s="240" t="n">
        <v>79610</v>
      </c>
      <c r="Q15" s="240" t="s">
        <v>3168</v>
      </c>
      <c r="R15" s="240" t="s">
        <v>3169</v>
      </c>
      <c r="S15" s="587" t="s">
        <v>3170</v>
      </c>
      <c r="T15" s="240" t="s">
        <v>3168</v>
      </c>
      <c r="U15" s="587" t="s">
        <v>39</v>
      </c>
      <c r="V15" s="575" t="s">
        <v>3154</v>
      </c>
      <c r="W15" s="240" t="s">
        <v>260</v>
      </c>
      <c r="X15" s="240" t="s">
        <v>260</v>
      </c>
      <c r="Y15" s="588" t="s">
        <v>260</v>
      </c>
      <c r="Z15" s="575" t="s">
        <v>39</v>
      </c>
    </row>
    <row r="16" s="589" customFormat="true" ht="12.75" hidden="false" customHeight="false" outlineLevel="0" collapsed="false">
      <c r="A16" s="586" t="n">
        <v>7</v>
      </c>
      <c r="B16" s="587" t="s">
        <v>119</v>
      </c>
      <c r="C16" s="587" t="s">
        <v>30</v>
      </c>
      <c r="D16" s="575" t="s">
        <v>259</v>
      </c>
      <c r="E16" s="587" t="s">
        <v>39</v>
      </c>
      <c r="F16" s="587" t="s">
        <v>39</v>
      </c>
      <c r="G16" s="575" t="s">
        <v>2830</v>
      </c>
      <c r="H16" s="240" t="n">
        <v>1</v>
      </c>
      <c r="I16" s="240" t="n">
        <v>8</v>
      </c>
      <c r="J16" s="587" t="s">
        <v>3114</v>
      </c>
      <c r="K16" s="575" t="s">
        <v>3164</v>
      </c>
      <c r="L16" s="575" t="s">
        <v>3171</v>
      </c>
      <c r="M16" s="575" t="s">
        <v>287</v>
      </c>
      <c r="N16" s="575" t="s">
        <v>3166</v>
      </c>
      <c r="O16" s="575" t="s">
        <v>3167</v>
      </c>
      <c r="P16" s="240" t="n">
        <v>79610</v>
      </c>
      <c r="Q16" s="240" t="s">
        <v>3172</v>
      </c>
      <c r="R16" s="240" t="s">
        <v>3173</v>
      </c>
      <c r="S16" s="587" t="s">
        <v>3170</v>
      </c>
      <c r="T16" s="240" t="s">
        <v>3172</v>
      </c>
      <c r="U16" s="587" t="s">
        <v>39</v>
      </c>
      <c r="V16" s="575" t="s">
        <v>3154</v>
      </c>
      <c r="W16" s="240" t="s">
        <v>3174</v>
      </c>
      <c r="X16" s="240" t="s">
        <v>3175</v>
      </c>
      <c r="Y16" s="588" t="n">
        <v>40856</v>
      </c>
      <c r="Z16" s="575" t="s">
        <v>39</v>
      </c>
    </row>
    <row r="17" s="589" customFormat="true" ht="39" hidden="false" customHeight="false" outlineLevel="0" collapsed="false">
      <c r="A17" s="586" t="n">
        <v>8</v>
      </c>
      <c r="B17" s="322" t="s">
        <v>119</v>
      </c>
      <c r="C17" s="322" t="s">
        <v>30</v>
      </c>
      <c r="D17" s="322" t="s">
        <v>96</v>
      </c>
      <c r="E17" s="322" t="s">
        <v>42</v>
      </c>
      <c r="F17" s="322"/>
      <c r="G17" s="322" t="s">
        <v>328</v>
      </c>
      <c r="H17" s="322" t="s">
        <v>3143</v>
      </c>
      <c r="I17" s="322" t="s">
        <v>3176</v>
      </c>
      <c r="J17" s="322" t="s">
        <v>3177</v>
      </c>
      <c r="K17" s="322" t="s">
        <v>814</v>
      </c>
      <c r="L17" s="322" t="s">
        <v>3178</v>
      </c>
      <c r="M17" s="322" t="s">
        <v>561</v>
      </c>
      <c r="N17" s="322" t="s">
        <v>3179</v>
      </c>
      <c r="O17" s="339" t="s">
        <v>3180</v>
      </c>
      <c r="P17" s="322" t="s">
        <v>3181</v>
      </c>
      <c r="Q17" s="322" t="s">
        <v>3182</v>
      </c>
      <c r="R17" s="322" t="s">
        <v>3182</v>
      </c>
      <c r="S17" s="322" t="s">
        <v>3183</v>
      </c>
      <c r="T17" s="322" t="s">
        <v>3182</v>
      </c>
      <c r="U17" s="322" t="s">
        <v>3184</v>
      </c>
      <c r="V17" s="322" t="s">
        <v>40</v>
      </c>
      <c r="W17" s="322" t="s">
        <v>3185</v>
      </c>
      <c r="X17" s="322" t="s">
        <v>3186</v>
      </c>
      <c r="Y17" s="594" t="s">
        <v>3187</v>
      </c>
      <c r="Z17" s="322" t="s">
        <v>39</v>
      </c>
      <c r="AA17" s="595"/>
    </row>
    <row r="18" s="589" customFormat="true" ht="39" hidden="false" customHeight="false" outlineLevel="0" collapsed="false">
      <c r="A18" s="586" t="n">
        <v>9</v>
      </c>
      <c r="B18" s="322" t="s">
        <v>119</v>
      </c>
      <c r="C18" s="322" t="s">
        <v>30</v>
      </c>
      <c r="D18" s="322" t="s">
        <v>96</v>
      </c>
      <c r="E18" s="322" t="s">
        <v>42</v>
      </c>
      <c r="F18" s="322" t="s">
        <v>1812</v>
      </c>
      <c r="G18" s="322" t="s">
        <v>170</v>
      </c>
      <c r="H18" s="322" t="n">
        <v>2</v>
      </c>
      <c r="I18" s="322" t="n">
        <v>0</v>
      </c>
      <c r="J18" s="322" t="s">
        <v>3177</v>
      </c>
      <c r="K18" s="322" t="s">
        <v>814</v>
      </c>
      <c r="L18" s="322" t="n">
        <v>735</v>
      </c>
      <c r="M18" s="322" t="s">
        <v>561</v>
      </c>
      <c r="N18" s="322" t="s">
        <v>3179</v>
      </c>
      <c r="O18" s="339" t="s">
        <v>3180</v>
      </c>
      <c r="P18" s="322" t="n">
        <v>79000</v>
      </c>
      <c r="Q18" s="322" t="s">
        <v>3188</v>
      </c>
      <c r="R18" s="322" t="s">
        <v>3188</v>
      </c>
      <c r="S18" s="322" t="s">
        <v>3183</v>
      </c>
      <c r="T18" s="322" t="s">
        <v>3189</v>
      </c>
      <c r="U18" s="322" t="n">
        <v>109</v>
      </c>
      <c r="V18" s="322" t="s">
        <v>498</v>
      </c>
      <c r="W18" s="322" t="s">
        <v>3185</v>
      </c>
      <c r="X18" s="322" t="s">
        <v>3186</v>
      </c>
      <c r="Y18" s="594" t="n">
        <v>42902</v>
      </c>
      <c r="Z18" s="322" t="s">
        <v>39</v>
      </c>
      <c r="AA18" s="595"/>
    </row>
    <row r="19" s="589" customFormat="true" ht="39" hidden="false" customHeight="false" outlineLevel="0" collapsed="false">
      <c r="A19" s="586" t="n">
        <v>10</v>
      </c>
      <c r="B19" s="322" t="s">
        <v>119</v>
      </c>
      <c r="C19" s="322" t="s">
        <v>30</v>
      </c>
      <c r="D19" s="322" t="s">
        <v>96</v>
      </c>
      <c r="E19" s="322" t="s">
        <v>42</v>
      </c>
      <c r="F19" s="322" t="s">
        <v>1812</v>
      </c>
      <c r="G19" s="322" t="s">
        <v>3190</v>
      </c>
      <c r="H19" s="322" t="n">
        <v>2</v>
      </c>
      <c r="I19" s="322" t="n">
        <v>0</v>
      </c>
      <c r="J19" s="322" t="s">
        <v>3177</v>
      </c>
      <c r="K19" s="322" t="s">
        <v>814</v>
      </c>
      <c r="L19" s="322" t="s">
        <v>3178</v>
      </c>
      <c r="M19" s="322" t="s">
        <v>561</v>
      </c>
      <c r="N19" s="322" t="s">
        <v>3179</v>
      </c>
      <c r="O19" s="339" t="s">
        <v>3180</v>
      </c>
      <c r="P19" s="322" t="n">
        <v>79000</v>
      </c>
      <c r="Q19" s="322" t="s">
        <v>3191</v>
      </c>
      <c r="R19" s="322" t="s">
        <v>3191</v>
      </c>
      <c r="S19" s="322" t="s">
        <v>3183</v>
      </c>
      <c r="T19" s="322" t="s">
        <v>3191</v>
      </c>
      <c r="U19" s="322" t="n">
        <v>109</v>
      </c>
      <c r="V19" s="322" t="s">
        <v>498</v>
      </c>
      <c r="W19" s="322" t="s">
        <v>3185</v>
      </c>
      <c r="X19" s="322" t="s">
        <v>3186</v>
      </c>
      <c r="Y19" s="594" t="n">
        <v>42902</v>
      </c>
      <c r="Z19" s="322" t="s">
        <v>39</v>
      </c>
      <c r="AA19" s="595"/>
    </row>
    <row r="20" s="589" customFormat="true" ht="14.25" hidden="false" customHeight="false" outlineLevel="0" collapsed="false">
      <c r="A20" s="586" t="n">
        <v>11</v>
      </c>
      <c r="B20" s="240" t="s">
        <v>119</v>
      </c>
      <c r="C20" s="240" t="s">
        <v>30</v>
      </c>
      <c r="D20" s="240" t="s">
        <v>2195</v>
      </c>
      <c r="E20" s="240" t="s">
        <v>3192</v>
      </c>
      <c r="F20" s="240" t="s">
        <v>3142</v>
      </c>
      <c r="G20" s="240"/>
      <c r="H20" s="240" t="s">
        <v>3143</v>
      </c>
      <c r="I20" s="240" t="s">
        <v>3193</v>
      </c>
      <c r="J20" s="587" t="s">
        <v>3114</v>
      </c>
      <c r="K20" s="240" t="s">
        <v>3194</v>
      </c>
      <c r="L20" s="240" t="s">
        <v>3195</v>
      </c>
      <c r="M20" s="240" t="s">
        <v>287</v>
      </c>
      <c r="N20" s="587" t="s">
        <v>3114</v>
      </c>
      <c r="O20" s="240" t="s">
        <v>3196</v>
      </c>
      <c r="P20" s="240" t="s">
        <v>3197</v>
      </c>
      <c r="Q20" s="240" t="s">
        <v>3198</v>
      </c>
      <c r="R20" s="240" t="s">
        <v>3199</v>
      </c>
      <c r="S20" s="240" t="s">
        <v>3200</v>
      </c>
      <c r="T20" s="240" t="s">
        <v>3199</v>
      </c>
      <c r="U20" s="240" t="s">
        <v>39</v>
      </c>
      <c r="V20" s="240" t="s">
        <v>3201</v>
      </c>
      <c r="W20" s="240" t="s">
        <v>39</v>
      </c>
      <c r="X20" s="240" t="s">
        <v>39</v>
      </c>
      <c r="Y20" s="588" t="s">
        <v>39</v>
      </c>
      <c r="Z20" s="240" t="s">
        <v>39</v>
      </c>
      <c r="AB20" s="596" t="s">
        <v>119</v>
      </c>
      <c r="AC20" s="596" t="s">
        <v>30</v>
      </c>
      <c r="AD20" s="596"/>
    </row>
    <row r="21" s="589" customFormat="true" ht="39" hidden="false" customHeight="false" outlineLevel="0" collapsed="false">
      <c r="A21" s="586" t="n">
        <v>12</v>
      </c>
      <c r="B21" s="240" t="s">
        <v>119</v>
      </c>
      <c r="C21" s="240" t="s">
        <v>30</v>
      </c>
      <c r="D21" s="240" t="s">
        <v>259</v>
      </c>
      <c r="E21" s="241" t="s">
        <v>3202</v>
      </c>
      <c r="F21" s="240" t="s">
        <v>3142</v>
      </c>
      <c r="G21" s="240" t="s">
        <v>328</v>
      </c>
      <c r="H21" s="240" t="s">
        <v>3143</v>
      </c>
      <c r="I21" s="240" t="s">
        <v>3112</v>
      </c>
      <c r="J21" s="587" t="s">
        <v>3114</v>
      </c>
      <c r="K21" s="240" t="s">
        <v>3203</v>
      </c>
      <c r="L21" s="240" t="s">
        <v>3204</v>
      </c>
      <c r="M21" s="240" t="s">
        <v>3205</v>
      </c>
      <c r="N21" s="587" t="s">
        <v>3114</v>
      </c>
      <c r="O21" s="240" t="s">
        <v>3206</v>
      </c>
      <c r="P21" s="240" t="s">
        <v>3207</v>
      </c>
      <c r="Q21" s="240" t="s">
        <v>3208</v>
      </c>
      <c r="R21" s="240" t="s">
        <v>3208</v>
      </c>
      <c r="S21" s="240" t="s">
        <v>3209</v>
      </c>
      <c r="T21" s="240" t="s">
        <v>3208</v>
      </c>
      <c r="U21" s="240" t="s">
        <v>39</v>
      </c>
      <c r="V21" s="240" t="s">
        <v>3154</v>
      </c>
      <c r="W21" s="240" t="s">
        <v>39</v>
      </c>
      <c r="X21" s="240" t="s">
        <v>39</v>
      </c>
      <c r="Y21" s="588" t="s">
        <v>39</v>
      </c>
      <c r="Z21" s="240" t="s">
        <v>39</v>
      </c>
      <c r="AB21" s="596" t="s">
        <v>108</v>
      </c>
      <c r="AC21" s="596" t="s">
        <v>109</v>
      </c>
    </row>
    <row r="22" s="589" customFormat="true" ht="39" hidden="false" customHeight="false" outlineLevel="0" collapsed="false">
      <c r="A22" s="586" t="n">
        <v>13</v>
      </c>
      <c r="B22" s="240" t="s">
        <v>119</v>
      </c>
      <c r="C22" s="240" t="s">
        <v>30</v>
      </c>
      <c r="D22" s="240" t="s">
        <v>259</v>
      </c>
      <c r="E22" s="241" t="s">
        <v>3202</v>
      </c>
      <c r="F22" s="240" t="s">
        <v>3142</v>
      </c>
      <c r="G22" s="240" t="s">
        <v>122</v>
      </c>
      <c r="H22" s="240" t="s">
        <v>3156</v>
      </c>
      <c r="I22" s="240" t="s">
        <v>3112</v>
      </c>
      <c r="J22" s="587" t="s">
        <v>3114</v>
      </c>
      <c r="K22" s="240" t="s">
        <v>44</v>
      </c>
      <c r="L22" s="240" t="s">
        <v>3210</v>
      </c>
      <c r="M22" s="240" t="s">
        <v>3211</v>
      </c>
      <c r="N22" s="587" t="s">
        <v>3148</v>
      </c>
      <c r="O22" s="240" t="s">
        <v>3212</v>
      </c>
      <c r="P22" s="240" t="s">
        <v>3213</v>
      </c>
      <c r="Q22" s="240" t="s">
        <v>3214</v>
      </c>
      <c r="R22" s="240" t="s">
        <v>3214</v>
      </c>
      <c r="S22" s="240" t="s">
        <v>3215</v>
      </c>
      <c r="T22" s="240" t="s">
        <v>3214</v>
      </c>
      <c r="U22" s="240" t="s">
        <v>39</v>
      </c>
      <c r="V22" s="240" t="s">
        <v>3154</v>
      </c>
      <c r="W22" s="240" t="s">
        <v>39</v>
      </c>
      <c r="X22" s="240" t="s">
        <v>39</v>
      </c>
      <c r="Y22" s="588" t="s">
        <v>39</v>
      </c>
      <c r="Z22" s="240" t="s">
        <v>39</v>
      </c>
      <c r="AB22" s="596" t="s">
        <v>95</v>
      </c>
      <c r="AC22" s="593" t="s">
        <v>139</v>
      </c>
    </row>
    <row r="23" s="589" customFormat="true" ht="52.5" hidden="false" customHeight="false" outlineLevel="0" collapsed="false">
      <c r="A23" s="586" t="n">
        <v>14</v>
      </c>
      <c r="B23" s="240" t="s">
        <v>119</v>
      </c>
      <c r="C23" s="240" t="s">
        <v>30</v>
      </c>
      <c r="D23" s="241" t="s">
        <v>3216</v>
      </c>
      <c r="E23" s="241" t="s">
        <v>3202</v>
      </c>
      <c r="F23" s="240" t="s">
        <v>3142</v>
      </c>
      <c r="G23" s="240" t="s">
        <v>142</v>
      </c>
      <c r="H23" s="240" t="s">
        <v>3157</v>
      </c>
      <c r="I23" s="240" t="s">
        <v>3217</v>
      </c>
      <c r="J23" s="587" t="s">
        <v>3114</v>
      </c>
      <c r="K23" s="240" t="s">
        <v>3218</v>
      </c>
      <c r="L23" s="240" t="s">
        <v>3219</v>
      </c>
      <c r="M23" s="240" t="s">
        <v>3220</v>
      </c>
      <c r="N23" s="587" t="s">
        <v>3114</v>
      </c>
      <c r="O23" s="240" t="s">
        <v>3221</v>
      </c>
      <c r="P23" s="240" t="s">
        <v>3222</v>
      </c>
      <c r="Q23" s="240" t="s">
        <v>3223</v>
      </c>
      <c r="R23" s="240" t="s">
        <v>3224</v>
      </c>
      <c r="S23" s="240" t="s">
        <v>3225</v>
      </c>
      <c r="T23" s="240" t="s">
        <v>3224</v>
      </c>
      <c r="U23" s="240" t="s">
        <v>39</v>
      </c>
      <c r="V23" s="240" t="s">
        <v>40</v>
      </c>
      <c r="W23" s="240" t="s">
        <v>39</v>
      </c>
      <c r="X23" s="240" t="s">
        <v>39</v>
      </c>
      <c r="Y23" s="588" t="s">
        <v>39</v>
      </c>
      <c r="Z23" s="240" t="s">
        <v>39</v>
      </c>
      <c r="AB23" s="596" t="s">
        <v>503</v>
      </c>
      <c r="AC23" s="593" t="s">
        <v>504</v>
      </c>
    </row>
    <row r="24" s="595" customFormat="true" ht="12.75" hidden="false" customHeight="false" outlineLevel="0" collapsed="false">
      <c r="A24" s="586" t="n">
        <v>15</v>
      </c>
      <c r="B24" s="240" t="s">
        <v>119</v>
      </c>
      <c r="C24" s="240" t="s">
        <v>30</v>
      </c>
      <c r="D24" s="241" t="s">
        <v>259</v>
      </c>
      <c r="E24" s="241" t="s">
        <v>42</v>
      </c>
      <c r="F24" s="240" t="s">
        <v>3142</v>
      </c>
      <c r="G24" s="240" t="s">
        <v>917</v>
      </c>
      <c r="H24" s="240" t="n">
        <v>2</v>
      </c>
      <c r="I24" s="240" t="n">
        <v>10</v>
      </c>
      <c r="J24" s="587" t="s">
        <v>3114</v>
      </c>
      <c r="K24" s="240" t="s">
        <v>3226</v>
      </c>
      <c r="L24" s="240" t="s">
        <v>3227</v>
      </c>
      <c r="M24" s="240" t="s">
        <v>3228</v>
      </c>
      <c r="N24" s="587" t="s">
        <v>3229</v>
      </c>
      <c r="O24" s="240" t="s">
        <v>3230</v>
      </c>
      <c r="P24" s="240" t="n">
        <v>79960</v>
      </c>
      <c r="Q24" s="240" t="n">
        <v>575</v>
      </c>
      <c r="R24" s="240" t="n">
        <v>1730</v>
      </c>
      <c r="S24" s="240" t="s">
        <v>3209</v>
      </c>
      <c r="T24" s="240" t="n">
        <v>1730</v>
      </c>
      <c r="U24" s="240" t="s">
        <v>39</v>
      </c>
      <c r="V24" s="240" t="s">
        <v>40</v>
      </c>
      <c r="W24" s="240" t="s">
        <v>39</v>
      </c>
      <c r="X24" s="240" t="s">
        <v>39</v>
      </c>
      <c r="Y24" s="588" t="s">
        <v>39</v>
      </c>
      <c r="Z24" s="240" t="s">
        <v>39</v>
      </c>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12 C14:C16 C20:C24" type="list">
      <formula1>$AC$20:$AC$23</formula1>
      <formula2>0</formula2>
    </dataValidation>
    <dataValidation allowBlank="true" errorStyle="stop" operator="between" showDropDown="false" showErrorMessage="true" showInputMessage="true" sqref="B10:B24" type="list">
      <formula1>$AB$20:$AB$23</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45" hidden="false" customHeight="true" outlineLevel="0" collapsed="false">
      <c r="A10" s="172" t="n">
        <v>1</v>
      </c>
      <c r="B10" s="172" t="s">
        <v>119</v>
      </c>
      <c r="C10" s="181" t="s">
        <v>30</v>
      </c>
      <c r="D10" s="435" t="s">
        <v>96</v>
      </c>
      <c r="E10" s="174" t="n">
        <v>55</v>
      </c>
      <c r="F10" s="597" t="n">
        <v>390000</v>
      </c>
      <c r="G10" s="174" t="s">
        <v>3231</v>
      </c>
      <c r="H10" s="174" t="n">
        <v>3</v>
      </c>
      <c r="I10" s="174" t="n">
        <v>19</v>
      </c>
      <c r="J10" s="172" t="s">
        <v>3232</v>
      </c>
      <c r="K10" s="246" t="s">
        <v>609</v>
      </c>
      <c r="L10" s="172" t="s">
        <v>3233</v>
      </c>
      <c r="M10" s="435" t="s">
        <v>3234</v>
      </c>
      <c r="N10" s="435" t="s">
        <v>3235</v>
      </c>
      <c r="O10" s="598" t="s">
        <v>3236</v>
      </c>
      <c r="P10" s="172" t="n">
        <v>80000</v>
      </c>
      <c r="Q10" s="435" t="n">
        <v>912.71</v>
      </c>
      <c r="R10" s="599" t="n">
        <v>2151.2</v>
      </c>
      <c r="S10" s="600" t="s">
        <v>3237</v>
      </c>
      <c r="T10" s="435" t="n">
        <v>2151.2</v>
      </c>
      <c r="U10" s="172" t="s">
        <v>39</v>
      </c>
      <c r="V10" s="435" t="s">
        <v>3238</v>
      </c>
      <c r="W10" s="177" t="n">
        <v>20475000</v>
      </c>
      <c r="X10" s="277" t="s">
        <v>3239</v>
      </c>
      <c r="Y10" s="178" t="n">
        <v>44546</v>
      </c>
      <c r="Z10" s="174" t="s">
        <v>39</v>
      </c>
    </row>
    <row r="11" customFormat="false" ht="18" hidden="false" customHeight="true" outlineLevel="0" collapsed="false">
      <c r="A11" s="172" t="n">
        <v>2</v>
      </c>
      <c r="B11" s="172" t="s">
        <v>119</v>
      </c>
      <c r="C11" s="181" t="s">
        <v>109</v>
      </c>
      <c r="D11" s="435" t="s">
        <v>109</v>
      </c>
      <c r="E11" s="174" t="n">
        <v>0</v>
      </c>
      <c r="F11" s="428" t="n">
        <v>0</v>
      </c>
      <c r="G11" s="174" t="s">
        <v>299</v>
      </c>
      <c r="H11" s="174" t="n">
        <v>1</v>
      </c>
      <c r="I11" s="174" t="n">
        <v>0</v>
      </c>
      <c r="J11" s="172" t="s">
        <v>3232</v>
      </c>
      <c r="K11" s="246" t="s">
        <v>3240</v>
      </c>
      <c r="L11" s="172" t="s">
        <v>3241</v>
      </c>
      <c r="M11" s="435" t="s">
        <v>3242</v>
      </c>
      <c r="N11" s="435" t="s">
        <v>3235</v>
      </c>
      <c r="O11" s="598" t="s">
        <v>3243</v>
      </c>
      <c r="P11" s="172" t="n">
        <v>80120</v>
      </c>
      <c r="Q11" s="435" t="n">
        <v>166</v>
      </c>
      <c r="R11" s="435" t="n">
        <v>200</v>
      </c>
      <c r="S11" s="600" t="s">
        <v>3244</v>
      </c>
      <c r="T11" s="435" t="n">
        <v>200</v>
      </c>
      <c r="U11" s="172" t="s">
        <v>39</v>
      </c>
      <c r="V11" s="435" t="s">
        <v>3238</v>
      </c>
      <c r="W11" s="172" t="s">
        <v>39</v>
      </c>
      <c r="X11" s="172" t="s">
        <v>39</v>
      </c>
      <c r="Y11" s="172" t="s">
        <v>39</v>
      </c>
      <c r="Z11" s="174" t="s">
        <v>39</v>
      </c>
      <c r="AB11" s="57" t="s">
        <v>119</v>
      </c>
      <c r="AC11" s="57" t="s">
        <v>30</v>
      </c>
      <c r="AD11" s="57"/>
    </row>
    <row r="12" customFormat="false" ht="18" hidden="false" customHeight="true" outlineLevel="0" collapsed="false">
      <c r="A12" s="172" t="n">
        <v>3</v>
      </c>
      <c r="B12" s="172" t="s">
        <v>119</v>
      </c>
      <c r="C12" s="181" t="s">
        <v>109</v>
      </c>
      <c r="D12" s="435" t="s">
        <v>109</v>
      </c>
      <c r="E12" s="174" t="n">
        <v>0</v>
      </c>
      <c r="F12" s="428" t="n">
        <v>0</v>
      </c>
      <c r="G12" s="174" t="s">
        <v>985</v>
      </c>
      <c r="H12" s="174" t="n">
        <v>1</v>
      </c>
      <c r="I12" s="174" t="n">
        <v>0</v>
      </c>
      <c r="J12" s="172" t="s">
        <v>3232</v>
      </c>
      <c r="K12" s="246" t="s">
        <v>3245</v>
      </c>
      <c r="L12" s="172" t="s">
        <v>3246</v>
      </c>
      <c r="M12" s="435" t="s">
        <v>3247</v>
      </c>
      <c r="N12" s="435" t="s">
        <v>3235</v>
      </c>
      <c r="O12" s="598" t="s">
        <v>3248</v>
      </c>
      <c r="P12" s="172" t="n">
        <v>80130</v>
      </c>
      <c r="Q12" s="435" t="n">
        <v>576</v>
      </c>
      <c r="R12" s="435" t="n">
        <v>576</v>
      </c>
      <c r="S12" s="600" t="s">
        <v>3249</v>
      </c>
      <c r="T12" s="435" t="n">
        <v>576</v>
      </c>
      <c r="U12" s="172" t="s">
        <v>39</v>
      </c>
      <c r="V12" s="435" t="s">
        <v>3238</v>
      </c>
      <c r="W12" s="172" t="s">
        <v>39</v>
      </c>
      <c r="X12" s="172" t="s">
        <v>39</v>
      </c>
      <c r="Y12" s="172" t="s">
        <v>39</v>
      </c>
      <c r="Z12" s="174" t="s">
        <v>39</v>
      </c>
      <c r="AB12" s="57" t="s">
        <v>108</v>
      </c>
      <c r="AC12" s="57" t="s">
        <v>109</v>
      </c>
    </row>
    <row r="13" customFormat="false" ht="18" hidden="false" customHeight="true" outlineLevel="0" collapsed="false">
      <c r="A13" s="172" t="n">
        <v>4</v>
      </c>
      <c r="B13" s="181" t="s">
        <v>119</v>
      </c>
      <c r="C13" s="181" t="s">
        <v>30</v>
      </c>
      <c r="D13" s="120" t="s">
        <v>2773</v>
      </c>
      <c r="E13" s="174" t="n">
        <v>0</v>
      </c>
      <c r="F13" s="428" t="s">
        <v>376</v>
      </c>
      <c r="G13" s="47" t="s">
        <v>908</v>
      </c>
      <c r="H13" s="174" t="n">
        <v>2</v>
      </c>
      <c r="I13" s="174" t="n">
        <v>35</v>
      </c>
      <c r="J13" s="174" t="s">
        <v>3232</v>
      </c>
      <c r="K13" s="120" t="s">
        <v>3250</v>
      </c>
      <c r="L13" s="120" t="s">
        <v>3251</v>
      </c>
      <c r="M13" s="120" t="s">
        <v>3252</v>
      </c>
      <c r="N13" s="120" t="s">
        <v>3253</v>
      </c>
      <c r="O13" s="120" t="s">
        <v>3254</v>
      </c>
      <c r="P13" s="174" t="n">
        <v>82014</v>
      </c>
      <c r="Q13" s="120" t="n">
        <v>1240.88</v>
      </c>
      <c r="R13" s="120" t="n">
        <v>1143</v>
      </c>
      <c r="S13" s="120" t="s">
        <v>3255</v>
      </c>
      <c r="T13" s="120" t="n">
        <v>1143</v>
      </c>
      <c r="U13" s="47" t="s">
        <v>3256</v>
      </c>
      <c r="V13" s="120" t="s">
        <v>3257</v>
      </c>
      <c r="W13" s="47"/>
      <c r="X13" s="174" t="s">
        <v>376</v>
      </c>
      <c r="Y13" s="174" t="s">
        <v>376</v>
      </c>
      <c r="Z13" s="174" t="s">
        <v>376</v>
      </c>
      <c r="AB13" s="57" t="s">
        <v>95</v>
      </c>
      <c r="AC13" s="61" t="s">
        <v>139</v>
      </c>
    </row>
    <row r="14" customFormat="false" ht="18" hidden="false" customHeight="true" outlineLevel="0" collapsed="false">
      <c r="A14" s="172" t="n">
        <v>5</v>
      </c>
      <c r="B14" s="181" t="s">
        <v>119</v>
      </c>
      <c r="C14" s="181" t="s">
        <v>30</v>
      </c>
      <c r="D14" s="120" t="s">
        <v>2773</v>
      </c>
      <c r="E14" s="174" t="n">
        <v>0</v>
      </c>
      <c r="F14" s="428" t="s">
        <v>376</v>
      </c>
      <c r="G14" s="37" t="s">
        <v>453</v>
      </c>
      <c r="H14" s="174" t="n">
        <v>2</v>
      </c>
      <c r="I14" s="174" t="n">
        <v>0</v>
      </c>
      <c r="J14" s="174" t="s">
        <v>3232</v>
      </c>
      <c r="K14" s="120" t="s">
        <v>264</v>
      </c>
      <c r="L14" s="120" t="n">
        <v>64</v>
      </c>
      <c r="M14" s="120" t="s">
        <v>287</v>
      </c>
      <c r="N14" s="120" t="s">
        <v>3258</v>
      </c>
      <c r="O14" s="120" t="s">
        <v>3259</v>
      </c>
      <c r="P14" s="174" t="n">
        <v>82400</v>
      </c>
      <c r="Q14" s="120" t="n">
        <v>308.3</v>
      </c>
      <c r="R14" s="120" t="n">
        <v>133.57</v>
      </c>
      <c r="S14" s="120" t="s">
        <v>3260</v>
      </c>
      <c r="T14" s="120" t="n">
        <v>59.34</v>
      </c>
      <c r="U14" s="47" t="s">
        <v>105</v>
      </c>
      <c r="V14" s="120" t="s">
        <v>3261</v>
      </c>
      <c r="W14" s="47"/>
      <c r="X14" s="174" t="s">
        <v>376</v>
      </c>
      <c r="Y14" s="174" t="s">
        <v>376</v>
      </c>
      <c r="Z14" s="174" t="s">
        <v>376</v>
      </c>
      <c r="AB14" s="57" t="s">
        <v>503</v>
      </c>
      <c r="AC14" s="61" t="s">
        <v>504</v>
      </c>
    </row>
    <row r="15" customFormat="false" ht="18" hidden="false" customHeight="true" outlineLevel="0" collapsed="false">
      <c r="A15" s="172" t="n">
        <v>6</v>
      </c>
      <c r="B15" s="181" t="s">
        <v>119</v>
      </c>
      <c r="C15" s="181" t="s">
        <v>30</v>
      </c>
      <c r="D15" s="120" t="s">
        <v>2773</v>
      </c>
      <c r="E15" s="174" t="n">
        <v>0</v>
      </c>
      <c r="F15" s="428" t="s">
        <v>376</v>
      </c>
      <c r="G15" s="37" t="s">
        <v>2314</v>
      </c>
      <c r="H15" s="174" t="n">
        <v>1</v>
      </c>
      <c r="I15" s="174" t="n">
        <v>0</v>
      </c>
      <c r="J15" s="174" t="s">
        <v>3232</v>
      </c>
      <c r="K15" s="120" t="s">
        <v>3262</v>
      </c>
      <c r="L15" s="120" t="n">
        <v>908</v>
      </c>
      <c r="M15" s="120" t="s">
        <v>102</v>
      </c>
      <c r="N15" s="120" t="s">
        <v>3263</v>
      </c>
      <c r="O15" s="120" t="s">
        <v>3264</v>
      </c>
      <c r="P15" s="174" t="n">
        <v>82180</v>
      </c>
      <c r="Q15" s="120" t="n">
        <v>71.72</v>
      </c>
      <c r="R15" s="120" t="n">
        <v>71.72</v>
      </c>
      <c r="S15" s="120" t="s">
        <v>3265</v>
      </c>
      <c r="T15" s="120" t="n">
        <v>71.72</v>
      </c>
      <c r="U15" s="47" t="s">
        <v>3266</v>
      </c>
      <c r="V15" s="120" t="s">
        <v>3267</v>
      </c>
      <c r="W15" s="47"/>
      <c r="X15" s="174" t="s">
        <v>376</v>
      </c>
      <c r="Y15" s="174" t="s">
        <v>376</v>
      </c>
      <c r="Z15" s="174" t="s">
        <v>376</v>
      </c>
      <c r="AC15" s="61" t="s">
        <v>168</v>
      </c>
    </row>
    <row r="16" customFormat="false" ht="18" hidden="false" customHeight="true" outlineLevel="0" collapsed="false">
      <c r="A16" s="172" t="n">
        <v>7</v>
      </c>
      <c r="B16" s="181" t="s">
        <v>119</v>
      </c>
      <c r="C16" s="181" t="s">
        <v>30</v>
      </c>
      <c r="D16" s="120" t="s">
        <v>3268</v>
      </c>
      <c r="E16" s="174" t="n">
        <v>19</v>
      </c>
      <c r="F16" s="597" t="n">
        <v>250000</v>
      </c>
      <c r="G16" s="174" t="s">
        <v>711</v>
      </c>
      <c r="H16" s="174" t="n">
        <v>3</v>
      </c>
      <c r="I16" s="174" t="n">
        <v>0</v>
      </c>
      <c r="J16" s="174" t="s">
        <v>3232</v>
      </c>
      <c r="K16" s="120" t="s">
        <v>3269</v>
      </c>
      <c r="L16" s="120" t="s">
        <v>3270</v>
      </c>
      <c r="M16" s="120" t="s">
        <v>288</v>
      </c>
      <c r="N16" s="120" t="s">
        <v>3271</v>
      </c>
      <c r="O16" s="120" t="s">
        <v>3272</v>
      </c>
      <c r="P16" s="174" t="n">
        <v>81248</v>
      </c>
      <c r="Q16" s="120" t="n">
        <v>864.54</v>
      </c>
      <c r="R16" s="120" t="n">
        <v>1294.68</v>
      </c>
      <c r="S16" s="120" t="s">
        <v>3268</v>
      </c>
      <c r="T16" s="120" t="n">
        <v>1294.68</v>
      </c>
      <c r="U16" s="47" t="s">
        <v>3273</v>
      </c>
      <c r="V16" s="120" t="s">
        <v>3274</v>
      </c>
      <c r="W16" s="47" t="n">
        <v>6432134</v>
      </c>
      <c r="X16" s="174" t="s">
        <v>3275</v>
      </c>
      <c r="Y16" s="174" t="n">
        <v>43941</v>
      </c>
      <c r="Z16" s="174" t="s">
        <v>39</v>
      </c>
    </row>
    <row r="17" customFormat="false" ht="18" hidden="false" customHeight="true" outlineLevel="0" collapsed="false">
      <c r="A17" s="172" t="n">
        <v>8</v>
      </c>
      <c r="B17" s="181" t="s">
        <v>119</v>
      </c>
      <c r="C17" s="181" t="s">
        <v>30</v>
      </c>
      <c r="D17" s="120" t="s">
        <v>259</v>
      </c>
      <c r="E17" s="174" t="n">
        <v>24</v>
      </c>
      <c r="F17" s="597" t="n">
        <v>36000</v>
      </c>
      <c r="G17" s="174" t="s">
        <v>3276</v>
      </c>
      <c r="H17" s="174" t="n">
        <v>2</v>
      </c>
      <c r="I17" s="174" t="n">
        <v>10</v>
      </c>
      <c r="J17" s="174" t="s">
        <v>3232</v>
      </c>
      <c r="K17" s="120" t="s">
        <v>3277</v>
      </c>
      <c r="L17" s="120" t="s">
        <v>3278</v>
      </c>
      <c r="M17" s="120" t="s">
        <v>3279</v>
      </c>
      <c r="N17" s="120" t="s">
        <v>3280</v>
      </c>
      <c r="O17" s="120" t="s">
        <v>3281</v>
      </c>
      <c r="P17" s="174" t="n">
        <v>81460</v>
      </c>
      <c r="Q17" s="120" t="n">
        <v>503.75</v>
      </c>
      <c r="R17" s="120" t="n">
        <v>662</v>
      </c>
      <c r="S17" s="120" t="s">
        <v>3282</v>
      </c>
      <c r="T17" s="120" t="n">
        <v>662</v>
      </c>
      <c r="U17" s="47" t="s">
        <v>105</v>
      </c>
      <c r="V17" s="120" t="s">
        <v>3283</v>
      </c>
      <c r="W17" s="47" t="s">
        <v>105</v>
      </c>
      <c r="X17" s="174" t="s">
        <v>105</v>
      </c>
      <c r="Y17" s="174" t="s">
        <v>105</v>
      </c>
      <c r="Z17" s="174" t="s">
        <v>105</v>
      </c>
    </row>
    <row r="18" customFormat="false" ht="18" hidden="false" customHeight="true" outlineLevel="0" collapsed="false">
      <c r="A18" s="172" t="n">
        <v>9</v>
      </c>
      <c r="B18" s="181" t="s">
        <v>119</v>
      </c>
      <c r="C18" s="181" t="s">
        <v>30</v>
      </c>
      <c r="D18" s="120" t="s">
        <v>259</v>
      </c>
      <c r="E18" s="174" t="n">
        <v>2</v>
      </c>
      <c r="F18" s="597" t="n">
        <v>3000</v>
      </c>
      <c r="G18" s="174" t="s">
        <v>453</v>
      </c>
      <c r="H18" s="174" t="n">
        <v>1</v>
      </c>
      <c r="I18" s="174" t="n">
        <v>0</v>
      </c>
      <c r="J18" s="174" t="s">
        <v>3232</v>
      </c>
      <c r="K18" s="120" t="s">
        <v>3284</v>
      </c>
      <c r="L18" s="120" t="n">
        <v>71</v>
      </c>
      <c r="M18" s="120" t="s">
        <v>287</v>
      </c>
      <c r="N18" s="120" t="s">
        <v>3285</v>
      </c>
      <c r="O18" s="120" t="s">
        <v>3286</v>
      </c>
      <c r="P18" s="174" t="n">
        <v>81915</v>
      </c>
      <c r="Q18" s="120" t="n">
        <v>45.5</v>
      </c>
      <c r="R18" s="120" t="n">
        <v>45.5</v>
      </c>
      <c r="S18" s="120" t="s">
        <v>3287</v>
      </c>
      <c r="T18" s="120" t="n">
        <v>45.5</v>
      </c>
      <c r="U18" s="47" t="s">
        <v>105</v>
      </c>
      <c r="V18" s="120" t="s">
        <v>3283</v>
      </c>
      <c r="W18" s="47" t="s">
        <v>105</v>
      </c>
      <c r="X18" s="174" t="s">
        <v>105</v>
      </c>
      <c r="Y18" s="174" t="s">
        <v>105</v>
      </c>
      <c r="Z18" s="174" t="s">
        <v>105</v>
      </c>
    </row>
    <row r="19" customFormat="false" ht="18" hidden="false" customHeight="true" outlineLevel="0" collapsed="false">
      <c r="A19" s="172" t="n">
        <v>10</v>
      </c>
      <c r="B19" s="181" t="s">
        <v>119</v>
      </c>
      <c r="C19" s="181" t="s">
        <v>30</v>
      </c>
      <c r="D19" s="120" t="s">
        <v>259</v>
      </c>
      <c r="E19" s="174" t="n">
        <v>6</v>
      </c>
      <c r="F19" s="597" t="n">
        <v>9000</v>
      </c>
      <c r="G19" s="174" t="s">
        <v>272</v>
      </c>
      <c r="H19" s="174" t="n">
        <v>1</v>
      </c>
      <c r="I19" s="174" t="n">
        <v>0</v>
      </c>
      <c r="J19" s="174" t="s">
        <v>3232</v>
      </c>
      <c r="K19" s="120" t="s">
        <v>3288</v>
      </c>
      <c r="L19" s="120" t="s">
        <v>3289</v>
      </c>
      <c r="M19" s="120" t="s">
        <v>287</v>
      </c>
      <c r="N19" s="120" t="s">
        <v>3290</v>
      </c>
      <c r="O19" s="120" t="s">
        <v>3291</v>
      </c>
      <c r="P19" s="174" t="n">
        <v>80320</v>
      </c>
      <c r="Q19" s="120" t="n">
        <v>942</v>
      </c>
      <c r="R19" s="120" t="n">
        <v>80</v>
      </c>
      <c r="S19" s="120" t="s">
        <v>3292</v>
      </c>
      <c r="T19" s="120" t="n">
        <v>80</v>
      </c>
      <c r="U19" s="47" t="s">
        <v>105</v>
      </c>
      <c r="V19" s="120" t="s">
        <v>3283</v>
      </c>
      <c r="W19" s="47" t="s">
        <v>105</v>
      </c>
      <c r="X19" s="174" t="s">
        <v>105</v>
      </c>
      <c r="Y19" s="174" t="s">
        <v>105</v>
      </c>
      <c r="Z19" s="174" t="s">
        <v>105</v>
      </c>
    </row>
    <row r="20" customFormat="false" ht="18" hidden="false" customHeight="true" outlineLevel="0" collapsed="false">
      <c r="A20" s="172" t="n">
        <v>11</v>
      </c>
      <c r="B20" s="181" t="s">
        <v>119</v>
      </c>
      <c r="C20" s="181" t="s">
        <v>30</v>
      </c>
      <c r="D20" s="120" t="s">
        <v>259</v>
      </c>
      <c r="E20" s="174" t="n">
        <v>12</v>
      </c>
      <c r="F20" s="597" t="n">
        <v>9000</v>
      </c>
      <c r="G20" s="174" t="s">
        <v>160</v>
      </c>
      <c r="H20" s="174" t="n">
        <v>4</v>
      </c>
      <c r="I20" s="174" t="n">
        <v>0</v>
      </c>
      <c r="J20" s="174" t="s">
        <v>3232</v>
      </c>
      <c r="K20" s="120" t="s">
        <v>683</v>
      </c>
      <c r="L20" s="120" t="n">
        <v>501</v>
      </c>
      <c r="M20" s="120" t="s">
        <v>287</v>
      </c>
      <c r="N20" s="120" t="s">
        <v>3293</v>
      </c>
      <c r="O20" s="120" t="s">
        <v>3294</v>
      </c>
      <c r="P20" s="174" t="n">
        <v>81000</v>
      </c>
      <c r="Q20" s="120" t="n">
        <v>292.93</v>
      </c>
      <c r="R20" s="120" t="n">
        <v>747.39</v>
      </c>
      <c r="S20" s="120" t="s">
        <v>3295</v>
      </c>
      <c r="T20" s="120" t="n">
        <v>69.79</v>
      </c>
      <c r="U20" s="47" t="s">
        <v>39</v>
      </c>
      <c r="V20" s="120" t="s">
        <v>3296</v>
      </c>
      <c r="W20" s="47" t="s">
        <v>39</v>
      </c>
      <c r="X20" s="174" t="s">
        <v>39</v>
      </c>
      <c r="Y20" s="174" t="s">
        <v>39</v>
      </c>
      <c r="Z20" s="174" t="s">
        <v>42</v>
      </c>
    </row>
    <row r="21" customFormat="false" ht="18" hidden="false" customHeight="true" outlineLevel="0" collapsed="false">
      <c r="A21" s="172" t="n">
        <v>12</v>
      </c>
      <c r="B21" s="181" t="s">
        <v>119</v>
      </c>
      <c r="C21" s="181" t="s">
        <v>30</v>
      </c>
      <c r="D21" s="120" t="s">
        <v>259</v>
      </c>
      <c r="E21" s="174" t="n">
        <v>0</v>
      </c>
      <c r="F21" s="597" t="n">
        <v>0</v>
      </c>
      <c r="G21" s="174" t="s">
        <v>177</v>
      </c>
      <c r="H21" s="174" t="n">
        <v>1</v>
      </c>
      <c r="I21" s="174" t="n">
        <v>0</v>
      </c>
      <c r="J21" s="174" t="s">
        <v>3232</v>
      </c>
      <c r="K21" s="120" t="s">
        <v>3297</v>
      </c>
      <c r="L21" s="120" t="n">
        <v>495</v>
      </c>
      <c r="M21" s="120" t="s">
        <v>287</v>
      </c>
      <c r="N21" s="120" t="s">
        <v>3293</v>
      </c>
      <c r="O21" s="120" t="s">
        <v>3297</v>
      </c>
      <c r="P21" s="174" t="n">
        <v>81000</v>
      </c>
      <c r="Q21" s="120" t="n">
        <v>221.4</v>
      </c>
      <c r="R21" s="120" t="n">
        <v>221.4</v>
      </c>
      <c r="S21" s="120" t="s">
        <v>3298</v>
      </c>
      <c r="T21" s="120" t="n">
        <v>60.27</v>
      </c>
      <c r="U21" s="47" t="s">
        <v>39</v>
      </c>
      <c r="V21" s="120" t="s">
        <v>3296</v>
      </c>
      <c r="W21" s="47" t="s">
        <v>39</v>
      </c>
      <c r="X21" s="174" t="s">
        <v>39</v>
      </c>
      <c r="Y21" s="174" t="s">
        <v>39</v>
      </c>
      <c r="Z21" s="174" t="s">
        <v>42</v>
      </c>
    </row>
    <row r="22" customFormat="false" ht="18" hidden="false" customHeight="true" outlineLevel="0" collapsed="false">
      <c r="A22" s="172" t="n">
        <v>13</v>
      </c>
      <c r="B22" s="181" t="s">
        <v>119</v>
      </c>
      <c r="C22" s="181" t="s">
        <v>30</v>
      </c>
      <c r="D22" s="120" t="s">
        <v>96</v>
      </c>
      <c r="E22" s="174" t="n">
        <v>85</v>
      </c>
      <c r="F22" s="597" t="n">
        <v>272000</v>
      </c>
      <c r="G22" s="174" t="s">
        <v>160</v>
      </c>
      <c r="H22" s="174" t="n">
        <v>4</v>
      </c>
      <c r="I22" s="174" t="n">
        <v>0</v>
      </c>
      <c r="J22" s="174" t="s">
        <v>3232</v>
      </c>
      <c r="K22" s="120" t="s">
        <v>3299</v>
      </c>
      <c r="L22" s="120" t="n">
        <v>960</v>
      </c>
      <c r="M22" s="120" t="s">
        <v>3242</v>
      </c>
      <c r="N22" s="120" t="s">
        <v>3300</v>
      </c>
      <c r="O22" s="120" t="s">
        <v>3301</v>
      </c>
      <c r="P22" s="174" t="n">
        <v>80120</v>
      </c>
      <c r="Q22" s="120" t="n">
        <v>323.5</v>
      </c>
      <c r="R22" s="120" t="n">
        <v>854.88</v>
      </c>
      <c r="S22" s="120" t="s">
        <v>3302</v>
      </c>
      <c r="T22" s="120" t="n">
        <v>854.88</v>
      </c>
      <c r="U22" s="47" t="s">
        <v>39</v>
      </c>
      <c r="V22" s="120" t="s">
        <v>185</v>
      </c>
      <c r="W22" s="47" t="n">
        <v>9074547.89</v>
      </c>
      <c r="X22" s="174" t="s">
        <v>3303</v>
      </c>
      <c r="Y22" s="174" t="n">
        <v>44897</v>
      </c>
      <c r="Z22" s="174" t="s">
        <v>39</v>
      </c>
    </row>
    <row r="23" customFormat="false" ht="18" hidden="false" customHeight="true" outlineLevel="0" collapsed="false">
      <c r="A23" s="172" t="n">
        <v>14</v>
      </c>
      <c r="B23" s="181" t="s">
        <v>119</v>
      </c>
      <c r="C23" s="181" t="s">
        <v>168</v>
      </c>
      <c r="D23" s="120" t="s">
        <v>202</v>
      </c>
      <c r="E23" s="174" t="n">
        <v>9</v>
      </c>
      <c r="F23" s="597" t="n">
        <v>28000</v>
      </c>
      <c r="G23" s="174" t="s">
        <v>285</v>
      </c>
      <c r="H23" s="174" t="n">
        <v>1</v>
      </c>
      <c r="I23" s="174" t="n">
        <v>10</v>
      </c>
      <c r="J23" s="174" t="s">
        <v>3232</v>
      </c>
      <c r="K23" s="120" t="s">
        <v>3304</v>
      </c>
      <c r="L23" s="120" t="n">
        <v>811</v>
      </c>
      <c r="M23" s="120" t="s">
        <v>3305</v>
      </c>
      <c r="N23" s="120" t="s">
        <v>3300</v>
      </c>
      <c r="O23" s="120" t="s">
        <v>3306</v>
      </c>
      <c r="P23" s="174" t="n">
        <v>80200</v>
      </c>
      <c r="Q23" s="120" t="n">
        <v>163.3</v>
      </c>
      <c r="R23" s="120" t="n">
        <v>163.3</v>
      </c>
      <c r="S23" s="120" t="s">
        <v>3307</v>
      </c>
      <c r="T23" s="120" t="n">
        <v>163.3</v>
      </c>
      <c r="U23" s="47" t="s">
        <v>39</v>
      </c>
      <c r="V23" s="120" t="s">
        <v>185</v>
      </c>
      <c r="W23" s="47" t="n">
        <v>2446640.62</v>
      </c>
      <c r="X23" s="174" t="s">
        <v>3308</v>
      </c>
      <c r="Y23" s="174" t="n">
        <v>42583</v>
      </c>
      <c r="Z23" s="174" t="s">
        <v>39</v>
      </c>
    </row>
    <row r="24" customFormat="false" ht="18" hidden="false" customHeight="true" outlineLevel="0" collapsed="false">
      <c r="A24" s="172" t="n">
        <v>15</v>
      </c>
      <c r="B24" s="181" t="s">
        <v>119</v>
      </c>
      <c r="C24" s="181" t="s">
        <v>168</v>
      </c>
      <c r="D24" s="120" t="s">
        <v>202</v>
      </c>
      <c r="E24" s="174" t="n">
        <v>4</v>
      </c>
      <c r="F24" s="597" t="n">
        <v>12800</v>
      </c>
      <c r="G24" s="174" t="s">
        <v>285</v>
      </c>
      <c r="H24" s="174" t="n">
        <v>3</v>
      </c>
      <c r="I24" s="174" t="n">
        <v>373</v>
      </c>
      <c r="J24" s="174" t="s">
        <v>3232</v>
      </c>
      <c r="K24" s="120" t="s">
        <v>3309</v>
      </c>
      <c r="L24" s="120" t="n">
        <v>7071</v>
      </c>
      <c r="M24" s="120" t="s">
        <v>3310</v>
      </c>
      <c r="N24" s="120" t="s">
        <v>3300</v>
      </c>
      <c r="O24" s="120" t="s">
        <v>3311</v>
      </c>
      <c r="P24" s="174" t="n">
        <v>80140</v>
      </c>
      <c r="Q24" s="120" t="n">
        <v>120</v>
      </c>
      <c r="R24" s="120" t="n">
        <v>120</v>
      </c>
      <c r="S24" s="120" t="s">
        <v>3312</v>
      </c>
      <c r="T24" s="120" t="n">
        <v>120</v>
      </c>
      <c r="U24" s="47" t="s">
        <v>39</v>
      </c>
      <c r="V24" s="120" t="s">
        <v>185</v>
      </c>
      <c r="W24" s="47" t="n">
        <v>1948221.6</v>
      </c>
      <c r="X24" s="174" t="s">
        <v>3308</v>
      </c>
      <c r="Y24" s="174" t="n">
        <v>43451</v>
      </c>
      <c r="Z24" s="174" t="s">
        <v>39</v>
      </c>
    </row>
    <row r="25" customFormat="false" ht="18" hidden="false" customHeight="true" outlineLevel="0" collapsed="false">
      <c r="A25" s="172" t="n">
        <v>16</v>
      </c>
      <c r="B25" s="181" t="s">
        <v>119</v>
      </c>
      <c r="C25" s="181" t="s">
        <v>168</v>
      </c>
      <c r="D25" s="120" t="s">
        <v>3313</v>
      </c>
      <c r="E25" s="174" t="s">
        <v>260</v>
      </c>
      <c r="F25" s="428" t="s">
        <v>260</v>
      </c>
      <c r="G25" s="174" t="s">
        <v>142</v>
      </c>
      <c r="H25" s="174" t="n">
        <v>3</v>
      </c>
      <c r="I25" s="174" t="n">
        <v>6</v>
      </c>
      <c r="J25" s="174" t="s">
        <v>3232</v>
      </c>
      <c r="K25" s="120" t="s">
        <v>3314</v>
      </c>
      <c r="L25" s="120" t="n">
        <v>41</v>
      </c>
      <c r="M25" s="120" t="s">
        <v>3315</v>
      </c>
      <c r="N25" s="120" t="s">
        <v>3263</v>
      </c>
      <c r="O25" s="120" t="s">
        <v>3316</v>
      </c>
      <c r="P25" s="174" t="n">
        <v>82120</v>
      </c>
      <c r="Q25" s="120" t="n">
        <v>480</v>
      </c>
      <c r="R25" s="120" t="n">
        <v>938.08</v>
      </c>
      <c r="S25" s="120" t="s">
        <v>957</v>
      </c>
      <c r="T25" s="120" t="n">
        <v>938.08</v>
      </c>
      <c r="U25" s="47" t="s">
        <v>3317</v>
      </c>
      <c r="V25" s="120" t="s">
        <v>42</v>
      </c>
      <c r="W25" s="47" t="s">
        <v>39</v>
      </c>
      <c r="X25" s="174" t="s">
        <v>39</v>
      </c>
      <c r="Y25" s="174" t="s">
        <v>39</v>
      </c>
      <c r="Z25" s="174" t="s">
        <v>39</v>
      </c>
    </row>
    <row r="26" customFormat="false" ht="18" hidden="false" customHeight="true" outlineLevel="0" collapsed="false">
      <c r="A26" s="172" t="n">
        <v>17</v>
      </c>
      <c r="B26" s="181" t="s">
        <v>119</v>
      </c>
      <c r="C26" s="181" t="s">
        <v>168</v>
      </c>
      <c r="D26" s="120" t="s">
        <v>2319</v>
      </c>
      <c r="E26" s="174" t="s">
        <v>260</v>
      </c>
      <c r="F26" s="428" t="s">
        <v>260</v>
      </c>
      <c r="G26" s="174" t="s">
        <v>285</v>
      </c>
      <c r="H26" s="174" t="n">
        <v>2</v>
      </c>
      <c r="I26" s="174"/>
      <c r="J26" s="174" t="s">
        <v>3232</v>
      </c>
      <c r="K26" s="120" t="s">
        <v>3318</v>
      </c>
      <c r="L26" s="120" t="s">
        <v>3319</v>
      </c>
      <c r="M26" s="120" t="s">
        <v>3320</v>
      </c>
      <c r="N26" s="120" t="s">
        <v>3263</v>
      </c>
      <c r="O26" s="120" t="s">
        <v>3321</v>
      </c>
      <c r="P26" s="174" t="n">
        <v>82129</v>
      </c>
      <c r="Q26" s="120" t="n">
        <v>117.84</v>
      </c>
      <c r="R26" s="120" t="n">
        <v>94164.19</v>
      </c>
      <c r="S26" s="120" t="s">
        <v>957</v>
      </c>
      <c r="T26" s="120" t="n">
        <v>117.83</v>
      </c>
      <c r="U26" s="47" t="s">
        <v>3322</v>
      </c>
      <c r="V26" s="120" t="s">
        <v>106</v>
      </c>
      <c r="W26" s="47" t="s">
        <v>39</v>
      </c>
      <c r="X26" s="174" t="s">
        <v>39</v>
      </c>
      <c r="Y26" s="174" t="s">
        <v>39</v>
      </c>
      <c r="Z26" s="174" t="s">
        <v>39</v>
      </c>
    </row>
    <row r="27" customFormat="false" ht="18" hidden="false" customHeight="true" outlineLevel="0" collapsed="false">
      <c r="A27" s="172" t="n">
        <v>18</v>
      </c>
      <c r="B27" s="181" t="s">
        <v>108</v>
      </c>
      <c r="C27" s="181" t="s">
        <v>30</v>
      </c>
      <c r="D27" s="120" t="s">
        <v>3323</v>
      </c>
      <c r="E27" s="174" t="s">
        <v>260</v>
      </c>
      <c r="F27" s="428" t="s">
        <v>260</v>
      </c>
      <c r="G27" s="174" t="s">
        <v>1073</v>
      </c>
      <c r="H27" s="174" t="n">
        <v>1</v>
      </c>
      <c r="I27" s="174" t="n">
        <v>0</v>
      </c>
      <c r="J27" s="174" t="s">
        <v>3232</v>
      </c>
      <c r="K27" s="120" t="s">
        <v>3324</v>
      </c>
      <c r="L27" s="120" t="s">
        <v>112</v>
      </c>
      <c r="M27" s="120" t="s">
        <v>3325</v>
      </c>
      <c r="N27" s="120" t="s">
        <v>3300</v>
      </c>
      <c r="O27" s="120" t="s">
        <v>3326</v>
      </c>
      <c r="P27" s="174" t="n">
        <v>80450</v>
      </c>
      <c r="Q27" s="120" t="n">
        <v>160</v>
      </c>
      <c r="R27" s="120" t="n">
        <v>27</v>
      </c>
      <c r="S27" s="120" t="s">
        <v>957</v>
      </c>
      <c r="T27" s="120" t="n">
        <v>27</v>
      </c>
      <c r="U27" s="47" t="s">
        <v>2762</v>
      </c>
      <c r="V27" s="120" t="s">
        <v>42</v>
      </c>
      <c r="W27" s="47" t="s">
        <v>39</v>
      </c>
      <c r="X27" s="174" t="s">
        <v>39</v>
      </c>
      <c r="Y27" s="174" t="s">
        <v>39</v>
      </c>
      <c r="Z27" s="174" t="s">
        <v>39</v>
      </c>
    </row>
    <row r="28" customFormat="false" ht="18" hidden="false" customHeight="true" outlineLevel="0" collapsed="false">
      <c r="A28" s="172" t="n">
        <v>19</v>
      </c>
      <c r="B28" s="181" t="s">
        <v>119</v>
      </c>
      <c r="C28" s="181" t="s">
        <v>30</v>
      </c>
      <c r="D28" s="120" t="s">
        <v>169</v>
      </c>
      <c r="E28" s="174" t="s">
        <v>39</v>
      </c>
      <c r="F28" s="174" t="s">
        <v>39</v>
      </c>
      <c r="G28" s="174" t="s">
        <v>939</v>
      </c>
      <c r="H28" s="174" t="n">
        <v>2</v>
      </c>
      <c r="I28" s="174" t="n">
        <v>13</v>
      </c>
      <c r="J28" s="174" t="s">
        <v>3232</v>
      </c>
      <c r="K28" s="120" t="s">
        <v>3327</v>
      </c>
      <c r="L28" s="120" t="s">
        <v>3328</v>
      </c>
      <c r="M28" s="120" t="s">
        <v>3329</v>
      </c>
      <c r="N28" s="120" t="s">
        <v>3300</v>
      </c>
      <c r="O28" s="120" t="s">
        <v>3330</v>
      </c>
      <c r="P28" s="174" t="n">
        <v>80299</v>
      </c>
      <c r="Q28" s="120" t="n">
        <v>1474</v>
      </c>
      <c r="R28" s="120" t="n">
        <v>788.7</v>
      </c>
      <c r="S28" s="120" t="s">
        <v>3331</v>
      </c>
      <c r="T28" s="120" t="n">
        <v>100.05</v>
      </c>
      <c r="U28" s="47" t="s">
        <v>39</v>
      </c>
      <c r="V28" s="120" t="s">
        <v>3332</v>
      </c>
      <c r="W28" s="47" t="s">
        <v>39</v>
      </c>
      <c r="X28" s="174" t="s">
        <v>39</v>
      </c>
      <c r="Y28" s="174" t="s">
        <v>39</v>
      </c>
      <c r="Z28" s="174" t="s">
        <v>39</v>
      </c>
    </row>
    <row r="29" customFormat="false" ht="18" hidden="false" customHeight="true" outlineLevel="0" collapsed="false">
      <c r="A29" s="172" t="n">
        <v>20</v>
      </c>
      <c r="B29" s="181" t="s">
        <v>119</v>
      </c>
      <c r="C29" s="181" t="s">
        <v>30</v>
      </c>
      <c r="D29" s="120" t="s">
        <v>202</v>
      </c>
      <c r="E29" s="174" t="s">
        <v>39</v>
      </c>
      <c r="F29" s="174" t="s">
        <v>39</v>
      </c>
      <c r="G29" s="174" t="s">
        <v>285</v>
      </c>
      <c r="H29" s="174" t="n">
        <v>1</v>
      </c>
      <c r="I29" s="174" t="n">
        <v>4</v>
      </c>
      <c r="J29" s="174" t="s">
        <v>3232</v>
      </c>
      <c r="K29" s="120" t="s">
        <v>3333</v>
      </c>
      <c r="L29" s="120" t="s">
        <v>3334</v>
      </c>
      <c r="M29" s="120" t="s">
        <v>3335</v>
      </c>
      <c r="N29" s="120" t="s">
        <v>3300</v>
      </c>
      <c r="O29" s="120" t="s">
        <v>3336</v>
      </c>
      <c r="P29" s="174" t="n">
        <v>80030</v>
      </c>
      <c r="Q29" s="120" t="n">
        <v>91</v>
      </c>
      <c r="R29" s="120" t="n">
        <v>91</v>
      </c>
      <c r="S29" s="120" t="s">
        <v>3337</v>
      </c>
      <c r="T29" s="120" t="n">
        <v>156.91</v>
      </c>
      <c r="U29" s="47" t="s">
        <v>39</v>
      </c>
      <c r="V29" s="120" t="s">
        <v>3332</v>
      </c>
      <c r="W29" s="47" t="s">
        <v>39</v>
      </c>
      <c r="X29" s="174" t="s">
        <v>39</v>
      </c>
      <c r="Y29" s="174" t="s">
        <v>39</v>
      </c>
      <c r="Z29" s="174" t="s">
        <v>39</v>
      </c>
    </row>
    <row r="30" customFormat="false" ht="18" hidden="false" customHeight="tru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2" type="list">
      <formula1>$AC$11:$AC$15</formula1>
      <formula2>0</formula2>
    </dataValidation>
    <dataValidation allowBlank="true" errorStyle="stop" operator="between" showDropDown="false" showErrorMessage="true" showInputMessage="true" sqref="B10:B41"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1" t="s">
        <v>3338</v>
      </c>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18" hidden="false" customHeight="true" outlineLevel="0" collapsed="false">
      <c r="A10" s="231" t="n">
        <v>1</v>
      </c>
      <c r="B10" s="118" t="s">
        <v>95</v>
      </c>
      <c r="C10" s="118" t="s">
        <v>30</v>
      </c>
      <c r="D10" s="119" t="s">
        <v>96</v>
      </c>
      <c r="E10" s="120" t="n">
        <v>423</v>
      </c>
      <c r="F10" s="121" t="n">
        <v>30000</v>
      </c>
      <c r="G10" s="119" t="n">
        <v>10</v>
      </c>
      <c r="H10" s="120" t="n">
        <v>5</v>
      </c>
      <c r="I10" s="120" t="n">
        <v>53</v>
      </c>
      <c r="J10" s="119" t="s">
        <v>3339</v>
      </c>
      <c r="K10" s="119" t="s">
        <v>3340</v>
      </c>
      <c r="L10" s="120" t="n">
        <v>107</v>
      </c>
      <c r="M10" s="119" t="s">
        <v>3341</v>
      </c>
      <c r="N10" s="119" t="s">
        <v>3342</v>
      </c>
      <c r="O10" s="203" t="s">
        <v>3343</v>
      </c>
      <c r="P10" s="120" t="n">
        <v>83240</v>
      </c>
      <c r="Q10" s="120" t="n">
        <v>2679</v>
      </c>
      <c r="R10" s="120" t="n">
        <v>5371.17</v>
      </c>
      <c r="S10" s="119" t="s">
        <v>3344</v>
      </c>
      <c r="T10" s="120" t="n">
        <v>2400</v>
      </c>
      <c r="U10" s="120" t="n">
        <v>0</v>
      </c>
      <c r="V10" s="119" t="s">
        <v>106</v>
      </c>
      <c r="W10" s="336" t="n">
        <v>110252797.93</v>
      </c>
      <c r="X10" s="221" t="s">
        <v>3345</v>
      </c>
      <c r="Y10" s="221" t="n">
        <v>45398</v>
      </c>
      <c r="Z10" s="119" t="s">
        <v>42</v>
      </c>
    </row>
    <row r="11" customFormat="false" ht="18" hidden="false" customHeight="true" outlineLevel="0" collapsed="false">
      <c r="A11" s="231" t="n">
        <v>2</v>
      </c>
      <c r="B11" s="118" t="s">
        <v>119</v>
      </c>
      <c r="C11" s="118" t="s">
        <v>30</v>
      </c>
      <c r="D11" s="120" t="s">
        <v>3346</v>
      </c>
      <c r="E11" s="120" t="n">
        <v>0</v>
      </c>
      <c r="F11" s="120" t="s">
        <v>105</v>
      </c>
      <c r="G11" s="120" t="n">
        <v>25</v>
      </c>
      <c r="H11" s="120" t="n">
        <v>1</v>
      </c>
      <c r="I11" s="120" t="n">
        <v>15</v>
      </c>
      <c r="J11" s="120" t="s">
        <v>2073</v>
      </c>
      <c r="K11" s="120" t="s">
        <v>3347</v>
      </c>
      <c r="L11" s="120" t="n">
        <v>701</v>
      </c>
      <c r="M11" s="120" t="s">
        <v>3339</v>
      </c>
      <c r="N11" s="120" t="s">
        <v>3348</v>
      </c>
      <c r="O11" s="120" t="s">
        <v>3349</v>
      </c>
      <c r="P11" s="120" t="n">
        <v>83440</v>
      </c>
      <c r="Q11" s="120" t="n">
        <v>1178.48</v>
      </c>
      <c r="R11" s="120" t="n">
        <v>442</v>
      </c>
      <c r="S11" s="120" t="s">
        <v>3350</v>
      </c>
      <c r="T11" s="120" t="n">
        <v>1178.48</v>
      </c>
      <c r="U11" s="120" t="s">
        <v>105</v>
      </c>
      <c r="V11" s="120" t="s">
        <v>3351</v>
      </c>
      <c r="W11" s="120" t="s">
        <v>105</v>
      </c>
      <c r="X11" s="120" t="s">
        <v>105</v>
      </c>
      <c r="Y11" s="120" t="s">
        <v>105</v>
      </c>
      <c r="Z11" s="119" t="s">
        <v>42</v>
      </c>
      <c r="AB11" s="57" t="s">
        <v>119</v>
      </c>
      <c r="AC11" s="57" t="s">
        <v>30</v>
      </c>
      <c r="AD11" s="57"/>
    </row>
    <row r="12" customFormat="false" ht="18" hidden="false" customHeight="true" outlineLevel="0" collapsed="false">
      <c r="A12" s="231" t="n">
        <v>3</v>
      </c>
      <c r="B12" s="118" t="s">
        <v>119</v>
      </c>
      <c r="C12" s="118" t="s">
        <v>30</v>
      </c>
      <c r="D12" s="120" t="s">
        <v>3346</v>
      </c>
      <c r="E12" s="120" t="n">
        <v>0</v>
      </c>
      <c r="F12" s="120" t="s">
        <v>105</v>
      </c>
      <c r="G12" s="120" t="n">
        <v>8</v>
      </c>
      <c r="H12" s="120" t="n">
        <v>1</v>
      </c>
      <c r="I12" s="120" t="n">
        <v>2</v>
      </c>
      <c r="J12" s="120" t="s">
        <v>2073</v>
      </c>
      <c r="K12" s="120" t="s">
        <v>3352</v>
      </c>
      <c r="L12" s="120" t="s">
        <v>3353</v>
      </c>
      <c r="M12" s="120" t="s">
        <v>3354</v>
      </c>
      <c r="N12" s="120" t="s">
        <v>3348</v>
      </c>
      <c r="O12" s="120" t="s">
        <v>3355</v>
      </c>
      <c r="P12" s="120" t="n">
        <v>83448</v>
      </c>
      <c r="Q12" s="120" t="n">
        <v>158.5</v>
      </c>
      <c r="R12" s="120" t="n">
        <v>158.5</v>
      </c>
      <c r="S12" s="120" t="s">
        <v>3350</v>
      </c>
      <c r="T12" s="120" t="n">
        <v>158.5</v>
      </c>
      <c r="U12" s="120" t="s">
        <v>105</v>
      </c>
      <c r="V12" s="120" t="s">
        <v>3351</v>
      </c>
      <c r="W12" s="120" t="s">
        <v>105</v>
      </c>
      <c r="X12" s="120" t="s">
        <v>105</v>
      </c>
      <c r="Y12" s="120" t="s">
        <v>105</v>
      </c>
      <c r="Z12" s="119" t="s">
        <v>42</v>
      </c>
      <c r="AB12" s="57" t="s">
        <v>108</v>
      </c>
      <c r="AC12" s="57" t="s">
        <v>109</v>
      </c>
    </row>
    <row r="13" customFormat="false" ht="18" hidden="false" customHeight="true" outlineLevel="0" collapsed="false">
      <c r="A13" s="231" t="n">
        <v>4</v>
      </c>
      <c r="B13" s="118" t="s">
        <v>119</v>
      </c>
      <c r="C13" s="118" t="s">
        <v>30</v>
      </c>
      <c r="D13" s="120" t="s">
        <v>3346</v>
      </c>
      <c r="E13" s="120" t="n">
        <v>0</v>
      </c>
      <c r="F13" s="120" t="s">
        <v>105</v>
      </c>
      <c r="G13" s="120" t="n">
        <v>6</v>
      </c>
      <c r="H13" s="120" t="n">
        <v>1</v>
      </c>
      <c r="I13" s="120" t="n">
        <v>2</v>
      </c>
      <c r="J13" s="120" t="s">
        <v>2073</v>
      </c>
      <c r="K13" s="120" t="s">
        <v>3356</v>
      </c>
      <c r="L13" s="120" t="n">
        <v>186</v>
      </c>
      <c r="M13" s="120" t="s">
        <v>287</v>
      </c>
      <c r="N13" s="120" t="s">
        <v>3357</v>
      </c>
      <c r="O13" s="120" t="s">
        <v>3355</v>
      </c>
      <c r="P13" s="120" t="n">
        <v>83600</v>
      </c>
      <c r="Q13" s="120" t="n">
        <v>125.55</v>
      </c>
      <c r="R13" s="120" t="n">
        <v>125.55</v>
      </c>
      <c r="S13" s="120" t="s">
        <v>128</v>
      </c>
      <c r="T13" s="120" t="n">
        <v>125.55</v>
      </c>
      <c r="U13" s="120" t="s">
        <v>105</v>
      </c>
      <c r="V13" s="120" t="s">
        <v>3351</v>
      </c>
      <c r="W13" s="120" t="s">
        <v>105</v>
      </c>
      <c r="X13" s="120" t="s">
        <v>105</v>
      </c>
      <c r="Y13" s="120" t="s">
        <v>105</v>
      </c>
      <c r="Z13" s="119" t="s">
        <v>42</v>
      </c>
      <c r="AB13" s="57" t="s">
        <v>95</v>
      </c>
      <c r="AC13" s="61" t="s">
        <v>139</v>
      </c>
    </row>
    <row r="14" customFormat="false" ht="18" hidden="false" customHeight="true" outlineLevel="0" collapsed="false">
      <c r="A14" s="231" t="n">
        <v>5</v>
      </c>
      <c r="B14" s="118" t="s">
        <v>119</v>
      </c>
      <c r="C14" s="118" t="s">
        <v>30</v>
      </c>
      <c r="D14" s="120" t="s">
        <v>3358</v>
      </c>
      <c r="E14" s="120" t="s">
        <v>105</v>
      </c>
      <c r="F14" s="120" t="s">
        <v>105</v>
      </c>
      <c r="G14" s="120" t="n">
        <v>41</v>
      </c>
      <c r="H14" s="120" t="n">
        <v>1</v>
      </c>
      <c r="I14" s="120" t="n">
        <v>3</v>
      </c>
      <c r="J14" s="120" t="s">
        <v>3339</v>
      </c>
      <c r="K14" s="120" t="s">
        <v>1295</v>
      </c>
      <c r="L14" s="120" t="n">
        <v>809</v>
      </c>
      <c r="M14" s="120" t="s">
        <v>3359</v>
      </c>
      <c r="N14" s="120" t="s">
        <v>3360</v>
      </c>
      <c r="O14" s="120" t="s">
        <v>3361</v>
      </c>
      <c r="P14" s="120" t="n">
        <v>84030</v>
      </c>
      <c r="Q14" s="120" t="n">
        <v>638.55</v>
      </c>
      <c r="R14" s="120" t="n">
        <v>566.97</v>
      </c>
      <c r="S14" s="120" t="s">
        <v>3362</v>
      </c>
      <c r="T14" s="120" t="n">
        <v>566.97</v>
      </c>
      <c r="U14" s="120" t="s">
        <v>105</v>
      </c>
      <c r="V14" s="120" t="s">
        <v>3363</v>
      </c>
      <c r="W14" s="120" t="s">
        <v>105</v>
      </c>
      <c r="X14" s="120" t="s">
        <v>105</v>
      </c>
      <c r="Y14" s="120" t="s">
        <v>105</v>
      </c>
      <c r="Z14" s="119" t="s">
        <v>105</v>
      </c>
      <c r="AB14" s="57"/>
      <c r="AC14" s="61"/>
    </row>
    <row r="15" customFormat="false" ht="18" hidden="false" customHeight="true" outlineLevel="0" collapsed="false">
      <c r="A15" s="231" t="n">
        <v>6</v>
      </c>
      <c r="B15" s="118" t="s">
        <v>119</v>
      </c>
      <c r="C15" s="118" t="s">
        <v>30</v>
      </c>
      <c r="D15" s="120" t="s">
        <v>3364</v>
      </c>
      <c r="E15" s="120" t="s">
        <v>105</v>
      </c>
      <c r="F15" s="120" t="s">
        <v>105</v>
      </c>
      <c r="G15" s="120" t="n">
        <v>41</v>
      </c>
      <c r="H15" s="120" t="n">
        <v>2</v>
      </c>
      <c r="I15" s="120" t="n">
        <v>3</v>
      </c>
      <c r="J15" s="120" t="s">
        <v>3339</v>
      </c>
      <c r="K15" s="120" t="s">
        <v>1295</v>
      </c>
      <c r="L15" s="120" t="n">
        <v>819</v>
      </c>
      <c r="M15" s="120" t="s">
        <v>3359</v>
      </c>
      <c r="N15" s="120" t="s">
        <v>3360</v>
      </c>
      <c r="O15" s="120" t="s">
        <v>3365</v>
      </c>
      <c r="P15" s="120" t="n">
        <v>84030</v>
      </c>
      <c r="Q15" s="120" t="n">
        <v>638.55</v>
      </c>
      <c r="R15" s="120" t="n">
        <v>399.38</v>
      </c>
      <c r="S15" s="120" t="s">
        <v>3362</v>
      </c>
      <c r="T15" s="120" t="n">
        <v>399.38</v>
      </c>
      <c r="U15" s="120" t="s">
        <v>105</v>
      </c>
      <c r="V15" s="120" t="s">
        <v>3363</v>
      </c>
      <c r="W15" s="120" t="s">
        <v>105</v>
      </c>
      <c r="X15" s="120" t="s">
        <v>105</v>
      </c>
      <c r="Y15" s="120" t="s">
        <v>105</v>
      </c>
      <c r="Z15" s="119" t="s">
        <v>105</v>
      </c>
      <c r="AB15" s="57"/>
      <c r="AC15" s="61"/>
    </row>
    <row r="16" customFormat="false" ht="18" hidden="false" customHeight="true" outlineLevel="0" collapsed="false">
      <c r="A16" s="231" t="n">
        <v>7</v>
      </c>
      <c r="B16" s="118" t="s">
        <v>119</v>
      </c>
      <c r="C16" s="118" t="s">
        <v>30</v>
      </c>
      <c r="D16" s="120" t="s">
        <v>3366</v>
      </c>
      <c r="E16" s="120" t="s">
        <v>105</v>
      </c>
      <c r="F16" s="120" t="s">
        <v>105</v>
      </c>
      <c r="G16" s="120" t="n">
        <v>14</v>
      </c>
      <c r="H16" s="120" t="n">
        <v>1</v>
      </c>
      <c r="I16" s="120" t="n">
        <v>2</v>
      </c>
      <c r="J16" s="120" t="s">
        <v>3339</v>
      </c>
      <c r="K16" s="120" t="s">
        <v>3367</v>
      </c>
      <c r="L16" s="120" t="s">
        <v>3368</v>
      </c>
      <c r="M16" s="120" t="s">
        <v>3369</v>
      </c>
      <c r="N16" s="120" t="s">
        <v>3370</v>
      </c>
      <c r="O16" s="120" t="s">
        <v>3371</v>
      </c>
      <c r="P16" s="120" t="n">
        <v>84270</v>
      </c>
      <c r="Q16" s="120" t="n">
        <v>68.74</v>
      </c>
      <c r="R16" s="120" t="n">
        <v>68.74</v>
      </c>
      <c r="S16" s="120" t="s">
        <v>3362</v>
      </c>
      <c r="T16" s="120" t="n">
        <v>68.74</v>
      </c>
      <c r="U16" s="120" t="s">
        <v>105</v>
      </c>
      <c r="V16" s="120" t="s">
        <v>3363</v>
      </c>
      <c r="W16" s="120" t="s">
        <v>105</v>
      </c>
      <c r="X16" s="120" t="s">
        <v>105</v>
      </c>
      <c r="Y16" s="120" t="s">
        <v>105</v>
      </c>
      <c r="Z16" s="119" t="s">
        <v>105</v>
      </c>
      <c r="AB16" s="57"/>
      <c r="AC16" s="61"/>
    </row>
    <row r="17" customFormat="false" ht="18" hidden="false" customHeight="true" outlineLevel="0" collapsed="false">
      <c r="A17" s="231" t="n">
        <v>8</v>
      </c>
      <c r="B17" s="118" t="s">
        <v>119</v>
      </c>
      <c r="C17" s="118" t="s">
        <v>30</v>
      </c>
      <c r="D17" s="120" t="s">
        <v>3372</v>
      </c>
      <c r="E17" s="120" t="n">
        <v>15</v>
      </c>
      <c r="F17" s="120" t="n">
        <v>15000</v>
      </c>
      <c r="G17" s="120" t="n">
        <v>18</v>
      </c>
      <c r="H17" s="120" t="n">
        <v>2</v>
      </c>
      <c r="I17" s="120" t="n">
        <v>20</v>
      </c>
      <c r="J17" s="120" t="s">
        <v>3339</v>
      </c>
      <c r="K17" s="120" t="s">
        <v>3373</v>
      </c>
      <c r="L17" s="120" t="n">
        <v>111</v>
      </c>
      <c r="M17" s="120" t="s">
        <v>3374</v>
      </c>
      <c r="N17" s="120" t="s">
        <v>3375</v>
      </c>
      <c r="O17" s="120" t="s">
        <v>3376</v>
      </c>
      <c r="P17" s="120" t="n">
        <v>83100</v>
      </c>
      <c r="Q17" s="120" t="n">
        <v>720</v>
      </c>
      <c r="R17" s="120" t="n">
        <v>1195.39</v>
      </c>
      <c r="S17" s="120" t="s">
        <v>3377</v>
      </c>
      <c r="T17" s="120" t="n">
        <v>1195</v>
      </c>
      <c r="U17" s="120" t="n">
        <v>120</v>
      </c>
      <c r="V17" s="120" t="s">
        <v>42</v>
      </c>
      <c r="W17" s="120" t="s">
        <v>105</v>
      </c>
      <c r="X17" s="120" t="s">
        <v>105</v>
      </c>
      <c r="Y17" s="120" t="s">
        <v>105</v>
      </c>
      <c r="Z17" s="120" t="s">
        <v>42</v>
      </c>
      <c r="AC17" s="61" t="s">
        <v>168</v>
      </c>
    </row>
    <row r="18" customFormat="false" ht="18" hidden="false" customHeight="true" outlineLevel="0" collapsed="false">
      <c r="A18" s="231" t="n">
        <v>9</v>
      </c>
      <c r="B18" s="118" t="s">
        <v>119</v>
      </c>
      <c r="C18" s="118" t="s">
        <v>30</v>
      </c>
      <c r="D18" s="120" t="s">
        <v>3378</v>
      </c>
      <c r="E18" s="120" t="n">
        <v>5</v>
      </c>
      <c r="F18" s="120" t="n">
        <v>10000</v>
      </c>
      <c r="G18" s="120" t="n">
        <v>21</v>
      </c>
      <c r="H18" s="120" t="n">
        <v>1</v>
      </c>
      <c r="I18" s="120" t="n">
        <v>6</v>
      </c>
      <c r="J18" s="120" t="s">
        <v>3339</v>
      </c>
      <c r="K18" s="120" t="s">
        <v>3379</v>
      </c>
      <c r="L18" s="120" t="s">
        <v>3380</v>
      </c>
      <c r="M18" s="120" t="s">
        <v>3381</v>
      </c>
      <c r="N18" s="120" t="s">
        <v>3375</v>
      </c>
      <c r="O18" s="120" t="s">
        <v>3382</v>
      </c>
      <c r="P18" s="120" t="n">
        <v>83120</v>
      </c>
      <c r="Q18" s="120" t="n">
        <v>233.01</v>
      </c>
      <c r="R18" s="120" t="n">
        <v>233.01</v>
      </c>
      <c r="S18" s="120" t="s">
        <v>3377</v>
      </c>
      <c r="T18" s="120" t="n">
        <v>233.01</v>
      </c>
      <c r="U18" s="120" t="n">
        <v>115</v>
      </c>
      <c r="V18" s="120" t="s">
        <v>42</v>
      </c>
      <c r="W18" s="120" t="s">
        <v>105</v>
      </c>
      <c r="X18" s="120" t="s">
        <v>105</v>
      </c>
      <c r="Y18" s="120" t="s">
        <v>105</v>
      </c>
      <c r="Z18" s="120" t="s">
        <v>42</v>
      </c>
    </row>
    <row r="19" customFormat="false" ht="18" hidden="false" customHeight="true" outlineLevel="0" collapsed="false">
      <c r="A19" s="231" t="n">
        <v>10</v>
      </c>
      <c r="B19" s="118" t="s">
        <v>119</v>
      </c>
      <c r="C19" s="118" t="s">
        <v>30</v>
      </c>
      <c r="D19" s="120" t="s">
        <v>585</v>
      </c>
      <c r="E19" s="120" t="n">
        <v>0</v>
      </c>
      <c r="F19" s="120" t="n">
        <v>0</v>
      </c>
      <c r="G19" s="120" t="n">
        <v>5</v>
      </c>
      <c r="H19" s="120" t="s">
        <v>1061</v>
      </c>
      <c r="I19" s="120" t="n">
        <v>6</v>
      </c>
      <c r="J19" s="120" t="s">
        <v>3339</v>
      </c>
      <c r="K19" s="120" t="s">
        <v>3383</v>
      </c>
      <c r="L19" s="120" t="n">
        <v>1011</v>
      </c>
      <c r="M19" s="120" t="s">
        <v>3384</v>
      </c>
      <c r="N19" s="120" t="s">
        <v>3375</v>
      </c>
      <c r="O19" s="120" t="s">
        <v>3385</v>
      </c>
      <c r="P19" s="120" t="n">
        <v>83117</v>
      </c>
      <c r="Q19" s="120" t="n">
        <v>212</v>
      </c>
      <c r="R19" s="120" t="n">
        <v>212</v>
      </c>
      <c r="S19" s="120" t="s">
        <v>3377</v>
      </c>
      <c r="T19" s="120" t="n">
        <v>212</v>
      </c>
      <c r="U19" s="120" t="s">
        <v>105</v>
      </c>
      <c r="V19" s="120" t="s">
        <v>42</v>
      </c>
      <c r="W19" s="120" t="s">
        <v>105</v>
      </c>
      <c r="X19" s="120" t="s">
        <v>105</v>
      </c>
      <c r="Y19" s="120" t="s">
        <v>105</v>
      </c>
      <c r="Z19" s="120" t="s">
        <v>42</v>
      </c>
    </row>
    <row r="20" customFormat="false" ht="18" hidden="false" customHeight="true" outlineLevel="0" collapsed="false">
      <c r="A20" s="231" t="n">
        <v>11</v>
      </c>
      <c r="B20" s="118" t="s">
        <v>119</v>
      </c>
      <c r="C20" s="118" t="s">
        <v>30</v>
      </c>
      <c r="D20" s="120" t="s">
        <v>96</v>
      </c>
      <c r="E20" s="120" t="s">
        <v>105</v>
      </c>
      <c r="F20" s="120" t="s">
        <v>105</v>
      </c>
      <c r="G20" s="120" t="n">
        <v>24</v>
      </c>
      <c r="H20" s="120" t="n">
        <v>3</v>
      </c>
      <c r="I20" s="120" t="n">
        <v>15</v>
      </c>
      <c r="J20" s="120" t="s">
        <v>3339</v>
      </c>
      <c r="K20" s="120" t="s">
        <v>3386</v>
      </c>
      <c r="L20" s="120" t="n">
        <v>508</v>
      </c>
      <c r="M20" s="120" t="s">
        <v>287</v>
      </c>
      <c r="N20" s="120" t="s">
        <v>3387</v>
      </c>
      <c r="O20" s="120" t="s">
        <v>3388</v>
      </c>
      <c r="P20" s="120" t="n">
        <v>85400</v>
      </c>
      <c r="Q20" s="120" t="n">
        <v>730.82</v>
      </c>
      <c r="R20" s="120" t="n">
        <v>820.75</v>
      </c>
      <c r="S20" s="120" t="s">
        <v>121</v>
      </c>
      <c r="T20" s="120" t="n">
        <v>820.75</v>
      </c>
      <c r="U20" s="120" t="s">
        <v>105</v>
      </c>
      <c r="V20" s="120" t="s">
        <v>3389</v>
      </c>
      <c r="W20" s="120" t="s">
        <v>105</v>
      </c>
      <c r="X20" s="120" t="s">
        <v>105</v>
      </c>
      <c r="Y20" s="120" t="s">
        <v>105</v>
      </c>
      <c r="Z20" s="120" t="s">
        <v>105</v>
      </c>
    </row>
    <row r="21" customFormat="false" ht="18" hidden="false" customHeight="true" outlineLevel="0" collapsed="false">
      <c r="A21" s="231" t="n">
        <v>12</v>
      </c>
      <c r="B21" s="118" t="s">
        <v>119</v>
      </c>
      <c r="C21" s="118" t="s">
        <v>30</v>
      </c>
      <c r="D21" s="120" t="s">
        <v>31</v>
      </c>
      <c r="E21" s="120" t="s">
        <v>105</v>
      </c>
      <c r="F21" s="120" t="s">
        <v>105</v>
      </c>
      <c r="G21" s="120" t="s">
        <v>3390</v>
      </c>
      <c r="H21" s="120" t="s">
        <v>3391</v>
      </c>
      <c r="I21" s="120" t="n">
        <v>10</v>
      </c>
      <c r="J21" s="120" t="s">
        <v>2073</v>
      </c>
      <c r="K21" s="120" t="s">
        <v>2566</v>
      </c>
      <c r="L21" s="120" t="n">
        <v>90</v>
      </c>
      <c r="M21" s="120" t="s">
        <v>703</v>
      </c>
      <c r="N21" s="120" t="s">
        <v>3342</v>
      </c>
      <c r="O21" s="120" t="s">
        <v>3392</v>
      </c>
      <c r="P21" s="120" t="n">
        <v>83000</v>
      </c>
      <c r="Q21" s="120" t="s">
        <v>3393</v>
      </c>
      <c r="R21" s="120" t="s">
        <v>3394</v>
      </c>
      <c r="S21" s="120" t="s">
        <v>3395</v>
      </c>
      <c r="T21" s="120" t="s">
        <v>3394</v>
      </c>
      <c r="U21" s="120" t="s">
        <v>105</v>
      </c>
      <c r="V21" s="120" t="s">
        <v>498</v>
      </c>
      <c r="W21" s="120" t="n">
        <v>16308000</v>
      </c>
      <c r="X21" s="120" t="s">
        <v>3396</v>
      </c>
      <c r="Y21" s="245" t="n">
        <v>43903</v>
      </c>
      <c r="Z21" s="120" t="s">
        <v>167</v>
      </c>
    </row>
    <row r="22" customFormat="false" ht="18" hidden="false" customHeight="true" outlineLevel="0" collapsed="false">
      <c r="A22" s="231" t="n">
        <v>13</v>
      </c>
      <c r="B22" s="118" t="s">
        <v>119</v>
      </c>
      <c r="C22" s="118" t="s">
        <v>30</v>
      </c>
      <c r="D22" s="120" t="s">
        <v>3397</v>
      </c>
      <c r="E22" s="120" t="s">
        <v>105</v>
      </c>
      <c r="F22" s="120" t="s">
        <v>105</v>
      </c>
      <c r="G22" s="120" t="s">
        <v>711</v>
      </c>
      <c r="H22" s="120" t="s">
        <v>1061</v>
      </c>
      <c r="I22" s="120" t="n">
        <v>8</v>
      </c>
      <c r="J22" s="120" t="s">
        <v>3339</v>
      </c>
      <c r="K22" s="120" t="s">
        <v>3398</v>
      </c>
      <c r="L22" s="120" t="n">
        <v>2325</v>
      </c>
      <c r="M22" s="120" t="s">
        <v>3399</v>
      </c>
      <c r="N22" s="120" t="s">
        <v>3400</v>
      </c>
      <c r="O22" s="120" t="s">
        <v>3401</v>
      </c>
      <c r="P22" s="120" t="n">
        <v>85130</v>
      </c>
      <c r="Q22" s="120" t="n">
        <v>1517.76</v>
      </c>
      <c r="R22" s="120" t="n">
        <v>797.23</v>
      </c>
      <c r="S22" s="120" t="s">
        <v>121</v>
      </c>
      <c r="T22" s="120" t="n">
        <v>797.23</v>
      </c>
      <c r="U22" s="120" t="s">
        <v>105</v>
      </c>
      <c r="V22" s="120" t="s">
        <v>3389</v>
      </c>
      <c r="W22" s="120" t="s">
        <v>105</v>
      </c>
      <c r="X22" s="120" t="s">
        <v>105</v>
      </c>
      <c r="Y22" s="120" t="s">
        <v>105</v>
      </c>
      <c r="Z22" s="120" t="s">
        <v>42</v>
      </c>
    </row>
    <row r="23" customFormat="false" ht="18" hidden="false" customHeight="true" outlineLevel="0" collapsed="false">
      <c r="A23" s="231" t="n">
        <v>14</v>
      </c>
      <c r="B23" s="118" t="s">
        <v>119</v>
      </c>
      <c r="C23" s="118" t="s">
        <v>30</v>
      </c>
      <c r="D23" s="120" t="s">
        <v>3402</v>
      </c>
      <c r="E23" s="120" t="s">
        <v>105</v>
      </c>
      <c r="F23" s="120" t="s">
        <v>105</v>
      </c>
      <c r="G23" s="120" t="s">
        <v>3155</v>
      </c>
      <c r="H23" s="120" t="s">
        <v>1061</v>
      </c>
      <c r="I23" s="120" t="n">
        <v>6</v>
      </c>
      <c r="J23" s="120" t="s">
        <v>3339</v>
      </c>
      <c r="K23" s="120" t="s">
        <v>701</v>
      </c>
      <c r="L23" s="120" t="n">
        <v>137</v>
      </c>
      <c r="M23" s="120" t="s">
        <v>287</v>
      </c>
      <c r="N23" s="120" t="s">
        <v>3400</v>
      </c>
      <c r="O23" s="120" t="s">
        <v>3403</v>
      </c>
      <c r="P23" s="120" t="n">
        <v>85000</v>
      </c>
      <c r="Q23" s="120" t="n">
        <v>240</v>
      </c>
      <c r="R23" s="120" t="n">
        <v>240</v>
      </c>
      <c r="S23" s="120" t="s">
        <v>121</v>
      </c>
      <c r="T23" s="120" t="n">
        <v>240</v>
      </c>
      <c r="U23" s="120" t="s">
        <v>105</v>
      </c>
      <c r="V23" s="120" t="s">
        <v>3389</v>
      </c>
      <c r="W23" s="120" t="s">
        <v>105</v>
      </c>
      <c r="X23" s="120" t="s">
        <v>105</v>
      </c>
      <c r="Y23" s="120" t="s">
        <v>105</v>
      </c>
      <c r="Z23" s="120" t="s">
        <v>42</v>
      </c>
    </row>
    <row r="24" customFormat="false" ht="18" hidden="false" customHeight="true" outlineLevel="0" collapsed="false">
      <c r="A24" s="231" t="n">
        <v>15</v>
      </c>
      <c r="B24" s="118" t="s">
        <v>119</v>
      </c>
      <c r="C24" s="118" t="s">
        <v>30</v>
      </c>
      <c r="D24" s="120" t="s">
        <v>3372</v>
      </c>
      <c r="E24" s="120" t="n">
        <v>0</v>
      </c>
      <c r="F24" s="120" t="n">
        <v>0</v>
      </c>
      <c r="G24" s="120" t="n">
        <v>56</v>
      </c>
      <c r="H24" s="120" t="n">
        <v>1</v>
      </c>
      <c r="I24" s="120" t="n">
        <v>10</v>
      </c>
      <c r="J24" s="120" t="s">
        <v>3339</v>
      </c>
      <c r="K24" s="120" t="s">
        <v>3404</v>
      </c>
      <c r="L24" s="120" t="n">
        <v>906</v>
      </c>
      <c r="M24" s="120" t="s">
        <v>715</v>
      </c>
      <c r="N24" s="120" t="s">
        <v>3405</v>
      </c>
      <c r="O24" s="120" t="s">
        <v>3406</v>
      </c>
      <c r="P24" s="120" t="n">
        <v>85870</v>
      </c>
      <c r="Q24" s="120" t="n">
        <v>2332.5</v>
      </c>
      <c r="R24" s="120" t="n">
        <v>700</v>
      </c>
      <c r="S24" s="120" t="s">
        <v>121</v>
      </c>
      <c r="T24" s="120" t="n">
        <v>2332.5</v>
      </c>
      <c r="U24" s="120" t="n">
        <v>53000</v>
      </c>
      <c r="V24" s="120" t="s">
        <v>40</v>
      </c>
      <c r="W24" s="120" t="s">
        <v>39</v>
      </c>
      <c r="X24" s="119" t="s">
        <v>42</v>
      </c>
      <c r="Y24" s="119" t="s">
        <v>42</v>
      </c>
      <c r="Z24" s="119" t="s">
        <v>42</v>
      </c>
    </row>
    <row r="25" customFormat="false" ht="18" hidden="false" customHeight="true" outlineLevel="0" collapsed="false">
      <c r="A25" s="231" t="n">
        <v>16</v>
      </c>
      <c r="B25" s="118" t="s">
        <v>119</v>
      </c>
      <c r="C25" s="118" t="s">
        <v>30</v>
      </c>
      <c r="D25" s="120" t="s">
        <v>3407</v>
      </c>
      <c r="E25" s="120" t="n">
        <v>0</v>
      </c>
      <c r="F25" s="120" t="n">
        <v>0</v>
      </c>
      <c r="G25" s="120" t="n">
        <v>45</v>
      </c>
      <c r="H25" s="120" t="n">
        <v>1</v>
      </c>
      <c r="I25" s="120" t="n">
        <v>0</v>
      </c>
      <c r="J25" s="120" t="s">
        <v>3339</v>
      </c>
      <c r="K25" s="120" t="s">
        <v>3408</v>
      </c>
      <c r="L25" s="120" t="s">
        <v>3409</v>
      </c>
      <c r="M25" s="120" t="s">
        <v>715</v>
      </c>
      <c r="N25" s="120" t="s">
        <v>3405</v>
      </c>
      <c r="O25" s="120" t="s">
        <v>3410</v>
      </c>
      <c r="P25" s="120" t="n">
        <v>85870</v>
      </c>
      <c r="Q25" s="120" t="n">
        <v>135</v>
      </c>
      <c r="R25" s="120" t="n">
        <v>77.5</v>
      </c>
      <c r="S25" s="120" t="s">
        <v>121</v>
      </c>
      <c r="T25" s="120" t="n">
        <v>135</v>
      </c>
      <c r="U25" s="120" t="n">
        <v>53000</v>
      </c>
      <c r="V25" s="120" t="s">
        <v>40</v>
      </c>
      <c r="W25" s="120" t="s">
        <v>39</v>
      </c>
      <c r="X25" s="119" t="s">
        <v>42</v>
      </c>
      <c r="Y25" s="119" t="s">
        <v>42</v>
      </c>
      <c r="Z25" s="119" t="s">
        <v>42</v>
      </c>
    </row>
    <row r="26" customFormat="false" ht="18" hidden="false" customHeight="true" outlineLevel="0" collapsed="false">
      <c r="A26" s="231" t="n">
        <v>17</v>
      </c>
      <c r="B26" s="118" t="s">
        <v>119</v>
      </c>
      <c r="C26" s="118" t="s">
        <v>30</v>
      </c>
      <c r="D26" s="120" t="s">
        <v>3411</v>
      </c>
      <c r="E26" s="120" t="n">
        <v>0</v>
      </c>
      <c r="F26" s="120" t="n">
        <v>0</v>
      </c>
      <c r="G26" s="120" t="n">
        <v>30</v>
      </c>
      <c r="H26" s="120" t="n">
        <v>1</v>
      </c>
      <c r="I26" s="120" t="n">
        <v>10</v>
      </c>
      <c r="J26" s="120" t="s">
        <v>3339</v>
      </c>
      <c r="K26" s="120" t="s">
        <v>3412</v>
      </c>
      <c r="L26" s="120" t="n">
        <v>69</v>
      </c>
      <c r="M26" s="120" t="s">
        <v>287</v>
      </c>
      <c r="N26" s="120" t="s">
        <v>3413</v>
      </c>
      <c r="O26" s="120" t="s">
        <v>3414</v>
      </c>
      <c r="P26" s="120" t="n">
        <v>85900</v>
      </c>
      <c r="Q26" s="120" t="n">
        <v>157.52</v>
      </c>
      <c r="R26" s="120" t="n">
        <v>128.96</v>
      </c>
      <c r="S26" s="120" t="s">
        <v>121</v>
      </c>
      <c r="T26" s="120" t="n">
        <v>157.52</v>
      </c>
      <c r="U26" s="120" t="n">
        <v>16000</v>
      </c>
      <c r="V26" s="120" t="s">
        <v>40</v>
      </c>
      <c r="W26" s="120" t="s">
        <v>39</v>
      </c>
      <c r="X26" s="119" t="s">
        <v>42</v>
      </c>
      <c r="Y26" s="119" t="s">
        <v>42</v>
      </c>
      <c r="Z26" s="119" t="s">
        <v>42</v>
      </c>
    </row>
    <row r="27" customFormat="false" ht="18" hidden="false" customHeight="true" outlineLevel="0" collapsed="false">
      <c r="A27" s="231"/>
      <c r="B27" s="118"/>
      <c r="C27" s="118"/>
      <c r="D27" s="120"/>
      <c r="E27" s="120"/>
      <c r="F27" s="120"/>
      <c r="G27" s="120"/>
      <c r="H27" s="120"/>
      <c r="I27" s="120"/>
      <c r="J27" s="120"/>
      <c r="K27" s="601"/>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18"/>
      <c r="C28" s="118"/>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18"/>
      <c r="C29" s="118"/>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18"/>
      <c r="C30" s="118"/>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18"/>
      <c r="C31" s="118"/>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18"/>
      <c r="C32" s="118"/>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18"/>
      <c r="C33" s="118"/>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18"/>
      <c r="C34" s="118"/>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18"/>
      <c r="C35" s="118"/>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18"/>
      <c r="C36" s="118"/>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18"/>
      <c r="C37" s="118"/>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18"/>
      <c r="C38" s="118"/>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18"/>
      <c r="C39" s="118"/>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18"/>
      <c r="C40" s="118"/>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18"/>
      <c r="C41" s="118"/>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18"/>
      <c r="C42" s="118"/>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8" hidden="false" customHeight="true" outlineLevel="0" collapsed="false">
      <c r="A43" s="131"/>
      <c r="B43" s="118"/>
      <c r="C43" s="118"/>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8" hidden="false" customHeight="true" outlineLevel="0" collapsed="false">
      <c r="A44" s="131"/>
      <c r="B44" s="120"/>
      <c r="C44" s="118"/>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4" type="list">
      <formula1>$AC$11:$AC$17</formula1>
      <formula2>0</formula2>
    </dataValidation>
    <dataValidation allowBlank="true" errorStyle="stop" operator="between" showDropDown="false" showErrorMessage="true" showInputMessage="true" sqref="B10:B43" type="list">
      <formula1>$AB$11:$AB$13</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2.56"/>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20.66"/>
    <col collapsed="false" customWidth="true" hidden="false" outlineLevel="0" max="11" min="11" style="0" width="46.4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18" hidden="false" customHeight="true" outlineLevel="0" collapsed="false">
      <c r="A10" s="112" t="n">
        <v>1</v>
      </c>
      <c r="B10" s="113" t="s">
        <v>461</v>
      </c>
      <c r="C10" s="113" t="s">
        <v>141</v>
      </c>
      <c r="D10" s="113" t="s">
        <v>30</v>
      </c>
      <c r="E10" s="113" t="n">
        <v>32</v>
      </c>
      <c r="F10" s="114" t="n">
        <v>64000</v>
      </c>
      <c r="G10" s="113" t="s">
        <v>462</v>
      </c>
      <c r="H10" s="113" t="n">
        <v>2</v>
      </c>
      <c r="I10" s="115" t="n">
        <v>40</v>
      </c>
      <c r="J10" s="116" t="s">
        <v>463</v>
      </c>
      <c r="K10" s="117" t="s">
        <v>464</v>
      </c>
      <c r="L10" s="116" t="n">
        <v>777</v>
      </c>
      <c r="M10" s="113" t="s">
        <v>465</v>
      </c>
      <c r="N10" s="113" t="s">
        <v>466</v>
      </c>
      <c r="O10" s="115" t="s">
        <v>467</v>
      </c>
      <c r="P10" s="116" t="n">
        <v>21100</v>
      </c>
      <c r="Q10" s="116" t="n">
        <v>1644.65</v>
      </c>
      <c r="R10" s="116" t="n">
        <v>800</v>
      </c>
      <c r="S10" s="113" t="s">
        <v>421</v>
      </c>
      <c r="T10" s="116" t="n">
        <v>1644.65</v>
      </c>
      <c r="U10" s="116" t="s">
        <v>39</v>
      </c>
      <c r="V10" s="116" t="s">
        <v>185</v>
      </c>
      <c r="W10" s="116" t="s">
        <v>39</v>
      </c>
      <c r="X10" s="116" t="s">
        <v>39</v>
      </c>
      <c r="Y10" s="116" t="s">
        <v>39</v>
      </c>
      <c r="Z10" s="116" t="s">
        <v>39</v>
      </c>
    </row>
    <row r="11" customFormat="false" ht="18" hidden="false" customHeight="true" outlineLevel="0" collapsed="false">
      <c r="A11" s="112" t="n">
        <v>2</v>
      </c>
      <c r="B11" s="113" t="s">
        <v>461</v>
      </c>
      <c r="C11" s="113" t="s">
        <v>141</v>
      </c>
      <c r="D11" s="113" t="s">
        <v>109</v>
      </c>
      <c r="E11" s="113" t="s">
        <v>39</v>
      </c>
      <c r="F11" s="113" t="s">
        <v>39</v>
      </c>
      <c r="G11" s="113" t="s">
        <v>468</v>
      </c>
      <c r="H11" s="113" t="n">
        <v>1</v>
      </c>
      <c r="I11" s="115" t="n">
        <v>5</v>
      </c>
      <c r="J11" s="116" t="s">
        <v>463</v>
      </c>
      <c r="K11" s="117" t="s">
        <v>469</v>
      </c>
      <c r="L11" s="116" t="n">
        <v>160</v>
      </c>
      <c r="M11" s="113" t="s">
        <v>465</v>
      </c>
      <c r="N11" s="113" t="s">
        <v>466</v>
      </c>
      <c r="O11" s="115" t="s">
        <v>470</v>
      </c>
      <c r="P11" s="116" t="n">
        <v>21100</v>
      </c>
      <c r="Q11" s="116" t="n">
        <v>762.7</v>
      </c>
      <c r="R11" s="116" t="n">
        <v>395.57</v>
      </c>
      <c r="S11" s="113" t="s">
        <v>421</v>
      </c>
      <c r="T11" s="116" t="n">
        <v>762.7</v>
      </c>
      <c r="U11" s="116" t="s">
        <v>39</v>
      </c>
      <c r="V11" s="116" t="s">
        <v>185</v>
      </c>
      <c r="W11" s="116" t="s">
        <v>39</v>
      </c>
      <c r="X11" s="116" t="s">
        <v>39</v>
      </c>
      <c r="Y11" s="116" t="s">
        <v>39</v>
      </c>
      <c r="Z11" s="116" t="s">
        <v>39</v>
      </c>
      <c r="AB11" s="57" t="s">
        <v>119</v>
      </c>
      <c r="AC11" s="57" t="s">
        <v>30</v>
      </c>
      <c r="AD11" s="57"/>
    </row>
    <row r="12" customFormat="false" ht="18" hidden="false" customHeight="true" outlineLevel="0" collapsed="false">
      <c r="A12" s="112" t="n">
        <v>3</v>
      </c>
      <c r="B12" s="113" t="s">
        <v>461</v>
      </c>
      <c r="C12" s="113" t="s">
        <v>141</v>
      </c>
      <c r="D12" s="113" t="s">
        <v>30</v>
      </c>
      <c r="E12" s="113" t="n">
        <v>7</v>
      </c>
      <c r="F12" s="114" t="n">
        <v>14000</v>
      </c>
      <c r="G12" s="113" t="s">
        <v>299</v>
      </c>
      <c r="H12" s="113" t="n">
        <v>2</v>
      </c>
      <c r="I12" s="115" t="n">
        <v>9</v>
      </c>
      <c r="J12" s="116" t="s">
        <v>463</v>
      </c>
      <c r="K12" s="117" t="s">
        <v>471</v>
      </c>
      <c r="L12" s="116" t="n">
        <v>537</v>
      </c>
      <c r="M12" s="113" t="s">
        <v>465</v>
      </c>
      <c r="N12" s="113" t="s">
        <v>466</v>
      </c>
      <c r="O12" s="115" t="s">
        <v>472</v>
      </c>
      <c r="P12" s="116" t="n">
        <v>21100</v>
      </c>
      <c r="Q12" s="116" t="n">
        <v>700</v>
      </c>
      <c r="R12" s="116" t="n">
        <v>467</v>
      </c>
      <c r="S12" s="113" t="s">
        <v>421</v>
      </c>
      <c r="T12" s="116" t="n">
        <v>467</v>
      </c>
      <c r="U12" s="116" t="s">
        <v>39</v>
      </c>
      <c r="V12" s="116" t="s">
        <v>185</v>
      </c>
      <c r="W12" s="116" t="s">
        <v>39</v>
      </c>
      <c r="X12" s="116" t="s">
        <v>39</v>
      </c>
      <c r="Y12" s="116" t="s">
        <v>39</v>
      </c>
      <c r="Z12" s="116" t="s">
        <v>39</v>
      </c>
      <c r="AB12" s="57" t="s">
        <v>108</v>
      </c>
      <c r="AC12" s="57" t="s">
        <v>109</v>
      </c>
    </row>
    <row r="13" customFormat="false" ht="18" hidden="false" customHeight="true" outlineLevel="0" collapsed="false">
      <c r="A13" s="112" t="n">
        <v>4</v>
      </c>
      <c r="B13" s="118" t="s">
        <v>119</v>
      </c>
      <c r="C13" s="118" t="s">
        <v>30</v>
      </c>
      <c r="D13" s="119" t="s">
        <v>473</v>
      </c>
      <c r="E13" s="120" t="n">
        <v>15</v>
      </c>
      <c r="F13" s="121" t="n">
        <v>120000</v>
      </c>
      <c r="G13" s="119" t="s">
        <v>474</v>
      </c>
      <c r="H13" s="120" t="n">
        <v>2</v>
      </c>
      <c r="I13" s="120" t="n">
        <v>78</v>
      </c>
      <c r="J13" s="120" t="s">
        <v>475</v>
      </c>
      <c r="K13" s="120" t="s">
        <v>476</v>
      </c>
      <c r="L13" s="120" t="s">
        <v>477</v>
      </c>
      <c r="M13" s="120" t="s">
        <v>478</v>
      </c>
      <c r="N13" s="120" t="s">
        <v>479</v>
      </c>
      <c r="O13" s="120" t="s">
        <v>480</v>
      </c>
      <c r="P13" s="120" t="n">
        <v>21379</v>
      </c>
      <c r="Q13" s="120" t="n">
        <v>690.65</v>
      </c>
      <c r="R13" s="120" t="n">
        <v>690.65</v>
      </c>
      <c r="S13" s="119" t="s">
        <v>481</v>
      </c>
      <c r="T13" s="120" t="n">
        <v>690.65</v>
      </c>
      <c r="U13" s="120" t="s">
        <v>482</v>
      </c>
      <c r="V13" s="120" t="s">
        <v>483</v>
      </c>
      <c r="W13" s="120" t="s">
        <v>484</v>
      </c>
      <c r="X13" s="120" t="s">
        <v>484</v>
      </c>
      <c r="Y13" s="120" t="s">
        <v>484</v>
      </c>
      <c r="Z13" s="120" t="s">
        <v>484</v>
      </c>
      <c r="AB13" s="57"/>
      <c r="AC13" s="57"/>
    </row>
    <row r="14" customFormat="false" ht="18" hidden="false" customHeight="true" outlineLevel="0" collapsed="false">
      <c r="A14" s="112" t="n">
        <v>5</v>
      </c>
      <c r="B14" s="118" t="s">
        <v>119</v>
      </c>
      <c r="C14" s="118" t="s">
        <v>168</v>
      </c>
      <c r="D14" s="119" t="s">
        <v>473</v>
      </c>
      <c r="E14" s="120" t="n">
        <v>4</v>
      </c>
      <c r="F14" s="121" t="n">
        <v>10000</v>
      </c>
      <c r="G14" s="119" t="s">
        <v>485</v>
      </c>
      <c r="H14" s="120" t="n">
        <v>1</v>
      </c>
      <c r="I14" s="120" t="n">
        <v>23</v>
      </c>
      <c r="J14" s="120" t="s">
        <v>475</v>
      </c>
      <c r="K14" s="120" t="s">
        <v>486</v>
      </c>
      <c r="L14" s="120" t="s">
        <v>487</v>
      </c>
      <c r="M14" s="120" t="s">
        <v>488</v>
      </c>
      <c r="N14" s="120" t="s">
        <v>479</v>
      </c>
      <c r="O14" s="120" t="s">
        <v>489</v>
      </c>
      <c r="P14" s="120" t="n">
        <v>21395</v>
      </c>
      <c r="Q14" s="120" t="n">
        <v>90</v>
      </c>
      <c r="R14" s="120" t="n">
        <v>90</v>
      </c>
      <c r="S14" s="119" t="s">
        <v>481</v>
      </c>
      <c r="T14" s="120" t="n">
        <v>90</v>
      </c>
      <c r="U14" s="120" t="s">
        <v>482</v>
      </c>
      <c r="V14" s="120" t="s">
        <v>483</v>
      </c>
      <c r="W14" s="120" t="s">
        <v>484</v>
      </c>
      <c r="X14" s="120" t="s">
        <v>484</v>
      </c>
      <c r="Y14" s="120" t="s">
        <v>484</v>
      </c>
      <c r="Z14" s="120" t="s">
        <v>484</v>
      </c>
      <c r="AB14" s="57"/>
      <c r="AC14" s="57"/>
    </row>
    <row r="15" customFormat="false" ht="18" hidden="false" customHeight="true" outlineLevel="0" collapsed="false">
      <c r="A15" s="112" t="n">
        <v>6</v>
      </c>
      <c r="B15" s="118" t="s">
        <v>119</v>
      </c>
      <c r="C15" s="118" t="s">
        <v>168</v>
      </c>
      <c r="D15" s="119" t="s">
        <v>473</v>
      </c>
      <c r="E15" s="120" t="n">
        <v>4</v>
      </c>
      <c r="F15" s="121" t="n">
        <v>10000</v>
      </c>
      <c r="G15" s="119" t="s">
        <v>485</v>
      </c>
      <c r="H15" s="120" t="n">
        <v>1</v>
      </c>
      <c r="I15" s="120" t="n">
        <v>30</v>
      </c>
      <c r="J15" s="119" t="s">
        <v>475</v>
      </c>
      <c r="K15" s="119" t="s">
        <v>476</v>
      </c>
      <c r="L15" s="120" t="n">
        <v>1299</v>
      </c>
      <c r="M15" s="119" t="s">
        <v>490</v>
      </c>
      <c r="N15" s="119" t="s">
        <v>479</v>
      </c>
      <c r="O15" s="119" t="s">
        <v>491</v>
      </c>
      <c r="P15" s="120" t="n">
        <v>21290</v>
      </c>
      <c r="Q15" s="120" t="n">
        <v>49</v>
      </c>
      <c r="R15" s="120" t="n">
        <v>49</v>
      </c>
      <c r="S15" s="119" t="s">
        <v>481</v>
      </c>
      <c r="T15" s="120" t="n">
        <v>134.32</v>
      </c>
      <c r="U15" s="119" t="s">
        <v>482</v>
      </c>
      <c r="V15" s="120" t="s">
        <v>492</v>
      </c>
      <c r="W15" s="119" t="s">
        <v>484</v>
      </c>
      <c r="X15" s="119" t="s">
        <v>484</v>
      </c>
      <c r="Y15" s="119" t="s">
        <v>484</v>
      </c>
      <c r="Z15" s="119" t="s">
        <v>484</v>
      </c>
      <c r="AB15" s="57"/>
      <c r="AC15" s="57"/>
    </row>
    <row r="16" customFormat="false" ht="18" hidden="false" customHeight="true" outlineLevel="0" collapsed="false">
      <c r="A16" s="112" t="n">
        <v>7</v>
      </c>
      <c r="B16" s="118" t="s">
        <v>119</v>
      </c>
      <c r="C16" s="118" t="s">
        <v>30</v>
      </c>
      <c r="D16" s="119" t="s">
        <v>31</v>
      </c>
      <c r="E16" s="119" t="s">
        <v>484</v>
      </c>
      <c r="F16" s="119" t="s">
        <v>484</v>
      </c>
      <c r="G16" s="119" t="s">
        <v>493</v>
      </c>
      <c r="H16" s="120" t="n">
        <v>2</v>
      </c>
      <c r="I16" s="120" t="n">
        <v>0</v>
      </c>
      <c r="J16" s="119" t="s">
        <v>475</v>
      </c>
      <c r="K16" s="120" t="s">
        <v>494</v>
      </c>
      <c r="L16" s="120" t="n">
        <v>451</v>
      </c>
      <c r="M16" s="120" t="s">
        <v>495</v>
      </c>
      <c r="N16" s="120" t="s">
        <v>479</v>
      </c>
      <c r="O16" s="119" t="s">
        <v>496</v>
      </c>
      <c r="P16" s="120" t="n">
        <v>21100</v>
      </c>
      <c r="Q16" s="120" t="n">
        <v>427.5</v>
      </c>
      <c r="R16" s="120" t="n">
        <v>630</v>
      </c>
      <c r="S16" s="119" t="s">
        <v>497</v>
      </c>
      <c r="T16" s="120" t="n">
        <v>630</v>
      </c>
      <c r="U16" s="119" t="s">
        <v>484</v>
      </c>
      <c r="V16" s="119" t="s">
        <v>498</v>
      </c>
      <c r="W16" s="119" t="s">
        <v>484</v>
      </c>
      <c r="X16" s="119" t="s">
        <v>484</v>
      </c>
      <c r="Y16" s="119" t="s">
        <v>484</v>
      </c>
      <c r="Z16" s="119" t="s">
        <v>484</v>
      </c>
      <c r="AB16" s="57" t="s">
        <v>95</v>
      </c>
      <c r="AC16" s="61" t="s">
        <v>139</v>
      </c>
    </row>
    <row r="17" customFormat="false" ht="18" hidden="false" customHeight="true" outlineLevel="0" collapsed="false">
      <c r="A17" s="112" t="n">
        <v>8</v>
      </c>
      <c r="B17" s="118" t="s">
        <v>119</v>
      </c>
      <c r="C17" s="118" t="s">
        <v>30</v>
      </c>
      <c r="D17" s="119" t="s">
        <v>499</v>
      </c>
      <c r="E17" s="119" t="s">
        <v>484</v>
      </c>
      <c r="F17" s="119" t="s">
        <v>484</v>
      </c>
      <c r="G17" s="119" t="s">
        <v>500</v>
      </c>
      <c r="H17" s="120" t="n">
        <v>1</v>
      </c>
      <c r="I17" s="120" t="n">
        <v>0</v>
      </c>
      <c r="J17" s="119" t="s">
        <v>475</v>
      </c>
      <c r="K17" s="120" t="s">
        <v>501</v>
      </c>
      <c r="L17" s="120" t="n">
        <v>1377</v>
      </c>
      <c r="M17" s="120" t="s">
        <v>495</v>
      </c>
      <c r="N17" s="120" t="s">
        <v>479</v>
      </c>
      <c r="O17" s="119" t="s">
        <v>502</v>
      </c>
      <c r="P17" s="120" t="n">
        <v>21100</v>
      </c>
      <c r="Q17" s="120" t="n">
        <v>142.38</v>
      </c>
      <c r="R17" s="120" t="n">
        <v>127</v>
      </c>
      <c r="S17" s="119" t="s">
        <v>497</v>
      </c>
      <c r="T17" s="120" t="n">
        <v>127</v>
      </c>
      <c r="U17" s="119" t="s">
        <v>484</v>
      </c>
      <c r="V17" s="119" t="s">
        <v>498</v>
      </c>
      <c r="W17" s="119" t="s">
        <v>484</v>
      </c>
      <c r="X17" s="119" t="s">
        <v>484</v>
      </c>
      <c r="Y17" s="119" t="s">
        <v>484</v>
      </c>
      <c r="Z17" s="119" t="s">
        <v>484</v>
      </c>
      <c r="AB17" s="57" t="s">
        <v>503</v>
      </c>
      <c r="AC17" s="61" t="s">
        <v>504</v>
      </c>
    </row>
    <row r="18" customFormat="false" ht="18" hidden="false" customHeight="true" outlineLevel="0" collapsed="false">
      <c r="A18" s="112" t="n">
        <v>9</v>
      </c>
      <c r="B18" s="118" t="s">
        <v>119</v>
      </c>
      <c r="C18" s="118" t="s">
        <v>168</v>
      </c>
      <c r="D18" s="119" t="s">
        <v>505</v>
      </c>
      <c r="E18" s="119" t="s">
        <v>484</v>
      </c>
      <c r="F18" s="119" t="s">
        <v>484</v>
      </c>
      <c r="G18" s="119" t="s">
        <v>506</v>
      </c>
      <c r="H18" s="120" t="n">
        <v>1</v>
      </c>
      <c r="I18" s="120" t="n">
        <v>3</v>
      </c>
      <c r="J18" s="119" t="s">
        <v>475</v>
      </c>
      <c r="K18" s="120" t="s">
        <v>507</v>
      </c>
      <c r="L18" s="120" t="n">
        <v>886</v>
      </c>
      <c r="M18" s="120" t="s">
        <v>508</v>
      </c>
      <c r="N18" s="120" t="s">
        <v>479</v>
      </c>
      <c r="O18" s="119" t="s">
        <v>509</v>
      </c>
      <c r="P18" s="120" t="n">
        <v>21160</v>
      </c>
      <c r="Q18" s="120" t="n">
        <v>153.56</v>
      </c>
      <c r="R18" s="120" t="n">
        <v>153.56</v>
      </c>
      <c r="S18" s="119" t="s">
        <v>497</v>
      </c>
      <c r="T18" s="120" t="n">
        <v>153.56</v>
      </c>
      <c r="U18" s="119" t="s">
        <v>484</v>
      </c>
      <c r="V18" s="119" t="s">
        <v>498</v>
      </c>
      <c r="W18" s="119" t="s">
        <v>484</v>
      </c>
      <c r="X18" s="119" t="s">
        <v>484</v>
      </c>
      <c r="Y18" s="119" t="s">
        <v>484</v>
      </c>
      <c r="Z18" s="119" t="s">
        <v>484</v>
      </c>
      <c r="AC18" s="61" t="s">
        <v>168</v>
      </c>
    </row>
    <row r="19" customFormat="false" ht="18" hidden="false" customHeight="true" outlineLevel="0" collapsed="false">
      <c r="A19" s="112" t="n">
        <v>10</v>
      </c>
      <c r="B19" s="113" t="s">
        <v>119</v>
      </c>
      <c r="C19" s="118" t="s">
        <v>30</v>
      </c>
      <c r="D19" s="119" t="s">
        <v>510</v>
      </c>
      <c r="E19" s="119" t="n">
        <v>0</v>
      </c>
      <c r="F19" s="119" t="n">
        <v>0</v>
      </c>
      <c r="G19" s="119" t="n">
        <v>5</v>
      </c>
      <c r="H19" s="120" t="n">
        <v>2</v>
      </c>
      <c r="I19" s="120" t="n">
        <v>14</v>
      </c>
      <c r="J19" s="119" t="s">
        <v>463</v>
      </c>
      <c r="K19" s="120" t="s">
        <v>511</v>
      </c>
      <c r="L19" s="120" t="n">
        <v>257</v>
      </c>
      <c r="M19" s="120" t="s">
        <v>512</v>
      </c>
      <c r="N19" s="120" t="s">
        <v>513</v>
      </c>
      <c r="O19" s="119" t="s">
        <v>514</v>
      </c>
      <c r="P19" s="120" t="n">
        <v>22890</v>
      </c>
      <c r="Q19" s="120" t="n">
        <v>1097.234</v>
      </c>
      <c r="R19" s="120" t="n">
        <v>1275.5</v>
      </c>
      <c r="S19" s="119" t="s">
        <v>510</v>
      </c>
      <c r="T19" s="120" t="n">
        <v>1275.5</v>
      </c>
      <c r="U19" s="119" t="s">
        <v>515</v>
      </c>
      <c r="V19" s="119" t="s">
        <v>185</v>
      </c>
      <c r="W19" s="119" t="s">
        <v>39</v>
      </c>
      <c r="X19" s="119" t="s">
        <v>39</v>
      </c>
      <c r="Y19" s="119" t="s">
        <v>39</v>
      </c>
      <c r="Z19" s="119" t="s">
        <v>39</v>
      </c>
    </row>
    <row r="20" customFormat="false" ht="18" hidden="false" customHeight="true" outlineLevel="0" collapsed="false">
      <c r="A20" s="112" t="n">
        <v>11</v>
      </c>
      <c r="B20" s="118" t="s">
        <v>119</v>
      </c>
      <c r="C20" s="118" t="s">
        <v>168</v>
      </c>
      <c r="D20" s="119" t="s">
        <v>516</v>
      </c>
      <c r="E20" s="119" t="n">
        <v>0</v>
      </c>
      <c r="F20" s="119" t="n">
        <v>0</v>
      </c>
      <c r="G20" s="119" t="n">
        <v>30</v>
      </c>
      <c r="H20" s="120" t="n">
        <v>1</v>
      </c>
      <c r="I20" s="120" t="n">
        <v>0</v>
      </c>
      <c r="J20" s="119" t="s">
        <v>463</v>
      </c>
      <c r="K20" s="120" t="s">
        <v>517</v>
      </c>
      <c r="L20" s="120" t="n">
        <v>1110</v>
      </c>
      <c r="M20" s="120" t="s">
        <v>518</v>
      </c>
      <c r="N20" s="120" t="s">
        <v>518</v>
      </c>
      <c r="O20" s="119" t="s">
        <v>519</v>
      </c>
      <c r="P20" s="120" t="n">
        <v>22940</v>
      </c>
      <c r="Q20" s="120" t="n">
        <v>471.48</v>
      </c>
      <c r="R20" s="120" t="n">
        <v>56.2</v>
      </c>
      <c r="S20" s="119" t="s">
        <v>516</v>
      </c>
      <c r="T20" s="120" t="n">
        <v>56.2</v>
      </c>
      <c r="U20" s="119" t="s">
        <v>520</v>
      </c>
      <c r="V20" s="119" t="s">
        <v>185</v>
      </c>
      <c r="W20" s="119" t="s">
        <v>39</v>
      </c>
      <c r="X20" s="119" t="s">
        <v>39</v>
      </c>
      <c r="Y20" s="119" t="s">
        <v>39</v>
      </c>
      <c r="Z20" s="119" t="s">
        <v>39</v>
      </c>
    </row>
    <row r="21" customFormat="false" ht="18" hidden="false" customHeight="true" outlineLevel="0" collapsed="false">
      <c r="A21" s="112" t="n">
        <v>12</v>
      </c>
      <c r="B21" s="113" t="s">
        <v>461</v>
      </c>
      <c r="C21" s="113" t="s">
        <v>30</v>
      </c>
      <c r="D21" s="113" t="s">
        <v>521</v>
      </c>
      <c r="E21" s="117" t="n">
        <v>0</v>
      </c>
      <c r="F21" s="116" t="s">
        <v>39</v>
      </c>
      <c r="G21" s="113" t="s">
        <v>522</v>
      </c>
      <c r="H21" s="113" t="n">
        <v>2</v>
      </c>
      <c r="I21" s="115" t="n">
        <v>25</v>
      </c>
      <c r="J21" s="113" t="s">
        <v>463</v>
      </c>
      <c r="K21" s="117" t="s">
        <v>523</v>
      </c>
      <c r="L21" s="116" t="n">
        <v>21460</v>
      </c>
      <c r="M21" s="115" t="s">
        <v>524</v>
      </c>
      <c r="N21" s="113" t="s">
        <v>525</v>
      </c>
      <c r="O21" s="115" t="s">
        <v>526</v>
      </c>
      <c r="P21" s="116" t="n">
        <v>22206</v>
      </c>
      <c r="Q21" s="116" t="n">
        <v>2000</v>
      </c>
      <c r="R21" s="116" t="n">
        <v>779.5</v>
      </c>
      <c r="S21" s="120" t="s">
        <v>527</v>
      </c>
      <c r="T21" s="116" t="n">
        <v>779.5</v>
      </c>
      <c r="U21" s="117" t="s">
        <v>528</v>
      </c>
      <c r="V21" s="116" t="s">
        <v>185</v>
      </c>
      <c r="W21" s="120" t="s">
        <v>39</v>
      </c>
      <c r="X21" s="120" t="s">
        <v>39</v>
      </c>
      <c r="Y21" s="120" t="s">
        <v>39</v>
      </c>
      <c r="Z21" s="120" t="s">
        <v>39</v>
      </c>
    </row>
    <row r="22" customFormat="false" ht="18" hidden="false" customHeight="true" outlineLevel="0" collapsed="false">
      <c r="A22" s="112" t="n">
        <v>13</v>
      </c>
      <c r="B22" s="113" t="s">
        <v>461</v>
      </c>
      <c r="C22" s="113" t="s">
        <v>30</v>
      </c>
      <c r="D22" s="113" t="s">
        <v>529</v>
      </c>
      <c r="E22" s="117" t="n">
        <v>0</v>
      </c>
      <c r="F22" s="116" t="s">
        <v>39</v>
      </c>
      <c r="G22" s="113" t="s">
        <v>530</v>
      </c>
      <c r="H22" s="113" t="n">
        <v>1</v>
      </c>
      <c r="I22" s="115" t="n">
        <v>901</v>
      </c>
      <c r="J22" s="113" t="s">
        <v>463</v>
      </c>
      <c r="K22" s="117" t="s">
        <v>531</v>
      </c>
      <c r="L22" s="116" t="s">
        <v>532</v>
      </c>
      <c r="M22" s="115" t="s">
        <v>533</v>
      </c>
      <c r="N22" s="113" t="s">
        <v>525</v>
      </c>
      <c r="O22" s="115" t="s">
        <v>534</v>
      </c>
      <c r="P22" s="116" t="n">
        <v>22236</v>
      </c>
      <c r="Q22" s="116" t="n">
        <v>178</v>
      </c>
      <c r="R22" s="116" t="n">
        <v>178</v>
      </c>
      <c r="S22" s="120" t="s">
        <v>527</v>
      </c>
      <c r="T22" s="116" t="n">
        <v>178</v>
      </c>
      <c r="U22" s="117" t="s">
        <v>535</v>
      </c>
      <c r="V22" s="116" t="s">
        <v>185</v>
      </c>
      <c r="W22" s="120" t="s">
        <v>39</v>
      </c>
      <c r="X22" s="120" t="s">
        <v>39</v>
      </c>
      <c r="Y22" s="120" t="s">
        <v>39</v>
      </c>
      <c r="Z22" s="120" t="s">
        <v>39</v>
      </c>
    </row>
    <row r="23" customFormat="false" ht="18" hidden="false" customHeight="true" outlineLevel="0" collapsed="false">
      <c r="A23" s="112" t="n">
        <v>14</v>
      </c>
      <c r="B23" s="113" t="s">
        <v>461</v>
      </c>
      <c r="C23" s="113" t="s">
        <v>30</v>
      </c>
      <c r="D23" s="113" t="s">
        <v>529</v>
      </c>
      <c r="E23" s="117" t="n">
        <v>0</v>
      </c>
      <c r="F23" s="116" t="s">
        <v>39</v>
      </c>
      <c r="G23" s="113" t="s">
        <v>536</v>
      </c>
      <c r="H23" s="113" t="n">
        <v>1</v>
      </c>
      <c r="I23" s="115" t="n">
        <v>40</v>
      </c>
      <c r="J23" s="113" t="s">
        <v>463</v>
      </c>
      <c r="K23" s="117" t="s">
        <v>537</v>
      </c>
      <c r="L23" s="116" t="s">
        <v>538</v>
      </c>
      <c r="M23" s="115" t="s">
        <v>539</v>
      </c>
      <c r="N23" s="113" t="s">
        <v>525</v>
      </c>
      <c r="O23" s="115" t="s">
        <v>540</v>
      </c>
      <c r="P23" s="116" t="n">
        <v>22206</v>
      </c>
      <c r="Q23" s="122" t="n">
        <v>75.92</v>
      </c>
      <c r="R23" s="122" t="n">
        <v>79.14</v>
      </c>
      <c r="S23" s="120" t="s">
        <v>527</v>
      </c>
      <c r="T23" s="122" t="n">
        <v>79.14</v>
      </c>
      <c r="U23" s="117" t="s">
        <v>528</v>
      </c>
      <c r="V23" s="116" t="s">
        <v>185</v>
      </c>
      <c r="W23" s="120" t="s">
        <v>39</v>
      </c>
      <c r="X23" s="120" t="s">
        <v>39</v>
      </c>
      <c r="Y23" s="120" t="s">
        <v>39</v>
      </c>
      <c r="Z23" s="120" t="s">
        <v>39</v>
      </c>
    </row>
    <row r="24" customFormat="false" ht="18" hidden="false" customHeight="true" outlineLevel="0" collapsed="false">
      <c r="A24" s="112" t="n">
        <v>15</v>
      </c>
      <c r="B24" s="113" t="s">
        <v>119</v>
      </c>
      <c r="C24" s="113" t="s">
        <v>30</v>
      </c>
      <c r="D24" s="113" t="s">
        <v>31</v>
      </c>
      <c r="E24" s="113" t="n">
        <v>3</v>
      </c>
      <c r="F24" s="123" t="n">
        <v>9000</v>
      </c>
      <c r="G24" s="113" t="s">
        <v>541</v>
      </c>
      <c r="H24" s="113" t="n">
        <v>4</v>
      </c>
      <c r="I24" s="113" t="n">
        <v>0</v>
      </c>
      <c r="J24" s="113" t="s">
        <v>475</v>
      </c>
      <c r="K24" s="113" t="s">
        <v>542</v>
      </c>
      <c r="L24" s="113" t="n">
        <v>2092</v>
      </c>
      <c r="M24" s="113" t="s">
        <v>543</v>
      </c>
      <c r="N24" s="113" t="s">
        <v>544</v>
      </c>
      <c r="O24" s="113" t="s">
        <v>545</v>
      </c>
      <c r="P24" s="113" t="n">
        <v>22015</v>
      </c>
      <c r="Q24" s="122" t="n">
        <v>194</v>
      </c>
      <c r="R24" s="122" t="n">
        <v>704.22</v>
      </c>
      <c r="S24" s="122" t="s">
        <v>546</v>
      </c>
      <c r="T24" s="122" t="n">
        <v>704.22</v>
      </c>
      <c r="U24" s="116" t="s">
        <v>547</v>
      </c>
      <c r="V24" s="113" t="s">
        <v>498</v>
      </c>
      <c r="W24" s="113" t="s">
        <v>484</v>
      </c>
      <c r="X24" s="113" t="s">
        <v>484</v>
      </c>
      <c r="Y24" s="113" t="s">
        <v>484</v>
      </c>
      <c r="Z24" s="113" t="s">
        <v>548</v>
      </c>
    </row>
    <row r="25" customFormat="false" ht="18" hidden="false" customHeight="true" outlineLevel="0" collapsed="false">
      <c r="A25" s="112" t="n">
        <v>16</v>
      </c>
      <c r="B25" s="113" t="s">
        <v>119</v>
      </c>
      <c r="C25" s="113" t="s">
        <v>168</v>
      </c>
      <c r="D25" s="113" t="s">
        <v>549</v>
      </c>
      <c r="E25" s="113" t="n">
        <v>4</v>
      </c>
      <c r="F25" s="123" t="n">
        <v>12000</v>
      </c>
      <c r="G25" s="113" t="s">
        <v>550</v>
      </c>
      <c r="H25" s="113" t="s">
        <v>551</v>
      </c>
      <c r="I25" s="113" t="s">
        <v>552</v>
      </c>
      <c r="J25" s="113" t="s">
        <v>475</v>
      </c>
      <c r="K25" s="113" t="s">
        <v>553</v>
      </c>
      <c r="L25" s="113" t="s">
        <v>554</v>
      </c>
      <c r="M25" s="113" t="s">
        <v>555</v>
      </c>
      <c r="N25" s="113" t="s">
        <v>544</v>
      </c>
      <c r="O25" s="113" t="s">
        <v>556</v>
      </c>
      <c r="P25" s="113" t="n">
        <v>22510</v>
      </c>
      <c r="Q25" s="122" t="n">
        <v>205.8</v>
      </c>
      <c r="R25" s="122" t="n">
        <v>239.4</v>
      </c>
      <c r="S25" s="122" t="s">
        <v>557</v>
      </c>
      <c r="T25" s="122" t="n">
        <v>239.4</v>
      </c>
      <c r="U25" s="116" t="s">
        <v>558</v>
      </c>
      <c r="V25" s="113" t="s">
        <v>498</v>
      </c>
      <c r="W25" s="113" t="s">
        <v>484</v>
      </c>
      <c r="X25" s="113" t="s">
        <v>484</v>
      </c>
      <c r="Y25" s="113" t="s">
        <v>484</v>
      </c>
      <c r="Z25" s="113" t="s">
        <v>548</v>
      </c>
    </row>
    <row r="26" customFormat="false" ht="18" hidden="false" customHeight="true" outlineLevel="0" collapsed="false">
      <c r="A26" s="112" t="n">
        <v>17</v>
      </c>
      <c r="B26" s="113" t="s">
        <v>119</v>
      </c>
      <c r="C26" s="113" t="s">
        <v>30</v>
      </c>
      <c r="D26" s="113" t="s">
        <v>559</v>
      </c>
      <c r="E26" s="113" t="s">
        <v>105</v>
      </c>
      <c r="F26" s="113" t="s">
        <v>105</v>
      </c>
      <c r="G26" s="113" t="n">
        <v>27</v>
      </c>
      <c r="H26" s="113" t="n">
        <v>2</v>
      </c>
      <c r="I26" s="113" t="n">
        <v>10</v>
      </c>
      <c r="J26" s="113" t="s">
        <v>463</v>
      </c>
      <c r="K26" s="113" t="s">
        <v>560</v>
      </c>
      <c r="L26" s="113" t="n">
        <v>7625</v>
      </c>
      <c r="M26" s="113" t="s">
        <v>561</v>
      </c>
      <c r="N26" s="113" t="s">
        <v>525</v>
      </c>
      <c r="O26" s="113" t="s">
        <v>562</v>
      </c>
      <c r="P26" s="113" t="n">
        <v>2200</v>
      </c>
      <c r="Q26" s="113" t="n">
        <v>788.98</v>
      </c>
      <c r="R26" s="113" t="n">
        <v>1200</v>
      </c>
      <c r="S26" s="113" t="s">
        <v>563</v>
      </c>
      <c r="T26" s="124" t="n">
        <v>750</v>
      </c>
      <c r="U26" s="113" t="n">
        <v>8300</v>
      </c>
      <c r="V26" s="113" t="s">
        <v>185</v>
      </c>
      <c r="W26" s="113" t="s">
        <v>105</v>
      </c>
      <c r="X26" s="113" t="s">
        <v>105</v>
      </c>
      <c r="Y26" s="125" t="s">
        <v>105</v>
      </c>
      <c r="Z26" s="113" t="s">
        <v>105</v>
      </c>
    </row>
    <row r="27" customFormat="false" ht="18" hidden="false" customHeight="true" outlineLevel="0" collapsed="false">
      <c r="A27" s="112" t="n">
        <v>18</v>
      </c>
      <c r="B27" s="113" t="s">
        <v>119</v>
      </c>
      <c r="C27" s="113" t="s">
        <v>30</v>
      </c>
      <c r="D27" s="113" t="s">
        <v>559</v>
      </c>
      <c r="E27" s="113" t="s">
        <v>105</v>
      </c>
      <c r="F27" s="113" t="s">
        <v>105</v>
      </c>
      <c r="G27" s="113" t="n">
        <v>27</v>
      </c>
      <c r="H27" s="113" t="n">
        <v>2</v>
      </c>
      <c r="I27" s="113" t="n">
        <v>10</v>
      </c>
      <c r="J27" s="113" t="s">
        <v>463</v>
      </c>
      <c r="K27" s="113" t="s">
        <v>560</v>
      </c>
      <c r="L27" s="113" t="n">
        <v>7625</v>
      </c>
      <c r="M27" s="113" t="s">
        <v>561</v>
      </c>
      <c r="N27" s="113" t="s">
        <v>525</v>
      </c>
      <c r="O27" s="113" t="s">
        <v>562</v>
      </c>
      <c r="P27" s="113" t="n">
        <v>2200</v>
      </c>
      <c r="Q27" s="113" t="n">
        <v>169.83</v>
      </c>
      <c r="R27" s="113" t="n">
        <v>169.83</v>
      </c>
      <c r="S27" s="113" t="s">
        <v>563</v>
      </c>
      <c r="T27" s="113" t="n">
        <v>169.83</v>
      </c>
      <c r="U27" s="113" t="n">
        <v>8300</v>
      </c>
      <c r="V27" s="113" t="s">
        <v>185</v>
      </c>
      <c r="W27" s="113" t="s">
        <v>105</v>
      </c>
      <c r="X27" s="113" t="s">
        <v>105</v>
      </c>
      <c r="Y27" s="125" t="s">
        <v>105</v>
      </c>
      <c r="Z27" s="113" t="s">
        <v>105</v>
      </c>
    </row>
    <row r="28" customFormat="false" ht="18" hidden="false" customHeight="true" outlineLevel="0" collapsed="false">
      <c r="A28" s="112" t="n">
        <v>19</v>
      </c>
      <c r="B28" s="113" t="s">
        <v>119</v>
      </c>
      <c r="C28" s="113" t="s">
        <v>30</v>
      </c>
      <c r="D28" s="113" t="s">
        <v>564</v>
      </c>
      <c r="E28" s="113" t="s">
        <v>105</v>
      </c>
      <c r="F28" s="113" t="s">
        <v>105</v>
      </c>
      <c r="G28" s="113" t="n">
        <v>6</v>
      </c>
      <c r="H28" s="113" t="n">
        <v>1</v>
      </c>
      <c r="I28" s="113" t="n">
        <v>30</v>
      </c>
      <c r="J28" s="113" t="s">
        <v>463</v>
      </c>
      <c r="K28" s="113" t="s">
        <v>565</v>
      </c>
      <c r="L28" s="113" t="n">
        <v>2798</v>
      </c>
      <c r="M28" s="113" t="s">
        <v>566</v>
      </c>
      <c r="N28" s="113" t="s">
        <v>466</v>
      </c>
      <c r="O28" s="113" t="s">
        <v>567</v>
      </c>
      <c r="P28" s="113" t="n">
        <v>21355</v>
      </c>
      <c r="Q28" s="113" t="s">
        <v>568</v>
      </c>
      <c r="R28" s="113" t="s">
        <v>569</v>
      </c>
      <c r="S28" s="113" t="s">
        <v>570</v>
      </c>
      <c r="T28" s="113" t="s">
        <v>571</v>
      </c>
      <c r="U28" s="113" t="s">
        <v>105</v>
      </c>
      <c r="V28" s="113" t="s">
        <v>185</v>
      </c>
      <c r="W28" s="126" t="s">
        <v>105</v>
      </c>
      <c r="X28" s="113" t="s">
        <v>572</v>
      </c>
      <c r="Y28" s="125" t="n">
        <v>42890</v>
      </c>
      <c r="Z28" s="113" t="s">
        <v>105</v>
      </c>
    </row>
    <row r="29" customFormat="false" ht="18" hidden="false" customHeight="true" outlineLevel="0" collapsed="false">
      <c r="A29" s="112" t="n">
        <v>20</v>
      </c>
      <c r="B29" s="113" t="s">
        <v>119</v>
      </c>
      <c r="C29" s="113" t="s">
        <v>30</v>
      </c>
      <c r="D29" s="113" t="s">
        <v>564</v>
      </c>
      <c r="E29" s="113" t="s">
        <v>105</v>
      </c>
      <c r="F29" s="113" t="s">
        <v>105</v>
      </c>
      <c r="G29" s="113" t="n">
        <v>4</v>
      </c>
      <c r="H29" s="113" t="n">
        <v>1</v>
      </c>
      <c r="I29" s="113" t="n">
        <v>50</v>
      </c>
      <c r="J29" s="113" t="s">
        <v>463</v>
      </c>
      <c r="K29" s="113" t="s">
        <v>573</v>
      </c>
      <c r="L29" s="113" t="n">
        <v>1620</v>
      </c>
      <c r="M29" s="113" t="s">
        <v>574</v>
      </c>
      <c r="N29" s="113" t="s">
        <v>466</v>
      </c>
      <c r="O29" s="113" t="s">
        <v>575</v>
      </c>
      <c r="P29" s="113" t="n">
        <v>21960</v>
      </c>
      <c r="Q29" s="113" t="s">
        <v>576</v>
      </c>
      <c r="R29" s="113" t="s">
        <v>576</v>
      </c>
      <c r="S29" s="113" t="s">
        <v>570</v>
      </c>
      <c r="T29" s="113" t="s">
        <v>576</v>
      </c>
      <c r="U29" s="113" t="s">
        <v>105</v>
      </c>
      <c r="V29" s="113" t="s">
        <v>185</v>
      </c>
      <c r="W29" s="126" t="s">
        <v>105</v>
      </c>
      <c r="X29" s="113" t="s">
        <v>577</v>
      </c>
      <c r="Y29" s="125" t="n">
        <v>43838</v>
      </c>
      <c r="Z29" s="113" t="s">
        <v>105</v>
      </c>
    </row>
    <row r="30" customFormat="false" ht="18" hidden="false" customHeight="true" outlineLevel="0" collapsed="false">
      <c r="A30" s="112" t="n">
        <v>21</v>
      </c>
      <c r="B30" s="113" t="s">
        <v>119</v>
      </c>
      <c r="C30" s="113" t="s">
        <v>30</v>
      </c>
      <c r="D30" s="113" t="s">
        <v>202</v>
      </c>
      <c r="E30" s="113" t="s">
        <v>39</v>
      </c>
      <c r="F30" s="113" t="s">
        <v>39</v>
      </c>
      <c r="G30" s="113" t="s">
        <v>328</v>
      </c>
      <c r="H30" s="113" t="n">
        <v>1</v>
      </c>
      <c r="I30" s="113" t="n">
        <v>11</v>
      </c>
      <c r="J30" s="113" t="s">
        <v>463</v>
      </c>
      <c r="K30" s="113" t="s">
        <v>578</v>
      </c>
      <c r="L30" s="113" t="s">
        <v>579</v>
      </c>
      <c r="M30" s="113" t="s">
        <v>580</v>
      </c>
      <c r="N30" s="113" t="s">
        <v>525</v>
      </c>
      <c r="O30" s="113" t="s">
        <v>581</v>
      </c>
      <c r="P30" s="113" t="n">
        <v>22116</v>
      </c>
      <c r="Q30" s="113" t="n">
        <v>709.41</v>
      </c>
      <c r="R30" s="113" t="n">
        <v>709.41</v>
      </c>
      <c r="S30" s="113" t="s">
        <v>582</v>
      </c>
      <c r="T30" s="113" t="n">
        <v>709.41</v>
      </c>
      <c r="U30" s="113" t="s">
        <v>583</v>
      </c>
      <c r="V30" s="113" t="s">
        <v>185</v>
      </c>
      <c r="W30" s="113" t="s">
        <v>293</v>
      </c>
      <c r="X30" s="113" t="s">
        <v>293</v>
      </c>
      <c r="Y30" s="113" t="s">
        <v>293</v>
      </c>
      <c r="Z30" s="113" t="s">
        <v>293</v>
      </c>
    </row>
    <row r="31" customFormat="false" ht="18" hidden="false" customHeight="true" outlineLevel="0" collapsed="false">
      <c r="A31" s="112" t="n">
        <v>22</v>
      </c>
      <c r="B31" s="113" t="s">
        <v>119</v>
      </c>
      <c r="C31" s="113" t="s">
        <v>30</v>
      </c>
      <c r="D31" s="113" t="s">
        <v>202</v>
      </c>
      <c r="E31" s="113" t="s">
        <v>39</v>
      </c>
      <c r="F31" s="113" t="s">
        <v>39</v>
      </c>
      <c r="G31" s="113" t="s">
        <v>328</v>
      </c>
      <c r="H31" s="113" t="n">
        <v>1</v>
      </c>
      <c r="I31" s="113" t="n">
        <v>3</v>
      </c>
      <c r="J31" s="113" t="s">
        <v>463</v>
      </c>
      <c r="K31" s="113" t="s">
        <v>578</v>
      </c>
      <c r="L31" s="113" t="s">
        <v>584</v>
      </c>
      <c r="M31" s="113" t="s">
        <v>580</v>
      </c>
      <c r="N31" s="113" t="s">
        <v>525</v>
      </c>
      <c r="O31" s="113" t="s">
        <v>581</v>
      </c>
      <c r="P31" s="113" t="n">
        <v>22116</v>
      </c>
      <c r="Q31" s="113" t="n">
        <v>185</v>
      </c>
      <c r="R31" s="113" t="n">
        <v>185</v>
      </c>
      <c r="S31" s="113" t="s">
        <v>582</v>
      </c>
      <c r="T31" s="113" t="n">
        <v>185</v>
      </c>
      <c r="U31" s="113" t="s">
        <v>583</v>
      </c>
      <c r="V31" s="113" t="s">
        <v>185</v>
      </c>
      <c r="W31" s="113" t="s">
        <v>293</v>
      </c>
      <c r="X31" s="113" t="s">
        <v>293</v>
      </c>
      <c r="Y31" s="113" t="s">
        <v>293</v>
      </c>
      <c r="Z31" s="113" t="s">
        <v>293</v>
      </c>
    </row>
    <row r="32" customFormat="false" ht="18" hidden="false" customHeight="true" outlineLevel="0" collapsed="false">
      <c r="A32" s="112" t="n">
        <v>23</v>
      </c>
      <c r="B32" s="116" t="s">
        <v>119</v>
      </c>
      <c r="C32" s="116" t="s">
        <v>30</v>
      </c>
      <c r="D32" s="116" t="s">
        <v>585</v>
      </c>
      <c r="E32" s="116" t="n">
        <v>24</v>
      </c>
      <c r="F32" s="116" t="n">
        <v>24000</v>
      </c>
      <c r="G32" s="116" t="n">
        <v>6</v>
      </c>
      <c r="H32" s="116" t="n">
        <v>2</v>
      </c>
      <c r="I32" s="116" t="n">
        <v>7</v>
      </c>
      <c r="J32" s="116" t="s">
        <v>463</v>
      </c>
      <c r="K32" s="116" t="s">
        <v>586</v>
      </c>
      <c r="L32" s="116" t="n">
        <v>1052</v>
      </c>
      <c r="M32" s="116" t="s">
        <v>587</v>
      </c>
      <c r="N32" s="116" t="s">
        <v>588</v>
      </c>
      <c r="O32" s="127" t="s">
        <v>589</v>
      </c>
      <c r="P32" s="116" t="n">
        <v>21478</v>
      </c>
      <c r="Q32" s="128" t="n">
        <v>2712.704</v>
      </c>
      <c r="R32" s="116" t="n">
        <v>127.2232</v>
      </c>
      <c r="S32" s="127" t="s">
        <v>590</v>
      </c>
      <c r="T32" s="116" t="n">
        <v>292.65</v>
      </c>
      <c r="U32" s="116" t="s">
        <v>105</v>
      </c>
      <c r="V32" s="116" t="s">
        <v>42</v>
      </c>
      <c r="W32" s="129" t="n">
        <v>5425408</v>
      </c>
      <c r="X32" s="116" t="s">
        <v>591</v>
      </c>
      <c r="Y32" s="130" t="n">
        <v>45173</v>
      </c>
      <c r="Z32" s="116" t="s">
        <v>42</v>
      </c>
    </row>
    <row r="33" customFormat="false" ht="18" hidden="false" customHeight="true" outlineLevel="0" collapsed="false">
      <c r="A33" s="112" t="n">
        <v>24</v>
      </c>
      <c r="B33" s="116" t="s">
        <v>119</v>
      </c>
      <c r="C33" s="116" t="s">
        <v>168</v>
      </c>
      <c r="D33" s="116" t="s">
        <v>585</v>
      </c>
      <c r="E33" s="116" t="n">
        <v>7</v>
      </c>
      <c r="F33" s="116" t="n">
        <v>7000</v>
      </c>
      <c r="G33" s="116" t="n">
        <v>6</v>
      </c>
      <c r="H33" s="116" t="n">
        <v>2</v>
      </c>
      <c r="I33" s="116" t="n">
        <v>4</v>
      </c>
      <c r="J33" s="116" t="s">
        <v>463</v>
      </c>
      <c r="K33" s="116" t="s">
        <v>586</v>
      </c>
      <c r="L33" s="116" t="n">
        <v>1052</v>
      </c>
      <c r="M33" s="116" t="s">
        <v>587</v>
      </c>
      <c r="N33" s="116" t="s">
        <v>588</v>
      </c>
      <c r="O33" s="127" t="s">
        <v>589</v>
      </c>
      <c r="P33" s="116" t="n">
        <v>21478</v>
      </c>
      <c r="Q33" s="128" t="n">
        <v>2712.704</v>
      </c>
      <c r="R33" s="116" t="n">
        <v>127.2232</v>
      </c>
      <c r="S33" s="127" t="s">
        <v>590</v>
      </c>
      <c r="T33" s="116" t="n">
        <v>150</v>
      </c>
      <c r="U33" s="116" t="s">
        <v>105</v>
      </c>
      <c r="V33" s="116" t="s">
        <v>42</v>
      </c>
      <c r="W33" s="129" t="n">
        <v>5425408</v>
      </c>
      <c r="X33" s="116" t="s">
        <v>572</v>
      </c>
      <c r="Y33" s="130" t="n">
        <v>43461</v>
      </c>
      <c r="Z33" s="116" t="s">
        <v>42</v>
      </c>
    </row>
    <row r="34" customFormat="false" ht="18" hidden="false" customHeight="true" outlineLevel="0" collapsed="false">
      <c r="A34" s="112" t="n">
        <v>25</v>
      </c>
      <c r="B34" s="116" t="s">
        <v>119</v>
      </c>
      <c r="C34" s="116" t="s">
        <v>168</v>
      </c>
      <c r="D34" s="116" t="s">
        <v>585</v>
      </c>
      <c r="E34" s="116" t="n">
        <v>14</v>
      </c>
      <c r="F34" s="116" t="n">
        <v>14000</v>
      </c>
      <c r="G34" s="116" t="n">
        <v>35</v>
      </c>
      <c r="H34" s="116" t="n">
        <v>1</v>
      </c>
      <c r="I34" s="116" t="n">
        <v>4</v>
      </c>
      <c r="J34" s="116" t="s">
        <v>463</v>
      </c>
      <c r="K34" s="116" t="s">
        <v>102</v>
      </c>
      <c r="L34" s="116" t="s">
        <v>592</v>
      </c>
      <c r="M34" s="116" t="s">
        <v>593</v>
      </c>
      <c r="N34" s="116" t="s">
        <v>594</v>
      </c>
      <c r="O34" s="116" t="s">
        <v>595</v>
      </c>
      <c r="P34" s="116" t="n">
        <v>22703</v>
      </c>
      <c r="Q34" s="116" t="n">
        <v>768.41</v>
      </c>
      <c r="R34" s="116" t="n">
        <v>109</v>
      </c>
      <c r="S34" s="127" t="s">
        <v>596</v>
      </c>
      <c r="T34" s="116" t="n">
        <v>109</v>
      </c>
      <c r="U34" s="116" t="n">
        <v>1000</v>
      </c>
      <c r="V34" s="116" t="s">
        <v>42</v>
      </c>
      <c r="W34" s="129" t="n">
        <v>1036900</v>
      </c>
      <c r="X34" s="116" t="s">
        <v>597</v>
      </c>
      <c r="Y34" s="130" t="n">
        <v>42857</v>
      </c>
      <c r="Z34" s="116" t="s">
        <v>42</v>
      </c>
    </row>
    <row r="35" customFormat="false" ht="18" hidden="false" customHeight="true" outlineLevel="0" collapsed="false">
      <c r="A35" s="131"/>
      <c r="B35" s="118"/>
      <c r="C35" s="118"/>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18"/>
      <c r="C36" s="118"/>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18"/>
      <c r="C37" s="118"/>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18"/>
      <c r="C38" s="118"/>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18"/>
      <c r="C39" s="118"/>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18"/>
      <c r="C40" s="118"/>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18"/>
      <c r="C41" s="118"/>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18"/>
      <c r="C42" s="118"/>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8" hidden="false" customHeight="true" outlineLevel="0" collapsed="false">
      <c r="A43" s="131"/>
      <c r="B43" s="118"/>
      <c r="C43" s="118"/>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8" hidden="false" customHeight="true" outlineLevel="0" collapsed="false">
      <c r="A44" s="131"/>
      <c r="B44" s="118"/>
      <c r="C44" s="118"/>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8" hidden="false" customHeight="true" outlineLevel="0" collapsed="false">
      <c r="A45" s="131"/>
      <c r="B45" s="118"/>
      <c r="C45" s="118"/>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8" hidden="false" customHeight="true" outlineLevel="0" collapsed="false">
      <c r="A46" s="131"/>
      <c r="B46" s="118"/>
      <c r="C46" s="118"/>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18" hidden="false" customHeight="true" outlineLevel="0" collapsed="false">
      <c r="A47" s="131"/>
      <c r="B47" s="118"/>
      <c r="C47" s="118"/>
      <c r="D47" s="120"/>
      <c r="E47" s="120"/>
      <c r="F47" s="120"/>
      <c r="G47" s="120"/>
      <c r="H47" s="120"/>
      <c r="I47" s="120"/>
      <c r="J47" s="120"/>
      <c r="K47" s="120"/>
      <c r="L47" s="120"/>
      <c r="M47" s="120"/>
      <c r="N47" s="120"/>
      <c r="O47" s="120"/>
      <c r="P47" s="120"/>
      <c r="Q47" s="120"/>
      <c r="R47" s="120"/>
      <c r="S47" s="120"/>
      <c r="T47" s="120"/>
      <c r="U47" s="120"/>
      <c r="V47" s="120"/>
      <c r="W47" s="120"/>
      <c r="X47" s="120"/>
      <c r="Y47" s="120"/>
      <c r="Z47" s="120"/>
    </row>
    <row r="48" customFormat="false" ht="18" hidden="false" customHeight="true" outlineLevel="0" collapsed="false">
      <c r="A48" s="131"/>
      <c r="B48" s="118"/>
      <c r="C48" s="118"/>
      <c r="D48" s="120"/>
      <c r="E48" s="120"/>
      <c r="F48" s="120"/>
      <c r="G48" s="120"/>
      <c r="H48" s="120"/>
      <c r="I48" s="120"/>
      <c r="J48" s="120"/>
      <c r="K48" s="120"/>
      <c r="L48" s="120"/>
      <c r="M48" s="120"/>
      <c r="N48" s="120"/>
      <c r="O48" s="120"/>
      <c r="P48" s="120"/>
      <c r="Q48" s="120"/>
      <c r="R48" s="120"/>
      <c r="S48" s="120"/>
      <c r="T48" s="120"/>
      <c r="U48" s="120"/>
      <c r="V48" s="120"/>
      <c r="W48" s="120"/>
      <c r="X48" s="120"/>
      <c r="Y48" s="120"/>
      <c r="Z48" s="120"/>
    </row>
    <row r="49" customFormat="false" ht="18" hidden="false" customHeight="true" outlineLevel="0" collapsed="false">
      <c r="A49" s="131"/>
      <c r="B49" s="120"/>
      <c r="C49" s="118"/>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4">
    <dataValidation allowBlank="true" errorStyle="stop" operator="between" showDropDown="false" showErrorMessage="true" showInputMessage="true" sqref="B13:B15" type="list">
      <formula1>$AB$11:$AB$14</formula1>
      <formula2>0</formula2>
    </dataValidation>
    <dataValidation allowBlank="true" errorStyle="stop" operator="between" showDropDown="false" showErrorMessage="true" showInputMessage="true" sqref="C13:C15" type="list">
      <formula1>$AC$11:$AC$15</formula1>
      <formula2>0</formula2>
    </dataValidation>
    <dataValidation allowBlank="true" errorStyle="stop" operator="between" showDropDown="false" showErrorMessage="true" showInputMessage="true" sqref="C10:D12 C16:C24 D21:D23 C25:C49" type="list">
      <formula1>$AC$11:$AC$18</formula1>
      <formula2>0</formula2>
    </dataValidation>
    <dataValidation allowBlank="true" errorStyle="stop" operator="between" showDropDown="false" showErrorMessage="true" showInputMessage="true" sqref="B10:B12 B16:B48" type="list">
      <formula1>$AB$11:$AB$17</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2" min="2" style="0" width="13.56"/>
    <col collapsed="false" customWidth="true" hidden="false" outlineLevel="0" max="3" min="3" style="0" width="18.67"/>
    <col collapsed="false" customWidth="true" hidden="false" outlineLevel="0" max="4" min="4" style="0" width="20.44"/>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23"/>
    <col collapsed="false" customWidth="true" hidden="false" outlineLevel="0" max="12" min="12" style="595" width="11.56"/>
    <col collapsed="false" customWidth="true" hidden="false" outlineLevel="0" max="13" min="13" style="0" width="25.33"/>
    <col collapsed="false" customWidth="true" hidden="false" outlineLevel="0" max="14" min="14" style="0" width="22.56"/>
    <col collapsed="false" customWidth="true" hidden="false" outlineLevel="0" max="15" min="15" style="0" width="54.67"/>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31.56"/>
    <col collapsed="false" customWidth="true" hidden="false" outlineLevel="0" max="23" min="23" style="0" width="17.67"/>
    <col collapsed="false" customWidth="true" hidden="false" outlineLevel="0" max="24" min="24" style="0" width="17.56"/>
    <col collapsed="false" customWidth="true" hidden="false" outlineLevel="0" max="25" min="25" style="0" width="15.56"/>
    <col collapsed="false" customWidth="true" hidden="false" outlineLevel="0" max="26" min="26"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91</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36" hidden="false" customHeight="true" outlineLevel="0" collapsed="false">
      <c r="A9" s="11"/>
      <c r="B9" s="11"/>
      <c r="C9" s="12"/>
      <c r="D9" s="11"/>
      <c r="E9" s="11"/>
      <c r="F9" s="12"/>
      <c r="G9" s="12"/>
      <c r="H9" s="12"/>
      <c r="I9" s="12"/>
      <c r="J9" s="111"/>
      <c r="K9" s="15" t="s">
        <v>23</v>
      </c>
      <c r="L9" s="602" t="s">
        <v>24</v>
      </c>
      <c r="M9" s="16" t="s">
        <v>25</v>
      </c>
      <c r="N9" s="16" t="s">
        <v>26</v>
      </c>
      <c r="O9" s="16" t="s">
        <v>27</v>
      </c>
      <c r="P9" s="17" t="s">
        <v>28</v>
      </c>
      <c r="Q9" s="14"/>
      <c r="R9" s="11"/>
      <c r="S9" s="12"/>
      <c r="T9" s="11"/>
      <c r="U9" s="11"/>
      <c r="V9" s="11"/>
      <c r="W9" s="11"/>
      <c r="X9" s="12"/>
      <c r="Y9" s="11"/>
      <c r="Z9" s="11"/>
    </row>
    <row r="10" s="595" customFormat="true" ht="18" hidden="false" customHeight="true" outlineLevel="0" collapsed="false">
      <c r="A10" s="603" t="n">
        <v>1</v>
      </c>
      <c r="B10" s="322" t="s">
        <v>95</v>
      </c>
      <c r="C10" s="322" t="s">
        <v>30</v>
      </c>
      <c r="D10" s="322" t="s">
        <v>3415</v>
      </c>
      <c r="E10" s="303" t="n">
        <v>0</v>
      </c>
      <c r="F10" s="303" t="n">
        <v>0</v>
      </c>
      <c r="G10" s="322" t="s">
        <v>3416</v>
      </c>
      <c r="H10" s="322" t="n">
        <v>2</v>
      </c>
      <c r="I10" s="322" t="n">
        <v>11</v>
      </c>
      <c r="J10" s="322" t="s">
        <v>3417</v>
      </c>
      <c r="K10" s="322" t="s">
        <v>3418</v>
      </c>
      <c r="L10" s="322" t="n">
        <v>102</v>
      </c>
      <c r="M10" s="322" t="s">
        <v>3419</v>
      </c>
      <c r="N10" s="322" t="s">
        <v>287</v>
      </c>
      <c r="O10" s="240" t="s">
        <v>3420</v>
      </c>
      <c r="P10" s="322" t="n">
        <v>86100</v>
      </c>
      <c r="Q10" s="322" t="n">
        <v>450</v>
      </c>
      <c r="R10" s="322" t="n">
        <v>1284</v>
      </c>
      <c r="S10" s="322" t="s">
        <v>3421</v>
      </c>
      <c r="T10" s="322" t="n">
        <v>1284</v>
      </c>
      <c r="U10" s="322" t="s">
        <v>105</v>
      </c>
      <c r="V10" s="303" t="s">
        <v>40</v>
      </c>
      <c r="W10" s="604" t="n">
        <v>26365721.72</v>
      </c>
      <c r="X10" s="587" t="s">
        <v>107</v>
      </c>
      <c r="Y10" s="605" t="n">
        <v>45398</v>
      </c>
      <c r="Z10" s="322" t="s">
        <v>42</v>
      </c>
    </row>
    <row r="11" s="595" customFormat="true" ht="18" hidden="false" customHeight="true" outlineLevel="0" collapsed="false">
      <c r="A11" s="603" t="n">
        <v>2</v>
      </c>
      <c r="B11" s="322" t="s">
        <v>119</v>
      </c>
      <c r="C11" s="322" t="s">
        <v>109</v>
      </c>
      <c r="D11" s="303" t="s">
        <v>176</v>
      </c>
      <c r="E11" s="303" t="n">
        <v>0</v>
      </c>
      <c r="F11" s="303" t="n">
        <v>0</v>
      </c>
      <c r="G11" s="303" t="s">
        <v>142</v>
      </c>
      <c r="H11" s="322" t="n">
        <v>1</v>
      </c>
      <c r="I11" s="322" t="n">
        <v>0</v>
      </c>
      <c r="J11" s="322" t="s">
        <v>3417</v>
      </c>
      <c r="K11" s="322" t="s">
        <v>3422</v>
      </c>
      <c r="L11" s="322" t="n">
        <v>109</v>
      </c>
      <c r="M11" s="322" t="s">
        <v>3423</v>
      </c>
      <c r="N11" s="322" t="s">
        <v>287</v>
      </c>
      <c r="O11" s="240" t="s">
        <v>3424</v>
      </c>
      <c r="P11" s="322" t="n">
        <v>86027</v>
      </c>
      <c r="Q11" s="322" t="n">
        <v>905</v>
      </c>
      <c r="R11" s="303" t="n">
        <v>167</v>
      </c>
      <c r="S11" s="322" t="s">
        <v>3425</v>
      </c>
      <c r="T11" s="322" t="n">
        <v>167</v>
      </c>
      <c r="U11" s="322" t="s">
        <v>105</v>
      </c>
      <c r="V11" s="303" t="s">
        <v>340</v>
      </c>
      <c r="W11" s="322" t="s">
        <v>105</v>
      </c>
      <c r="X11" s="587" t="s">
        <v>3426</v>
      </c>
      <c r="Y11" s="587" t="s">
        <v>3426</v>
      </c>
      <c r="Z11" s="322" t="s">
        <v>42</v>
      </c>
      <c r="AB11" s="606"/>
      <c r="AC11" s="606"/>
      <c r="AD11" s="606"/>
    </row>
    <row r="12" s="595" customFormat="true" ht="18" hidden="false" customHeight="true" outlineLevel="0" collapsed="false">
      <c r="A12" s="603" t="n">
        <v>3</v>
      </c>
      <c r="B12" s="322" t="s">
        <v>119</v>
      </c>
      <c r="C12" s="322" t="s">
        <v>139</v>
      </c>
      <c r="D12" s="303" t="s">
        <v>105</v>
      </c>
      <c r="E12" s="303" t="n">
        <v>0</v>
      </c>
      <c r="F12" s="303" t="n">
        <v>0</v>
      </c>
      <c r="G12" s="322" t="s">
        <v>105</v>
      </c>
      <c r="H12" s="322" t="s">
        <v>105</v>
      </c>
      <c r="I12" s="322" t="n">
        <v>35</v>
      </c>
      <c r="J12" s="322" t="s">
        <v>3417</v>
      </c>
      <c r="K12" s="322" t="s">
        <v>3418</v>
      </c>
      <c r="L12" s="322" t="s">
        <v>112</v>
      </c>
      <c r="M12" s="322" t="s">
        <v>3427</v>
      </c>
      <c r="N12" s="322" t="s">
        <v>287</v>
      </c>
      <c r="O12" s="240" t="s">
        <v>3428</v>
      </c>
      <c r="P12" s="322" t="n">
        <v>86190</v>
      </c>
      <c r="Q12" s="322" t="n">
        <v>770</v>
      </c>
      <c r="R12" s="303" t="s">
        <v>105</v>
      </c>
      <c r="S12" s="303" t="s">
        <v>105</v>
      </c>
      <c r="T12" s="322" t="n">
        <v>770</v>
      </c>
      <c r="U12" s="322" t="s">
        <v>105</v>
      </c>
      <c r="V12" s="303" t="s">
        <v>340</v>
      </c>
      <c r="W12" s="240" t="s">
        <v>105</v>
      </c>
      <c r="X12" s="587" t="s">
        <v>3426</v>
      </c>
      <c r="Y12" s="587" t="s">
        <v>3426</v>
      </c>
      <c r="Z12" s="322" t="s">
        <v>42</v>
      </c>
      <c r="AB12" s="606" t="s">
        <v>119</v>
      </c>
      <c r="AC12" s="606" t="s">
        <v>30</v>
      </c>
      <c r="AD12" s="606"/>
    </row>
    <row r="13" s="595" customFormat="true" ht="18" hidden="false" customHeight="true" outlineLevel="0" collapsed="false">
      <c r="A13" s="607" t="n">
        <v>4</v>
      </c>
      <c r="B13" s="608" t="s">
        <v>119</v>
      </c>
      <c r="C13" s="609" t="s">
        <v>176</v>
      </c>
      <c r="D13" s="610" t="s">
        <v>2195</v>
      </c>
      <c r="E13" s="611" t="n">
        <v>0</v>
      </c>
      <c r="F13" s="611" t="n">
        <v>0</v>
      </c>
      <c r="G13" s="611" t="s">
        <v>272</v>
      </c>
      <c r="H13" s="611" t="n">
        <v>2</v>
      </c>
      <c r="I13" s="611" t="n">
        <v>10</v>
      </c>
      <c r="J13" s="610" t="s">
        <v>3417</v>
      </c>
      <c r="K13" s="609" t="s">
        <v>3429</v>
      </c>
      <c r="L13" s="612" t="n">
        <v>18</v>
      </c>
      <c r="M13" s="612" t="s">
        <v>3430</v>
      </c>
      <c r="N13" s="612" t="s">
        <v>3431</v>
      </c>
      <c r="O13" s="612" t="s">
        <v>3432</v>
      </c>
      <c r="P13" s="612" t="n">
        <v>86708</v>
      </c>
      <c r="Q13" s="612" t="n">
        <v>6000</v>
      </c>
      <c r="R13" s="612" t="n">
        <v>1147.53</v>
      </c>
      <c r="S13" s="611" t="s">
        <v>717</v>
      </c>
      <c r="T13" s="612" t="n">
        <v>717.41</v>
      </c>
      <c r="U13" s="612" t="s">
        <v>105</v>
      </c>
      <c r="V13" s="612" t="s">
        <v>40</v>
      </c>
      <c r="W13" s="613" t="n">
        <v>1946935</v>
      </c>
      <c r="X13" s="611" t="s">
        <v>3433</v>
      </c>
      <c r="Y13" s="614" t="n">
        <v>42429</v>
      </c>
      <c r="Z13" s="610" t="s">
        <v>42</v>
      </c>
      <c r="AB13" s="606"/>
      <c r="AC13" s="606"/>
      <c r="AD13" s="606"/>
    </row>
    <row r="14" s="595" customFormat="true" ht="18" hidden="false" customHeight="true" outlineLevel="0" collapsed="false">
      <c r="A14" s="607" t="n">
        <v>5</v>
      </c>
      <c r="B14" s="615" t="s">
        <v>119</v>
      </c>
      <c r="C14" s="609" t="s">
        <v>96</v>
      </c>
      <c r="D14" s="610" t="s">
        <v>202</v>
      </c>
      <c r="E14" s="611" t="n">
        <v>0</v>
      </c>
      <c r="F14" s="611" t="n">
        <v>0</v>
      </c>
      <c r="G14" s="611" t="s">
        <v>732</v>
      </c>
      <c r="H14" s="611" t="n">
        <v>1</v>
      </c>
      <c r="I14" s="611" t="n">
        <v>1</v>
      </c>
      <c r="J14" s="610" t="s">
        <v>3417</v>
      </c>
      <c r="K14" s="609" t="s">
        <v>3434</v>
      </c>
      <c r="L14" s="612" t="n">
        <v>131</v>
      </c>
      <c r="M14" s="612" t="s">
        <v>3435</v>
      </c>
      <c r="N14" s="612" t="s">
        <v>3431</v>
      </c>
      <c r="O14" s="612" t="s">
        <v>3436</v>
      </c>
      <c r="P14" s="612" t="n">
        <v>86709</v>
      </c>
      <c r="Q14" s="612" t="n">
        <v>500</v>
      </c>
      <c r="R14" s="612" t="n">
        <v>1000</v>
      </c>
      <c r="S14" s="611" t="s">
        <v>752</v>
      </c>
      <c r="T14" s="612" t="n">
        <v>140.61</v>
      </c>
      <c r="U14" s="612" t="s">
        <v>105</v>
      </c>
      <c r="V14" s="612" t="s">
        <v>40</v>
      </c>
      <c r="W14" s="613" t="n">
        <v>2541606.33</v>
      </c>
      <c r="X14" s="611" t="s">
        <v>3433</v>
      </c>
      <c r="Y14" s="614" t="n">
        <v>43369</v>
      </c>
      <c r="Z14" s="610" t="s">
        <v>42</v>
      </c>
      <c r="AB14" s="606"/>
      <c r="AC14" s="606"/>
      <c r="AD14" s="606"/>
    </row>
    <row r="15" s="595" customFormat="true" ht="18" hidden="false" customHeight="true" outlineLevel="0" collapsed="false">
      <c r="A15" s="607" t="n">
        <v>6</v>
      </c>
      <c r="B15" s="615" t="s">
        <v>119</v>
      </c>
      <c r="C15" s="609" t="s">
        <v>96</v>
      </c>
      <c r="D15" s="610" t="s">
        <v>202</v>
      </c>
      <c r="E15" s="611" t="n">
        <v>0</v>
      </c>
      <c r="F15" s="611" t="n">
        <v>0</v>
      </c>
      <c r="G15" s="611" t="s">
        <v>917</v>
      </c>
      <c r="H15" s="611" t="n">
        <v>1</v>
      </c>
      <c r="I15" s="611" t="n">
        <v>0</v>
      </c>
      <c r="J15" s="610" t="s">
        <v>3417</v>
      </c>
      <c r="K15" s="609" t="s">
        <v>3437</v>
      </c>
      <c r="L15" s="612" t="n">
        <v>154</v>
      </c>
      <c r="M15" s="612" t="s">
        <v>3438</v>
      </c>
      <c r="N15" s="612" t="s">
        <v>3439</v>
      </c>
      <c r="O15" s="612" t="s">
        <v>3440</v>
      </c>
      <c r="P15" s="612" t="n">
        <v>86900</v>
      </c>
      <c r="Q15" s="612" t="n">
        <v>70</v>
      </c>
      <c r="R15" s="612" t="n">
        <v>210</v>
      </c>
      <c r="S15" s="611" t="s">
        <v>752</v>
      </c>
      <c r="T15" s="612" t="n">
        <v>63.1</v>
      </c>
      <c r="U15" s="612" t="s">
        <v>105</v>
      </c>
      <c r="V15" s="612" t="s">
        <v>40</v>
      </c>
      <c r="W15" s="613" t="n">
        <v>1618176</v>
      </c>
      <c r="X15" s="611" t="s">
        <v>3441</v>
      </c>
      <c r="Y15" s="614" t="n">
        <v>44846</v>
      </c>
      <c r="Z15" s="610" t="s">
        <v>42</v>
      </c>
      <c r="AB15" s="606"/>
      <c r="AC15" s="606"/>
      <c r="AD15" s="606"/>
    </row>
    <row r="16" s="595" customFormat="true" ht="16.5" hidden="false" customHeight="true" outlineLevel="0" collapsed="false">
      <c r="A16" s="603" t="n">
        <v>7</v>
      </c>
      <c r="B16" s="322" t="s">
        <v>119</v>
      </c>
      <c r="C16" s="322" t="s">
        <v>30</v>
      </c>
      <c r="D16" s="322" t="s">
        <v>3372</v>
      </c>
      <c r="E16" s="303" t="n">
        <v>6</v>
      </c>
      <c r="F16" s="303" t="n">
        <v>10800</v>
      </c>
      <c r="G16" s="322" t="s">
        <v>177</v>
      </c>
      <c r="H16" s="322" t="n">
        <v>1</v>
      </c>
      <c r="I16" s="303" t="n">
        <v>0</v>
      </c>
      <c r="J16" s="303" t="s">
        <v>3417</v>
      </c>
      <c r="K16" s="322" t="s">
        <v>3442</v>
      </c>
      <c r="L16" s="322" t="n">
        <v>17</v>
      </c>
      <c r="M16" s="322" t="s">
        <v>3443</v>
      </c>
      <c r="N16" s="322" t="s">
        <v>3444</v>
      </c>
      <c r="O16" s="240" t="s">
        <v>3445</v>
      </c>
      <c r="P16" s="322" t="n">
        <v>86560</v>
      </c>
      <c r="Q16" s="322" t="n">
        <v>1618.15</v>
      </c>
      <c r="R16" s="322" t="n">
        <v>505.5</v>
      </c>
      <c r="S16" s="322" t="s">
        <v>3425</v>
      </c>
      <c r="T16" s="322" t="n">
        <v>86.25</v>
      </c>
      <c r="U16" s="322" t="s">
        <v>3446</v>
      </c>
      <c r="V16" s="322" t="s">
        <v>40</v>
      </c>
      <c r="W16" s="322" t="s">
        <v>105</v>
      </c>
      <c r="X16" s="594" t="s">
        <v>3447</v>
      </c>
      <c r="Y16" s="594" t="n">
        <v>45170</v>
      </c>
      <c r="Z16" s="303" t="s">
        <v>42</v>
      </c>
    </row>
    <row r="17" s="595" customFormat="true" ht="18" hidden="false" customHeight="true" outlineLevel="0" collapsed="false">
      <c r="A17" s="603" t="n">
        <v>8</v>
      </c>
      <c r="B17" s="322" t="s">
        <v>119</v>
      </c>
      <c r="C17" s="322" t="s">
        <v>30</v>
      </c>
      <c r="D17" s="322" t="s">
        <v>202</v>
      </c>
      <c r="E17" s="322" t="n">
        <v>6</v>
      </c>
      <c r="F17" s="322" t="n">
        <v>10800</v>
      </c>
      <c r="G17" s="322" t="s">
        <v>711</v>
      </c>
      <c r="H17" s="322" t="n">
        <v>1</v>
      </c>
      <c r="I17" s="303" t="n">
        <v>0</v>
      </c>
      <c r="J17" s="303" t="s">
        <v>3417</v>
      </c>
      <c r="K17" s="322" t="s">
        <v>3448</v>
      </c>
      <c r="L17" s="322" t="n">
        <v>323</v>
      </c>
      <c r="M17" s="322" t="s">
        <v>287</v>
      </c>
      <c r="N17" s="322" t="s">
        <v>3444</v>
      </c>
      <c r="O17" s="322" t="s">
        <v>3449</v>
      </c>
      <c r="P17" s="322" t="n">
        <v>86500</v>
      </c>
      <c r="Q17" s="322" t="n">
        <v>900</v>
      </c>
      <c r="R17" s="322" t="n">
        <v>265.4</v>
      </c>
      <c r="S17" s="322" t="s">
        <v>3425</v>
      </c>
      <c r="T17" s="322" t="n">
        <v>227.33</v>
      </c>
      <c r="U17" s="322" t="s">
        <v>3450</v>
      </c>
      <c r="V17" s="322" t="s">
        <v>40</v>
      </c>
      <c r="W17" s="240" t="s">
        <v>105</v>
      </c>
      <c r="X17" s="616" t="s">
        <v>3451</v>
      </c>
      <c r="Y17" s="594" t="n">
        <v>39252</v>
      </c>
      <c r="Z17" s="303" t="s">
        <v>42</v>
      </c>
      <c r="AB17" s="606" t="s">
        <v>119</v>
      </c>
      <c r="AC17" s="606" t="s">
        <v>30</v>
      </c>
      <c r="AD17" s="606"/>
    </row>
    <row r="18" s="595" customFormat="true" ht="18" hidden="false" customHeight="true" outlineLevel="0" collapsed="false">
      <c r="A18" s="603" t="n">
        <v>9</v>
      </c>
      <c r="B18" s="322" t="s">
        <v>119</v>
      </c>
      <c r="C18" s="322" t="s">
        <v>30</v>
      </c>
      <c r="D18" s="322" t="s">
        <v>202</v>
      </c>
      <c r="E18" s="322" t="n">
        <v>27</v>
      </c>
      <c r="F18" s="322" t="n">
        <v>48600</v>
      </c>
      <c r="G18" s="303" t="s">
        <v>272</v>
      </c>
      <c r="H18" s="322" t="n">
        <v>1</v>
      </c>
      <c r="I18" s="303" t="n">
        <v>0</v>
      </c>
      <c r="J18" s="303" t="s">
        <v>3417</v>
      </c>
      <c r="K18" s="322" t="s">
        <v>3452</v>
      </c>
      <c r="L18" s="322" t="n">
        <v>118</v>
      </c>
      <c r="M18" s="322" t="s">
        <v>287</v>
      </c>
      <c r="N18" s="322" t="s">
        <v>3453</v>
      </c>
      <c r="O18" s="322" t="s">
        <v>3454</v>
      </c>
      <c r="P18" s="322" t="n">
        <v>86400</v>
      </c>
      <c r="Q18" s="322" t="n">
        <v>78.2</v>
      </c>
      <c r="R18" s="322" t="n">
        <v>78.2</v>
      </c>
      <c r="S18" s="322" t="s">
        <v>3421</v>
      </c>
      <c r="T18" s="322" t="n">
        <v>122.52</v>
      </c>
      <c r="U18" s="322" t="s">
        <v>3455</v>
      </c>
      <c r="V18" s="322" t="s">
        <v>40</v>
      </c>
      <c r="W18" s="322" t="s">
        <v>105</v>
      </c>
      <c r="X18" s="594" t="s">
        <v>3456</v>
      </c>
      <c r="Y18" s="594" t="n">
        <v>44494</v>
      </c>
      <c r="Z18" s="303" t="s">
        <v>42</v>
      </c>
      <c r="AB18" s="606" t="s">
        <v>108</v>
      </c>
      <c r="AC18" s="606" t="s">
        <v>109</v>
      </c>
    </row>
    <row r="19" s="595" customFormat="true" ht="18" hidden="false" customHeight="true" outlineLevel="0" collapsed="false">
      <c r="A19" s="617" t="n">
        <v>10</v>
      </c>
      <c r="B19" s="618" t="s">
        <v>119</v>
      </c>
      <c r="C19" s="618" t="s">
        <v>30</v>
      </c>
      <c r="D19" s="618" t="s">
        <v>2195</v>
      </c>
      <c r="E19" s="618" t="n">
        <v>15</v>
      </c>
      <c r="F19" s="618" t="n">
        <v>45000</v>
      </c>
      <c r="G19" s="619" t="s">
        <v>142</v>
      </c>
      <c r="H19" s="618" t="n">
        <v>2</v>
      </c>
      <c r="I19" s="619" t="n">
        <v>8</v>
      </c>
      <c r="J19" s="619" t="s">
        <v>3417</v>
      </c>
      <c r="K19" s="618" t="s">
        <v>3457</v>
      </c>
      <c r="L19" s="618" t="n">
        <v>203</v>
      </c>
      <c r="M19" s="618" t="s">
        <v>3458</v>
      </c>
      <c r="N19" s="618" t="s">
        <v>3459</v>
      </c>
      <c r="O19" s="618" t="s">
        <v>3460</v>
      </c>
      <c r="P19" s="618" t="n">
        <v>86360</v>
      </c>
      <c r="Q19" s="618" t="n">
        <v>2821.39</v>
      </c>
      <c r="R19" s="618" t="n">
        <v>1149.16</v>
      </c>
      <c r="S19" s="618" t="s">
        <v>3421</v>
      </c>
      <c r="T19" s="618" t="n">
        <v>1149.16</v>
      </c>
      <c r="U19" s="618" t="s">
        <v>3461</v>
      </c>
      <c r="V19" s="619" t="s">
        <v>3283</v>
      </c>
      <c r="W19" s="604" t="n">
        <v>15000000</v>
      </c>
      <c r="X19" s="620" t="s">
        <v>3426</v>
      </c>
      <c r="Y19" s="620" t="s">
        <v>3426</v>
      </c>
      <c r="Z19" s="619" t="s">
        <v>42</v>
      </c>
      <c r="AB19" s="606"/>
      <c r="AC19" s="606"/>
    </row>
    <row r="20" s="595" customFormat="true" ht="18" hidden="false" customHeight="true" outlineLevel="0" collapsed="false">
      <c r="A20" s="617" t="n">
        <v>11</v>
      </c>
      <c r="B20" s="618" t="s">
        <v>119</v>
      </c>
      <c r="C20" s="618" t="s">
        <v>30</v>
      </c>
      <c r="D20" s="618" t="s">
        <v>169</v>
      </c>
      <c r="E20" s="618" t="n">
        <v>6</v>
      </c>
      <c r="F20" s="618" t="n">
        <v>18000</v>
      </c>
      <c r="G20" s="619" t="s">
        <v>285</v>
      </c>
      <c r="H20" s="618" t="n">
        <v>1</v>
      </c>
      <c r="I20" s="619" t="n">
        <v>3</v>
      </c>
      <c r="J20" s="619" t="s">
        <v>3417</v>
      </c>
      <c r="K20" s="618" t="s">
        <v>3462</v>
      </c>
      <c r="L20" s="618" t="s">
        <v>3463</v>
      </c>
      <c r="M20" s="618" t="s">
        <v>3464</v>
      </c>
      <c r="N20" s="618" t="s">
        <v>3459</v>
      </c>
      <c r="O20" s="618" t="s">
        <v>3465</v>
      </c>
      <c r="P20" s="618" t="n">
        <v>86370</v>
      </c>
      <c r="Q20" s="618" t="n">
        <v>104.4</v>
      </c>
      <c r="R20" s="618" t="n">
        <v>104.4</v>
      </c>
      <c r="S20" s="618" t="s">
        <v>3421</v>
      </c>
      <c r="T20" s="618" t="n">
        <v>104.4</v>
      </c>
      <c r="U20" s="618" t="s">
        <v>3461</v>
      </c>
      <c r="V20" s="619" t="s">
        <v>3283</v>
      </c>
      <c r="W20" s="322" t="s">
        <v>105</v>
      </c>
      <c r="X20" s="621" t="s">
        <v>3466</v>
      </c>
      <c r="Y20" s="621" t="n">
        <v>42548</v>
      </c>
      <c r="Z20" s="619" t="s">
        <v>42</v>
      </c>
      <c r="AB20" s="606" t="s">
        <v>119</v>
      </c>
      <c r="AC20" s="606" t="s">
        <v>30</v>
      </c>
    </row>
    <row r="21" s="595" customFormat="true" ht="18" hidden="false" customHeight="true" outlineLevel="0" collapsed="false">
      <c r="A21" s="617" t="n">
        <v>12</v>
      </c>
      <c r="B21" s="618" t="s">
        <v>119</v>
      </c>
      <c r="C21" s="618" t="s">
        <v>30</v>
      </c>
      <c r="D21" s="618" t="s">
        <v>169</v>
      </c>
      <c r="E21" s="618" t="n">
        <v>4</v>
      </c>
      <c r="F21" s="618" t="n">
        <v>18000</v>
      </c>
      <c r="G21" s="619" t="s">
        <v>2314</v>
      </c>
      <c r="H21" s="618" t="n">
        <v>1</v>
      </c>
      <c r="I21" s="619" t="n">
        <v>3</v>
      </c>
      <c r="J21" s="619" t="s">
        <v>3467</v>
      </c>
      <c r="K21" s="618" t="s">
        <v>3468</v>
      </c>
      <c r="L21" s="618" t="n">
        <v>5</v>
      </c>
      <c r="M21" s="618" t="s">
        <v>287</v>
      </c>
      <c r="N21" s="618" t="s">
        <v>3469</v>
      </c>
      <c r="O21" s="618" t="s">
        <v>3470</v>
      </c>
      <c r="P21" s="618" t="n">
        <v>86690</v>
      </c>
      <c r="Q21" s="618" t="n">
        <v>150</v>
      </c>
      <c r="R21" s="618" t="n">
        <v>150</v>
      </c>
      <c r="S21" s="618" t="s">
        <v>3421</v>
      </c>
      <c r="T21" s="618" t="n">
        <v>150</v>
      </c>
      <c r="U21" s="618" t="s">
        <v>3471</v>
      </c>
      <c r="V21" s="619" t="s">
        <v>3283</v>
      </c>
      <c r="W21" s="240" t="s">
        <v>105</v>
      </c>
      <c r="X21" s="621" t="s">
        <v>3466</v>
      </c>
      <c r="Y21" s="621" t="n">
        <v>43768</v>
      </c>
      <c r="Z21" s="619" t="s">
        <v>42</v>
      </c>
      <c r="AB21" s="606" t="s">
        <v>108</v>
      </c>
      <c r="AC21" s="606" t="s">
        <v>109</v>
      </c>
    </row>
    <row r="22" customFormat="false" ht="18" hidden="false" customHeight="true" outlineLevel="0" collapsed="false">
      <c r="A22" s="603" t="n">
        <v>13</v>
      </c>
      <c r="B22" s="322" t="s">
        <v>119</v>
      </c>
      <c r="C22" s="118" t="s">
        <v>30</v>
      </c>
      <c r="D22" s="120" t="s">
        <v>96</v>
      </c>
      <c r="E22" s="303" t="n">
        <v>15</v>
      </c>
      <c r="F22" s="303" t="n">
        <v>171000</v>
      </c>
      <c r="G22" s="120" t="s">
        <v>177</v>
      </c>
      <c r="H22" s="322" t="n">
        <v>4</v>
      </c>
      <c r="I22" s="322" t="n">
        <v>0</v>
      </c>
      <c r="J22" s="120" t="s">
        <v>3417</v>
      </c>
      <c r="K22" s="120" t="s">
        <v>3472</v>
      </c>
      <c r="L22" s="322" t="n">
        <v>204</v>
      </c>
      <c r="M22" s="120" t="s">
        <v>287</v>
      </c>
      <c r="N22" s="120" t="s">
        <v>287</v>
      </c>
      <c r="O22" s="120" t="s">
        <v>3473</v>
      </c>
      <c r="P22" s="322" t="n">
        <v>86000</v>
      </c>
      <c r="Q22" s="322" t="n">
        <v>72.61</v>
      </c>
      <c r="R22" s="322" t="n">
        <v>568</v>
      </c>
      <c r="S22" s="322" t="s">
        <v>3474</v>
      </c>
      <c r="T22" s="322" t="n">
        <v>730.38</v>
      </c>
      <c r="U22" s="322" t="s">
        <v>105</v>
      </c>
      <c r="V22" s="322" t="s">
        <v>40</v>
      </c>
      <c r="W22" s="428" t="s">
        <v>3475</v>
      </c>
      <c r="X22" s="587" t="s">
        <v>3426</v>
      </c>
      <c r="Y22" s="587" t="s">
        <v>3426</v>
      </c>
      <c r="Z22" s="322" t="s">
        <v>42</v>
      </c>
    </row>
    <row r="23" customFormat="false" ht="18" hidden="false" customHeight="true" outlineLevel="0" collapsed="false">
      <c r="A23" s="603" t="n">
        <v>14</v>
      </c>
      <c r="B23" s="322" t="s">
        <v>119</v>
      </c>
      <c r="C23" s="118" t="s">
        <v>30</v>
      </c>
      <c r="D23" s="120" t="s">
        <v>176</v>
      </c>
      <c r="E23" s="303" t="n">
        <v>3</v>
      </c>
      <c r="F23" s="303" t="n">
        <v>36000</v>
      </c>
      <c r="G23" s="120" t="s">
        <v>3476</v>
      </c>
      <c r="H23" s="322" t="n">
        <v>1</v>
      </c>
      <c r="I23" s="322" t="n">
        <v>0</v>
      </c>
      <c r="J23" s="120" t="s">
        <v>3417</v>
      </c>
      <c r="K23" s="120" t="s">
        <v>3472</v>
      </c>
      <c r="L23" s="322" t="n">
        <v>202</v>
      </c>
      <c r="M23" s="120" t="s">
        <v>287</v>
      </c>
      <c r="N23" s="120" t="s">
        <v>287</v>
      </c>
      <c r="O23" s="120" t="s">
        <v>3473</v>
      </c>
      <c r="P23" s="322" t="n">
        <v>86000</v>
      </c>
      <c r="Q23" s="322" t="n">
        <v>108.39</v>
      </c>
      <c r="R23" s="322" t="n">
        <v>208</v>
      </c>
      <c r="S23" s="322" t="s">
        <v>3474</v>
      </c>
      <c r="T23" s="322" t="n">
        <v>208.93</v>
      </c>
      <c r="U23" s="322" t="s">
        <v>105</v>
      </c>
      <c r="V23" s="322" t="s">
        <v>40</v>
      </c>
      <c r="W23" s="428" t="s">
        <v>3477</v>
      </c>
      <c r="X23" s="587" t="s">
        <v>3426</v>
      </c>
      <c r="Y23" s="587" t="s">
        <v>3426</v>
      </c>
      <c r="Z23" s="322" t="s">
        <v>42</v>
      </c>
    </row>
    <row r="24" customFormat="false" ht="18" hidden="false" customHeight="true" outlineLevel="0" collapsed="false">
      <c r="A24" s="603" t="n">
        <v>15</v>
      </c>
      <c r="B24" s="322" t="s">
        <v>119</v>
      </c>
      <c r="C24" s="118" t="s">
        <v>30</v>
      </c>
      <c r="D24" s="120" t="s">
        <v>202</v>
      </c>
      <c r="E24" s="303" t="n">
        <v>4</v>
      </c>
      <c r="F24" s="303" t="n">
        <v>99000</v>
      </c>
      <c r="G24" s="120" t="s">
        <v>285</v>
      </c>
      <c r="H24" s="322" t="n">
        <v>1</v>
      </c>
      <c r="I24" s="322" t="n">
        <v>0</v>
      </c>
      <c r="J24" s="120" t="s">
        <v>3417</v>
      </c>
      <c r="K24" s="120" t="s">
        <v>3478</v>
      </c>
      <c r="L24" s="322" t="n">
        <v>403</v>
      </c>
      <c r="M24" s="120" t="s">
        <v>3479</v>
      </c>
      <c r="N24" s="120" t="s">
        <v>287</v>
      </c>
      <c r="O24" s="120" t="s">
        <v>3480</v>
      </c>
      <c r="P24" s="322" t="n">
        <v>86040</v>
      </c>
      <c r="Q24" s="322" t="n">
        <v>381.99</v>
      </c>
      <c r="R24" s="322" t="n">
        <v>187</v>
      </c>
      <c r="S24" s="322" t="s">
        <v>3474</v>
      </c>
      <c r="T24" s="622" t="n">
        <v>2721.42</v>
      </c>
      <c r="U24" s="322" t="s">
        <v>105</v>
      </c>
      <c r="V24" s="322" t="s">
        <v>40</v>
      </c>
      <c r="W24" s="428" t="s">
        <v>3481</v>
      </c>
      <c r="X24" s="587" t="s">
        <v>3482</v>
      </c>
      <c r="Y24" s="605" t="n">
        <v>42842</v>
      </c>
      <c r="Z24" s="322" t="s">
        <v>42</v>
      </c>
    </row>
    <row r="25" customFormat="false" ht="18" hidden="false" customHeight="true" outlineLevel="0" collapsed="false">
      <c r="A25" s="603" t="n">
        <v>16</v>
      </c>
      <c r="B25" s="118" t="s">
        <v>119</v>
      </c>
      <c r="C25" s="118" t="s">
        <v>30</v>
      </c>
      <c r="D25" s="120" t="s">
        <v>3483</v>
      </c>
      <c r="E25" s="322" t="n">
        <v>19</v>
      </c>
      <c r="F25" s="322" t="n">
        <v>171000</v>
      </c>
      <c r="G25" s="322" t="s">
        <v>1249</v>
      </c>
      <c r="H25" s="322" t="n">
        <v>4</v>
      </c>
      <c r="I25" s="322" t="n">
        <v>12</v>
      </c>
      <c r="J25" s="120" t="s">
        <v>3417</v>
      </c>
      <c r="K25" s="524" t="s">
        <v>3484</v>
      </c>
      <c r="L25" s="322" t="n">
        <v>811</v>
      </c>
      <c r="M25" s="120" t="s">
        <v>287</v>
      </c>
      <c r="N25" s="120" t="s">
        <v>3485</v>
      </c>
      <c r="O25" s="524" t="s">
        <v>3486</v>
      </c>
      <c r="P25" s="322" t="n">
        <v>86605</v>
      </c>
      <c r="Q25" s="322" t="n">
        <v>170</v>
      </c>
      <c r="R25" s="322" t="n">
        <v>651</v>
      </c>
      <c r="S25" s="322" t="s">
        <v>776</v>
      </c>
      <c r="T25" s="322" t="n">
        <v>1344</v>
      </c>
      <c r="U25" s="322" t="n">
        <v>9000</v>
      </c>
      <c r="V25" s="303" t="s">
        <v>40</v>
      </c>
      <c r="W25" s="623" t="s">
        <v>3487</v>
      </c>
      <c r="X25" s="322" t="s">
        <v>3488</v>
      </c>
      <c r="Y25" s="594" t="n">
        <v>43977</v>
      </c>
      <c r="Z25" s="322" t="s">
        <v>42</v>
      </c>
    </row>
    <row r="26" customFormat="false" ht="18" hidden="false" customHeight="true" outlineLevel="0" collapsed="false">
      <c r="A26" s="603" t="n">
        <v>17</v>
      </c>
      <c r="B26" s="118" t="s">
        <v>119</v>
      </c>
      <c r="C26" s="118" t="s">
        <v>30</v>
      </c>
      <c r="D26" s="120" t="s">
        <v>3483</v>
      </c>
      <c r="E26" s="322" t="n">
        <v>5</v>
      </c>
      <c r="F26" s="322" t="n">
        <v>45000</v>
      </c>
      <c r="G26" s="322" t="s">
        <v>1249</v>
      </c>
      <c r="H26" s="322" t="n">
        <v>1</v>
      </c>
      <c r="I26" s="322" t="n">
        <v>0</v>
      </c>
      <c r="J26" s="120" t="s">
        <v>3417</v>
      </c>
      <c r="K26" s="120" t="s">
        <v>2996</v>
      </c>
      <c r="L26" s="322" t="n">
        <v>1107</v>
      </c>
      <c r="M26" s="120" t="s">
        <v>287</v>
      </c>
      <c r="N26" s="120" t="s">
        <v>3485</v>
      </c>
      <c r="O26" s="120" t="s">
        <v>3489</v>
      </c>
      <c r="P26" s="322" t="n">
        <v>86605</v>
      </c>
      <c r="Q26" s="240" t="n">
        <v>139.26</v>
      </c>
      <c r="R26" s="240" t="n">
        <v>143.38</v>
      </c>
      <c r="S26" s="240" t="s">
        <v>776</v>
      </c>
      <c r="T26" s="240" t="n">
        <v>143.38</v>
      </c>
      <c r="U26" s="240" t="n">
        <v>9000</v>
      </c>
      <c r="V26" s="575" t="s">
        <v>40</v>
      </c>
      <c r="W26" s="623" t="s">
        <v>3490</v>
      </c>
      <c r="X26" s="240" t="s">
        <v>3491</v>
      </c>
      <c r="Y26" s="430" t="n">
        <v>44854</v>
      </c>
      <c r="Z26" s="240" t="s">
        <v>42</v>
      </c>
    </row>
    <row r="27" customFormat="false" ht="18" hidden="false" customHeight="true" outlineLevel="0" collapsed="false">
      <c r="A27" s="603" t="n">
        <v>18</v>
      </c>
      <c r="B27" s="118" t="s">
        <v>119</v>
      </c>
      <c r="C27" s="118" t="s">
        <v>30</v>
      </c>
      <c r="D27" s="120" t="s">
        <v>169</v>
      </c>
      <c r="E27" s="322" t="n">
        <v>4</v>
      </c>
      <c r="F27" s="322" t="n">
        <v>36000</v>
      </c>
      <c r="G27" s="322" t="s">
        <v>170</v>
      </c>
      <c r="H27" s="322" t="n">
        <v>1</v>
      </c>
      <c r="I27" s="322" t="n">
        <v>10</v>
      </c>
      <c r="J27" s="120" t="s">
        <v>3417</v>
      </c>
      <c r="K27" s="120" t="s">
        <v>3492</v>
      </c>
      <c r="L27" s="322" t="n">
        <v>2906</v>
      </c>
      <c r="M27" s="120" t="s">
        <v>3493</v>
      </c>
      <c r="N27" s="120" t="s">
        <v>287</v>
      </c>
      <c r="O27" s="120" t="s">
        <v>3494</v>
      </c>
      <c r="P27" s="322" t="n">
        <v>86150</v>
      </c>
      <c r="Q27" s="240" t="n">
        <v>203.75</v>
      </c>
      <c r="R27" s="240" t="n">
        <v>203.75</v>
      </c>
      <c r="S27" s="240" t="s">
        <v>3421</v>
      </c>
      <c r="T27" s="519" t="n">
        <v>203.75</v>
      </c>
      <c r="U27" s="240" t="s">
        <v>105</v>
      </c>
      <c r="V27" s="240" t="s">
        <v>40</v>
      </c>
      <c r="W27" s="623" t="n">
        <v>3810125</v>
      </c>
      <c r="X27" s="587" t="s">
        <v>3495</v>
      </c>
      <c r="Y27" s="624" t="n">
        <v>43796</v>
      </c>
      <c r="Z27" s="240" t="s">
        <v>42</v>
      </c>
    </row>
    <row r="28" customFormat="false" ht="18" hidden="false" customHeight="true" outlineLevel="0" collapsed="false">
      <c r="A28" s="603" t="n">
        <v>19</v>
      </c>
      <c r="B28" s="118" t="s">
        <v>119</v>
      </c>
      <c r="C28" s="118" t="s">
        <v>30</v>
      </c>
      <c r="D28" s="120" t="s">
        <v>96</v>
      </c>
      <c r="E28" s="322" t="n">
        <v>11</v>
      </c>
      <c r="F28" s="322" t="n">
        <v>99000</v>
      </c>
      <c r="G28" s="322" t="s">
        <v>917</v>
      </c>
      <c r="H28" s="322" t="n">
        <v>2</v>
      </c>
      <c r="I28" s="322" t="n">
        <v>20</v>
      </c>
      <c r="J28" s="120" t="s">
        <v>3417</v>
      </c>
      <c r="K28" s="120" t="s">
        <v>3496</v>
      </c>
      <c r="L28" s="322" t="s">
        <v>3497</v>
      </c>
      <c r="M28" s="120" t="s">
        <v>3498</v>
      </c>
      <c r="N28" s="120" t="s">
        <v>287</v>
      </c>
      <c r="O28" s="120" t="s">
        <v>3499</v>
      </c>
      <c r="P28" s="322" t="n">
        <v>86143</v>
      </c>
      <c r="Q28" s="240" t="n">
        <v>2400</v>
      </c>
      <c r="R28" s="240" t="n">
        <v>676.08</v>
      </c>
      <c r="S28" s="240" t="s">
        <v>3421</v>
      </c>
      <c r="T28" s="519" t="n">
        <v>676.08</v>
      </c>
      <c r="U28" s="240" t="s">
        <v>105</v>
      </c>
      <c r="V28" s="240" t="s">
        <v>40</v>
      </c>
      <c r="W28" s="623" t="n">
        <v>11244511.64</v>
      </c>
      <c r="X28" s="587" t="s">
        <v>3495</v>
      </c>
      <c r="Y28" s="624" t="n">
        <v>42887</v>
      </c>
      <c r="Z28" s="240" t="s">
        <v>42</v>
      </c>
    </row>
    <row r="29" customFormat="false" ht="18" hidden="false" customHeight="true" outlineLevel="0" collapsed="false">
      <c r="A29" s="131"/>
      <c r="B29" s="120"/>
      <c r="C29" s="118"/>
      <c r="D29" s="120"/>
      <c r="E29" s="120"/>
      <c r="F29" s="120"/>
      <c r="G29" s="120"/>
      <c r="H29" s="120"/>
      <c r="I29" s="120"/>
      <c r="J29" s="120"/>
      <c r="K29" s="120"/>
      <c r="L29" s="322"/>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20"/>
      <c r="C30" s="118"/>
      <c r="D30" s="120"/>
      <c r="E30" s="120"/>
      <c r="F30" s="120"/>
      <c r="G30" s="120"/>
      <c r="H30" s="120"/>
      <c r="I30" s="120"/>
      <c r="J30" s="120"/>
      <c r="K30" s="120"/>
      <c r="L30" s="322"/>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18"/>
      <c r="D31" s="120"/>
      <c r="E31" s="120"/>
      <c r="F31" s="120"/>
      <c r="G31" s="120"/>
      <c r="H31" s="120"/>
      <c r="I31" s="120"/>
      <c r="J31" s="120"/>
      <c r="K31" s="120"/>
      <c r="L31" s="322"/>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18"/>
      <c r="D32" s="120"/>
      <c r="E32" s="120"/>
      <c r="F32" s="120"/>
      <c r="G32" s="120"/>
      <c r="H32" s="120"/>
      <c r="I32" s="120"/>
      <c r="J32" s="120"/>
      <c r="K32" s="120"/>
      <c r="L32" s="322"/>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18"/>
      <c r="D33" s="120"/>
      <c r="E33" s="120"/>
      <c r="F33" s="120"/>
      <c r="G33" s="120"/>
      <c r="H33" s="120"/>
      <c r="I33" s="120"/>
      <c r="J33" s="120"/>
      <c r="K33" s="120"/>
      <c r="L33" s="322"/>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18"/>
      <c r="D34" s="120"/>
      <c r="E34" s="120"/>
      <c r="F34" s="120"/>
      <c r="G34" s="120"/>
      <c r="H34" s="120"/>
      <c r="I34" s="120"/>
      <c r="J34" s="120"/>
      <c r="K34" s="120"/>
      <c r="L34" s="322"/>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18"/>
      <c r="D35" s="120"/>
      <c r="E35" s="120"/>
      <c r="F35" s="120"/>
      <c r="G35" s="120"/>
      <c r="H35" s="120"/>
      <c r="I35" s="120"/>
      <c r="J35" s="120"/>
      <c r="K35" s="120"/>
      <c r="L35" s="322"/>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18"/>
      <c r="D36" s="120"/>
      <c r="E36" s="120"/>
      <c r="F36" s="120"/>
      <c r="G36" s="120"/>
      <c r="H36" s="120"/>
      <c r="I36" s="120"/>
      <c r="J36" s="120"/>
      <c r="K36" s="120"/>
      <c r="L36" s="322"/>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18"/>
      <c r="D37" s="120"/>
      <c r="E37" s="120"/>
      <c r="F37" s="120"/>
      <c r="G37" s="120"/>
      <c r="H37" s="120"/>
      <c r="I37" s="120"/>
      <c r="J37" s="120"/>
      <c r="K37" s="120"/>
      <c r="L37" s="322"/>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18"/>
      <c r="D38" s="120"/>
      <c r="E38" s="120"/>
      <c r="F38" s="120"/>
      <c r="G38" s="120"/>
      <c r="H38" s="120"/>
      <c r="I38" s="120"/>
      <c r="J38" s="120"/>
      <c r="K38" s="120"/>
      <c r="L38" s="322"/>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20"/>
      <c r="C39" s="118"/>
      <c r="D39" s="120"/>
      <c r="E39" s="120"/>
      <c r="F39" s="120"/>
      <c r="G39" s="120"/>
      <c r="H39" s="120"/>
      <c r="I39" s="120"/>
      <c r="J39" s="120"/>
      <c r="K39" s="120"/>
      <c r="L39" s="322"/>
      <c r="M39" s="120"/>
      <c r="N39" s="120"/>
      <c r="O39" s="120"/>
      <c r="P39" s="120"/>
      <c r="Q39" s="120"/>
      <c r="R39" s="120"/>
      <c r="S39" s="120"/>
      <c r="T39" s="120"/>
      <c r="U39" s="120"/>
      <c r="V39" s="120"/>
      <c r="W39" s="120"/>
      <c r="X39" s="120"/>
      <c r="Y39" s="120"/>
      <c r="Z39" s="120"/>
    </row>
  </sheetData>
  <autoFilter ref="A9:AD9"/>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6">
    <dataValidation allowBlank="true" errorStyle="stop" operator="between" showDropDown="false" showErrorMessage="true" showInputMessage="true" sqref="B13:B15" type="list">
      <formula1>$AB$11:$AB$14</formula1>
      <formula2>0</formula2>
    </dataValidation>
    <dataValidation allowBlank="true" errorStyle="stop" operator="between" showDropDown="false" showErrorMessage="true" showInputMessage="true" sqref="C13:C15" type="list">
      <formula1>$AC$11:$AC$15</formula1>
      <formula2>0</formula2>
    </dataValidation>
    <dataValidation allowBlank="true" errorStyle="stop" operator="between" showDropDown="false" showErrorMessage="true" showInputMessage="true" sqref="B19:B28" type="list">
      <formula1>$AB$11:$AB$16</formula1>
      <formula2>0</formula2>
    </dataValidation>
    <dataValidation allowBlank="true" errorStyle="stop" operator="between" showDropDown="false" showErrorMessage="true" showInputMessage="true" sqref="C19:C21 C25:C28" type="list">
      <formula1>$AC$11:$AC$17</formula1>
      <formula2>0</formula2>
    </dataValidation>
    <dataValidation allowBlank="true" errorStyle="stop" operator="between" showDropDown="false" showErrorMessage="true" showInputMessage="true" sqref="C10:C12 C16:C18 C22:C24 C29:C39" type="list">
      <formula1>$AC$11:$AC$18</formula1>
      <formula2>0</formula2>
    </dataValidation>
    <dataValidation allowBlank="true" errorStyle="stop" operator="between" showDropDown="false" showErrorMessage="true" showInputMessage="true" sqref="B10:B12 B16:B18 B29:B38" type="list">
      <formula1>$AB$11:$AB$17</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5.88"/>
    <col collapsed="false" customWidth="true" hidden="false" outlineLevel="0" max="2" min="2" style="223" width="10.88"/>
    <col collapsed="false" customWidth="true" hidden="false" outlineLevel="0" max="3" min="3" style="0" width="13.56"/>
    <col collapsed="false" customWidth="true" hidden="false" outlineLevel="0" max="4" min="4" style="595" width="13.56"/>
    <col collapsed="false" customWidth="true" hidden="false" outlineLevel="0" max="5" min="5" style="595" width="15.66"/>
    <col collapsed="false" customWidth="true" hidden="false" outlineLevel="0" max="6" min="6" style="29" width="15.11"/>
    <col collapsed="false" customWidth="true" hidden="false" outlineLevel="0" max="7" min="7" style="625" width="15.11"/>
    <col collapsed="false" customWidth="true" hidden="false" outlineLevel="0" max="8" min="8" style="29" width="15.11"/>
    <col collapsed="false" customWidth="true" hidden="false" outlineLevel="0" max="9" min="9" style="625" width="15.11"/>
    <col collapsed="false" customWidth="true" hidden="false" outlineLevel="0" max="10" min="10" style="0" width="18.88"/>
    <col collapsed="false" customWidth="true" hidden="false" outlineLevel="0" max="11" min="11" style="0" width="25.88"/>
    <col collapsed="false" customWidth="true" hidden="false" outlineLevel="0" max="12" min="12" style="0" width="18.34"/>
    <col collapsed="false" customWidth="true" hidden="false" outlineLevel="0" max="13" min="13" style="625" width="11.56"/>
    <col collapsed="false" customWidth="true" hidden="false" outlineLevel="0" max="14" min="14" style="595" width="22.56"/>
    <col collapsed="false" customWidth="true" hidden="false" outlineLevel="0" max="15" min="15" style="0" width="22.56"/>
    <col collapsed="false" customWidth="true" hidden="false" outlineLevel="0" max="16" min="16" style="0" width="17.88"/>
    <col collapsed="false" customWidth="true" hidden="false" outlineLevel="0" max="17" min="17" style="0" width="15.88"/>
    <col collapsed="false" customWidth="true" hidden="false" outlineLevel="0" max="18" min="18" style="0" width="14.88"/>
    <col collapsed="false" customWidth="true" hidden="false" outlineLevel="0" max="20" min="19" style="0" width="18.44"/>
    <col collapsed="false" customWidth="true" hidden="false" outlineLevel="0" max="21" min="21" style="625" width="16.89"/>
    <col collapsed="false" customWidth="true" hidden="false" outlineLevel="0" max="22" min="22" style="29" width="15.56"/>
    <col collapsed="false" customWidth="true" hidden="false" outlineLevel="0" max="23" min="23" style="0" width="13.88"/>
    <col collapsed="false" customWidth="true" hidden="false" outlineLevel="0" max="25" min="24" style="0" width="15.11"/>
    <col collapsed="false" customWidth="true" hidden="false" outlineLevel="0" max="27" min="26" style="0" width="14.11"/>
    <col collapsed="false" customWidth="true" hidden="true" outlineLevel="0" max="31" min="29" style="0" width="11.53"/>
  </cols>
  <sheetData>
    <row r="2" customFormat="false" ht="12.75" hidden="false" customHeight="false" outlineLevel="0" collapsed="false">
      <c r="M2" s="3" t="s">
        <v>0</v>
      </c>
      <c r="N2" s="3"/>
      <c r="O2" s="3"/>
      <c r="P2" s="3"/>
      <c r="Q2" s="3"/>
      <c r="R2" s="3"/>
      <c r="S2" s="3"/>
    </row>
    <row r="3" customFormat="false" ht="13.5" hidden="false" customHeight="false" outlineLevel="0" collapsed="false">
      <c r="N3" s="4"/>
      <c r="O3" s="4"/>
      <c r="P3" s="4"/>
      <c r="Q3" s="4"/>
      <c r="R3" s="4"/>
      <c r="S3" s="4"/>
      <c r="T3" s="5"/>
    </row>
    <row r="4" customFormat="false" ht="17.25" hidden="false" customHeight="false" outlineLevel="0" collapsed="false">
      <c r="E4" s="626"/>
      <c r="F4" s="223"/>
      <c r="G4" s="627"/>
      <c r="I4" s="627" t="s">
        <v>3500</v>
      </c>
      <c r="N4" s="4"/>
      <c r="O4" s="4"/>
      <c r="P4" s="4"/>
      <c r="Q4" s="4"/>
      <c r="R4" s="4"/>
      <c r="S4" s="4"/>
    </row>
    <row r="5" customFormat="false" ht="13.5" hidden="false" customHeight="false" outlineLevel="0" collapsed="false">
      <c r="N5" s="4"/>
      <c r="O5" s="4"/>
      <c r="P5" s="4"/>
      <c r="Q5" s="4"/>
      <c r="R5" s="4"/>
      <c r="S5" s="4"/>
    </row>
    <row r="6" customFormat="false" ht="15" hidden="false" customHeight="true" outlineLevel="0" collapsed="false">
      <c r="N6" s="6" t="s">
        <v>1</v>
      </c>
      <c r="O6" s="6"/>
      <c r="P6" s="6"/>
    </row>
    <row r="7" customFormat="false" ht="15.75" hidden="false" customHeight="false" outlineLevel="0" collapsed="false">
      <c r="B7" s="7"/>
      <c r="C7" s="8"/>
      <c r="D7" s="628"/>
      <c r="E7" s="628"/>
      <c r="F7" s="8"/>
      <c r="G7" s="629"/>
      <c r="H7" s="8"/>
      <c r="I7" s="629"/>
      <c r="J7" s="630"/>
      <c r="K7" s="6"/>
      <c r="L7" s="6"/>
      <c r="M7" s="6"/>
      <c r="N7" s="631"/>
      <c r="O7" s="10"/>
      <c r="P7" s="8"/>
      <c r="Q7" s="8"/>
      <c r="R7" s="8"/>
    </row>
    <row r="8" customFormat="false" ht="23.25" hidden="false" customHeight="true" outlineLevel="0" collapsed="false">
      <c r="B8" s="11" t="s">
        <v>2</v>
      </c>
      <c r="C8" s="11" t="s">
        <v>3</v>
      </c>
      <c r="D8" s="12" t="s">
        <v>4</v>
      </c>
      <c r="E8" s="11" t="s">
        <v>5</v>
      </c>
      <c r="F8" s="11" t="s">
        <v>6</v>
      </c>
      <c r="G8" s="12" t="s">
        <v>7</v>
      </c>
      <c r="H8" s="12" t="s">
        <v>8</v>
      </c>
      <c r="I8" s="12" t="s">
        <v>9</v>
      </c>
      <c r="J8" s="12" t="s">
        <v>10</v>
      </c>
      <c r="K8" s="111" t="s">
        <v>11</v>
      </c>
      <c r="L8" s="13" t="s">
        <v>12</v>
      </c>
      <c r="M8" s="13"/>
      <c r="N8" s="13"/>
      <c r="O8" s="13"/>
      <c r="P8" s="13"/>
      <c r="Q8" s="13"/>
      <c r="R8" s="14" t="s">
        <v>13</v>
      </c>
      <c r="S8" s="11" t="s">
        <v>14</v>
      </c>
      <c r="T8" s="12" t="s">
        <v>15</v>
      </c>
      <c r="U8" s="632" t="s">
        <v>16</v>
      </c>
      <c r="V8" s="11" t="s">
        <v>17</v>
      </c>
      <c r="W8" s="11" t="s">
        <v>18</v>
      </c>
      <c r="X8" s="11" t="s">
        <v>19</v>
      </c>
      <c r="Y8" s="12" t="s">
        <v>20</v>
      </c>
      <c r="Z8" s="11" t="s">
        <v>21</v>
      </c>
      <c r="AA8" s="11" t="s">
        <v>22</v>
      </c>
    </row>
    <row r="9" s="179" customFormat="true" ht="36" hidden="false" customHeight="true" outlineLevel="0" collapsed="false">
      <c r="B9" s="11"/>
      <c r="C9" s="11"/>
      <c r="D9" s="12"/>
      <c r="E9" s="11"/>
      <c r="F9" s="11"/>
      <c r="G9" s="12"/>
      <c r="H9" s="12"/>
      <c r="I9" s="12"/>
      <c r="J9" s="12"/>
      <c r="K9" s="111"/>
      <c r="L9" s="15" t="s">
        <v>23</v>
      </c>
      <c r="M9" s="16" t="s">
        <v>24</v>
      </c>
      <c r="N9" s="16" t="s">
        <v>25</v>
      </c>
      <c r="O9" s="16" t="s">
        <v>26</v>
      </c>
      <c r="P9" s="16" t="s">
        <v>27</v>
      </c>
      <c r="Q9" s="17" t="s">
        <v>28</v>
      </c>
      <c r="R9" s="14"/>
      <c r="S9" s="11"/>
      <c r="T9" s="12"/>
      <c r="U9" s="632"/>
      <c r="V9" s="11"/>
      <c r="W9" s="11"/>
      <c r="X9" s="11"/>
      <c r="Y9" s="12"/>
      <c r="Z9" s="11"/>
      <c r="AA9" s="11"/>
    </row>
    <row r="10" customFormat="false" ht="18" hidden="false" customHeight="true" outlineLevel="0" collapsed="false">
      <c r="A10" s="0" t="s">
        <v>3501</v>
      </c>
      <c r="B10" s="231" t="n">
        <v>1</v>
      </c>
      <c r="C10" s="118" t="s">
        <v>119</v>
      </c>
      <c r="D10" s="322" t="s">
        <v>30</v>
      </c>
      <c r="E10" s="322" t="s">
        <v>176</v>
      </c>
      <c r="F10" s="47" t="n">
        <v>0</v>
      </c>
      <c r="G10" s="327" t="n">
        <v>0</v>
      </c>
      <c r="H10" s="47" t="s">
        <v>825</v>
      </c>
      <c r="I10" s="327" t="n">
        <v>2</v>
      </c>
      <c r="J10" s="120" t="n">
        <v>15</v>
      </c>
      <c r="K10" s="120" t="s">
        <v>3502</v>
      </c>
      <c r="L10" s="120" t="s">
        <v>3503</v>
      </c>
      <c r="M10" s="327" t="n">
        <v>701</v>
      </c>
      <c r="N10" s="322" t="s">
        <v>287</v>
      </c>
      <c r="O10" s="120" t="s">
        <v>3504</v>
      </c>
      <c r="P10" s="61" t="s">
        <v>3505</v>
      </c>
      <c r="Q10" s="120" t="n">
        <v>87000</v>
      </c>
      <c r="R10" s="164" t="s">
        <v>3506</v>
      </c>
      <c r="S10" s="164" t="s">
        <v>3507</v>
      </c>
      <c r="T10" s="120" t="s">
        <v>128</v>
      </c>
      <c r="U10" s="327" t="n">
        <v>641</v>
      </c>
      <c r="V10" s="47" t="s">
        <v>3508</v>
      </c>
      <c r="W10" s="120" t="s">
        <v>42</v>
      </c>
      <c r="X10" s="120" t="s">
        <v>105</v>
      </c>
      <c r="Y10" s="120" t="s">
        <v>105</v>
      </c>
      <c r="Z10" s="120" t="s">
        <v>105</v>
      </c>
      <c r="AA10" s="120" t="s">
        <v>42</v>
      </c>
    </row>
    <row r="11" customFormat="false" ht="18" hidden="false" customHeight="true" outlineLevel="0" collapsed="false">
      <c r="A11" s="0" t="s">
        <v>3501</v>
      </c>
      <c r="B11" s="231" t="n">
        <v>2</v>
      </c>
      <c r="C11" s="118" t="s">
        <v>119</v>
      </c>
      <c r="D11" s="322" t="s">
        <v>30</v>
      </c>
      <c r="E11" s="322" t="s">
        <v>176</v>
      </c>
      <c r="F11" s="47" t="n">
        <v>0</v>
      </c>
      <c r="G11" s="327" t="n">
        <v>0</v>
      </c>
      <c r="H11" s="47" t="s">
        <v>142</v>
      </c>
      <c r="I11" s="327" t="n">
        <v>1</v>
      </c>
      <c r="J11" s="120" t="n">
        <v>1</v>
      </c>
      <c r="K11" s="120" t="s">
        <v>3502</v>
      </c>
      <c r="L11" s="120" t="s">
        <v>3503</v>
      </c>
      <c r="M11" s="327" t="n">
        <v>638</v>
      </c>
      <c r="N11" s="322" t="s">
        <v>287</v>
      </c>
      <c r="O11" s="120" t="s">
        <v>3504</v>
      </c>
      <c r="P11" s="61" t="s">
        <v>3509</v>
      </c>
      <c r="Q11" s="120" t="n">
        <v>87000</v>
      </c>
      <c r="R11" s="164" t="s">
        <v>3510</v>
      </c>
      <c r="S11" s="164" t="s">
        <v>3511</v>
      </c>
      <c r="T11" s="120" t="s">
        <v>128</v>
      </c>
      <c r="U11" s="327" t="n">
        <v>244</v>
      </c>
      <c r="V11" s="47" t="s">
        <v>3508</v>
      </c>
      <c r="W11" s="120" t="s">
        <v>42</v>
      </c>
      <c r="X11" s="120" t="s">
        <v>105</v>
      </c>
      <c r="Y11" s="120" t="s">
        <v>105</v>
      </c>
      <c r="Z11" s="120" t="s">
        <v>105</v>
      </c>
      <c r="AA11" s="120" t="s">
        <v>42</v>
      </c>
      <c r="AC11" s="57" t="s">
        <v>119</v>
      </c>
      <c r="AD11" s="57" t="s">
        <v>30</v>
      </c>
      <c r="AE11" s="57"/>
    </row>
    <row r="12" customFormat="false" ht="18" hidden="false" customHeight="true" outlineLevel="0" collapsed="false">
      <c r="A12" s="0" t="s">
        <v>3501</v>
      </c>
      <c r="B12" s="231" t="n">
        <v>3</v>
      </c>
      <c r="C12" s="118" t="s">
        <v>119</v>
      </c>
      <c r="D12" s="322" t="s">
        <v>30</v>
      </c>
      <c r="E12" s="322" t="s">
        <v>3512</v>
      </c>
      <c r="F12" s="47" t="n">
        <v>0</v>
      </c>
      <c r="G12" s="327" t="n">
        <v>0</v>
      </c>
      <c r="H12" s="47" t="s">
        <v>825</v>
      </c>
      <c r="I12" s="327" t="n">
        <v>1</v>
      </c>
      <c r="J12" s="120" t="n">
        <v>5</v>
      </c>
      <c r="K12" s="120" t="s">
        <v>3502</v>
      </c>
      <c r="L12" s="120" t="s">
        <v>3513</v>
      </c>
      <c r="M12" s="327" t="s">
        <v>112</v>
      </c>
      <c r="N12" s="322" t="s">
        <v>287</v>
      </c>
      <c r="O12" s="120" t="s">
        <v>3504</v>
      </c>
      <c r="P12" s="0" t="s">
        <v>3514</v>
      </c>
      <c r="Q12" s="120" t="n">
        <v>87000</v>
      </c>
      <c r="R12" s="633" t="s">
        <v>3515</v>
      </c>
      <c r="S12" s="633" t="s">
        <v>3515</v>
      </c>
      <c r="T12" s="120" t="s">
        <v>128</v>
      </c>
      <c r="U12" s="327" t="n">
        <v>724.99</v>
      </c>
      <c r="V12" s="47" t="s">
        <v>3508</v>
      </c>
      <c r="W12" s="120" t="s">
        <v>42</v>
      </c>
      <c r="X12" s="120" t="s">
        <v>105</v>
      </c>
      <c r="Y12" s="120" t="s">
        <v>105</v>
      </c>
      <c r="Z12" s="120" t="s">
        <v>105</v>
      </c>
      <c r="AA12" s="120" t="s">
        <v>42</v>
      </c>
      <c r="AC12" s="57" t="s">
        <v>108</v>
      </c>
      <c r="AD12" s="57" t="s">
        <v>109</v>
      </c>
    </row>
    <row r="13" customFormat="false" ht="18" hidden="false" customHeight="true" outlineLevel="0" collapsed="false">
      <c r="A13" s="0" t="s">
        <v>3501</v>
      </c>
      <c r="B13" s="231" t="n">
        <v>4</v>
      </c>
      <c r="C13" s="118" t="s">
        <v>119</v>
      </c>
      <c r="D13" s="322" t="s">
        <v>109</v>
      </c>
      <c r="E13" s="322" t="s">
        <v>109</v>
      </c>
      <c r="F13" s="47" t="n">
        <v>0</v>
      </c>
      <c r="G13" s="327" t="n">
        <v>0</v>
      </c>
      <c r="H13" s="47" t="s">
        <v>142</v>
      </c>
      <c r="I13" s="327" t="n">
        <v>1</v>
      </c>
      <c r="J13" s="120" t="n">
        <v>0</v>
      </c>
      <c r="K13" s="120" t="s">
        <v>3502</v>
      </c>
      <c r="L13" s="120" t="s">
        <v>3516</v>
      </c>
      <c r="M13" s="327" t="n">
        <v>1137</v>
      </c>
      <c r="N13" s="322" t="s">
        <v>3517</v>
      </c>
      <c r="O13" s="120" t="s">
        <v>3504</v>
      </c>
      <c r="P13" s="61" t="s">
        <v>3518</v>
      </c>
      <c r="Q13" s="120" t="n">
        <v>87050</v>
      </c>
      <c r="R13" s="120" t="n">
        <v>800</v>
      </c>
      <c r="S13" s="120" t="n">
        <v>800</v>
      </c>
      <c r="T13" s="120" t="s">
        <v>3519</v>
      </c>
      <c r="U13" s="327" t="n">
        <v>800</v>
      </c>
      <c r="V13" s="47" t="s">
        <v>3508</v>
      </c>
      <c r="W13" s="120" t="s">
        <v>42</v>
      </c>
      <c r="X13" s="120" t="s">
        <v>105</v>
      </c>
      <c r="Y13" s="120" t="s">
        <v>105</v>
      </c>
      <c r="Z13" s="120" t="s">
        <v>105</v>
      </c>
      <c r="AA13" s="120" t="s">
        <v>42</v>
      </c>
      <c r="AC13" s="57" t="s">
        <v>95</v>
      </c>
      <c r="AD13" s="61" t="s">
        <v>139</v>
      </c>
    </row>
    <row r="14" customFormat="false" ht="18" hidden="false" customHeight="true" outlineLevel="0" collapsed="false">
      <c r="A14" s="0" t="s">
        <v>3520</v>
      </c>
      <c r="B14" s="231" t="n">
        <v>5</v>
      </c>
      <c r="C14" s="118" t="s">
        <v>119</v>
      </c>
      <c r="D14" s="322" t="s">
        <v>30</v>
      </c>
      <c r="E14" s="322" t="s">
        <v>96</v>
      </c>
      <c r="F14" s="47" t="n">
        <v>24</v>
      </c>
      <c r="G14" s="327" t="n">
        <v>50000</v>
      </c>
      <c r="H14" s="68" t="s">
        <v>3521</v>
      </c>
      <c r="I14" s="327" t="n">
        <v>2</v>
      </c>
      <c r="J14" s="120" t="n">
        <v>29</v>
      </c>
      <c r="K14" s="120" t="s">
        <v>3502</v>
      </c>
      <c r="L14" s="120" t="s">
        <v>3522</v>
      </c>
      <c r="M14" s="327" t="n">
        <v>5439</v>
      </c>
      <c r="N14" s="322" t="s">
        <v>53</v>
      </c>
      <c r="O14" s="120" t="s">
        <v>3523</v>
      </c>
      <c r="P14" s="120" t="s">
        <v>3524</v>
      </c>
      <c r="Q14" s="120" t="n">
        <v>88160</v>
      </c>
      <c r="R14" s="120" t="n">
        <v>2495</v>
      </c>
      <c r="S14" s="336" t="n">
        <v>1316.7</v>
      </c>
      <c r="T14" s="120" t="s">
        <v>121</v>
      </c>
      <c r="U14" s="332" t="n">
        <v>1316.7</v>
      </c>
      <c r="V14" s="47" t="s">
        <v>3525</v>
      </c>
      <c r="W14" s="120" t="s">
        <v>42</v>
      </c>
      <c r="X14" s="120" t="s">
        <v>105</v>
      </c>
      <c r="Y14" s="120" t="s">
        <v>105</v>
      </c>
      <c r="Z14" s="120" t="s">
        <v>105</v>
      </c>
      <c r="AA14" s="120" t="s">
        <v>42</v>
      </c>
      <c r="AD14" s="61" t="s">
        <v>168</v>
      </c>
    </row>
    <row r="15" customFormat="false" ht="18" hidden="false" customHeight="true" outlineLevel="0" collapsed="false">
      <c r="A15" s="0" t="s">
        <v>3526</v>
      </c>
      <c r="B15" s="231" t="n">
        <v>6</v>
      </c>
      <c r="C15" s="118" t="s">
        <v>119</v>
      </c>
      <c r="D15" s="322" t="s">
        <v>30</v>
      </c>
      <c r="E15" s="322" t="s">
        <v>96</v>
      </c>
      <c r="F15" s="47" t="n">
        <v>0</v>
      </c>
      <c r="G15" s="327" t="n">
        <v>0</v>
      </c>
      <c r="H15" s="68" t="s">
        <v>3521</v>
      </c>
      <c r="I15" s="327" t="n">
        <v>4</v>
      </c>
      <c r="J15" s="120" t="n">
        <v>0</v>
      </c>
      <c r="K15" s="120" t="s">
        <v>3502</v>
      </c>
      <c r="L15" s="120" t="s">
        <v>3527</v>
      </c>
      <c r="M15" s="327" t="n">
        <v>320</v>
      </c>
      <c r="N15" s="322" t="s">
        <v>561</v>
      </c>
      <c r="O15" s="120" t="s">
        <v>3528</v>
      </c>
      <c r="P15" s="120" t="s">
        <v>3529</v>
      </c>
      <c r="Q15" s="120" t="n">
        <v>88510</v>
      </c>
      <c r="R15" s="120" t="n">
        <v>200</v>
      </c>
      <c r="S15" s="120" t="n">
        <v>630</v>
      </c>
      <c r="T15" s="120" t="s">
        <v>752</v>
      </c>
      <c r="U15" s="327" t="n">
        <v>630</v>
      </c>
      <c r="V15" s="634" t="s">
        <v>3530</v>
      </c>
      <c r="W15" s="120" t="s">
        <v>42</v>
      </c>
      <c r="X15" s="120" t="s">
        <v>105</v>
      </c>
      <c r="Y15" s="120" t="s">
        <v>105</v>
      </c>
      <c r="Z15" s="120" t="s">
        <v>105</v>
      </c>
      <c r="AA15" s="120" t="s">
        <v>42</v>
      </c>
    </row>
    <row r="16" customFormat="false" ht="18" hidden="false" customHeight="true" outlineLevel="0" collapsed="false">
      <c r="A16" s="635" t="s">
        <v>3526</v>
      </c>
      <c r="B16" s="231" t="n">
        <v>7</v>
      </c>
      <c r="C16" s="118" t="s">
        <v>119</v>
      </c>
      <c r="D16" s="322" t="s">
        <v>168</v>
      </c>
      <c r="E16" s="595" t="s">
        <v>202</v>
      </c>
      <c r="F16" s="47" t="n">
        <v>17</v>
      </c>
      <c r="G16" s="636" t="n">
        <v>275400</v>
      </c>
      <c r="H16" s="68" t="s">
        <v>3531</v>
      </c>
      <c r="I16" s="327" t="n">
        <v>1</v>
      </c>
      <c r="J16" s="120" t="n">
        <v>0</v>
      </c>
      <c r="K16" s="120" t="s">
        <v>3502</v>
      </c>
      <c r="L16" s="164" t="s">
        <v>3532</v>
      </c>
      <c r="M16" s="327" t="n">
        <v>400</v>
      </c>
      <c r="N16" s="322" t="s">
        <v>3533</v>
      </c>
      <c r="O16" s="120" t="s">
        <v>3528</v>
      </c>
      <c r="P16" s="120" t="s">
        <v>3534</v>
      </c>
      <c r="Q16" s="120" t="n">
        <v>88730</v>
      </c>
      <c r="R16" s="120" t="n">
        <v>98</v>
      </c>
      <c r="S16" s="164" t="n">
        <v>98</v>
      </c>
      <c r="T16" s="120" t="s">
        <v>3535</v>
      </c>
      <c r="U16" s="327" t="n">
        <v>98</v>
      </c>
      <c r="V16" s="47" t="s">
        <v>3530</v>
      </c>
      <c r="W16" s="120" t="s">
        <v>42</v>
      </c>
      <c r="X16" s="120" t="s">
        <v>105</v>
      </c>
      <c r="Y16" s="120" t="s">
        <v>105</v>
      </c>
      <c r="Z16" s="120" t="s">
        <v>105</v>
      </c>
      <c r="AA16" s="120" t="s">
        <v>42</v>
      </c>
    </row>
    <row r="17" customFormat="false" ht="18" hidden="false" customHeight="true" outlineLevel="0" collapsed="false">
      <c r="A17" s="635" t="s">
        <v>3536</v>
      </c>
      <c r="B17" s="231" t="n">
        <v>8</v>
      </c>
      <c r="C17" s="118" t="s">
        <v>119</v>
      </c>
      <c r="D17" s="322" t="s">
        <v>30</v>
      </c>
      <c r="E17" s="322" t="s">
        <v>3372</v>
      </c>
      <c r="F17" s="47" t="n">
        <v>0</v>
      </c>
      <c r="G17" s="327" t="n">
        <v>0</v>
      </c>
      <c r="H17" s="47" t="s">
        <v>3537</v>
      </c>
      <c r="I17" s="327" t="n">
        <v>2</v>
      </c>
      <c r="J17" s="120" t="n">
        <v>0</v>
      </c>
      <c r="K17" s="120" t="s">
        <v>3502</v>
      </c>
      <c r="L17" s="120" t="s">
        <v>701</v>
      </c>
      <c r="M17" s="120" t="n">
        <v>404</v>
      </c>
      <c r="N17" s="120" t="s">
        <v>3538</v>
      </c>
      <c r="O17" s="120" t="s">
        <v>3539</v>
      </c>
      <c r="P17" s="120" t="s">
        <v>3540</v>
      </c>
      <c r="Q17" s="120" t="n">
        <v>88900</v>
      </c>
      <c r="R17" s="120" t="n">
        <v>288</v>
      </c>
      <c r="S17" s="120" t="n">
        <v>288</v>
      </c>
      <c r="T17" s="120" t="s">
        <v>3541</v>
      </c>
      <c r="U17" s="327" t="n">
        <v>288</v>
      </c>
      <c r="V17" s="47" t="s">
        <v>3542</v>
      </c>
      <c r="W17" s="120" t="s">
        <v>167</v>
      </c>
      <c r="X17" s="120" t="s">
        <v>105</v>
      </c>
      <c r="Y17" s="120" t="s">
        <v>105</v>
      </c>
      <c r="Z17" s="120" t="s">
        <v>105</v>
      </c>
      <c r="AA17" s="120" t="s">
        <v>167</v>
      </c>
    </row>
    <row r="18" customFormat="false" ht="18" hidden="false" customHeight="true" outlineLevel="0" collapsed="false">
      <c r="A18" s="635" t="s">
        <v>3536</v>
      </c>
      <c r="B18" s="231" t="n">
        <v>9</v>
      </c>
      <c r="C18" s="118" t="s">
        <v>119</v>
      </c>
      <c r="D18" s="322" t="s">
        <v>30</v>
      </c>
      <c r="E18" s="322" t="s">
        <v>3372</v>
      </c>
      <c r="F18" s="47" t="n">
        <v>0</v>
      </c>
      <c r="G18" s="327" t="n">
        <v>0</v>
      </c>
      <c r="H18" s="47" t="s">
        <v>3537</v>
      </c>
      <c r="I18" s="327" t="n">
        <v>2</v>
      </c>
      <c r="J18" s="120" t="n">
        <v>0</v>
      </c>
      <c r="K18" s="120" t="s">
        <v>3502</v>
      </c>
      <c r="L18" s="120" t="s">
        <v>701</v>
      </c>
      <c r="M18" s="120" t="n">
        <v>407</v>
      </c>
      <c r="N18" s="120" t="s">
        <v>3538</v>
      </c>
      <c r="O18" s="120" t="s">
        <v>3539</v>
      </c>
      <c r="P18" s="120" t="s">
        <v>3543</v>
      </c>
      <c r="Q18" s="120" t="n">
        <v>88900</v>
      </c>
      <c r="R18" s="120" t="n">
        <v>350.46</v>
      </c>
      <c r="S18" s="120" t="n">
        <v>350.46</v>
      </c>
      <c r="T18" s="120" t="s">
        <v>3541</v>
      </c>
      <c r="U18" s="327" t="n">
        <v>350.46</v>
      </c>
      <c r="V18" s="47" t="s">
        <v>3542</v>
      </c>
      <c r="W18" s="120" t="s">
        <v>167</v>
      </c>
      <c r="X18" s="120" t="s">
        <v>105</v>
      </c>
      <c r="Y18" s="120" t="s">
        <v>105</v>
      </c>
      <c r="Z18" s="120" t="s">
        <v>105</v>
      </c>
      <c r="AA18" s="120" t="s">
        <v>167</v>
      </c>
    </row>
    <row r="19" customFormat="false" ht="18" hidden="false" customHeight="true" outlineLevel="0" collapsed="false">
      <c r="A19" s="635" t="s">
        <v>3536</v>
      </c>
      <c r="B19" s="231" t="n">
        <v>10</v>
      </c>
      <c r="C19" s="118" t="s">
        <v>119</v>
      </c>
      <c r="D19" s="322" t="s">
        <v>30</v>
      </c>
      <c r="E19" s="322" t="s">
        <v>3372</v>
      </c>
      <c r="F19" s="47" t="n">
        <v>0</v>
      </c>
      <c r="G19" s="327" t="n">
        <v>0</v>
      </c>
      <c r="H19" s="47" t="s">
        <v>3537</v>
      </c>
      <c r="I19" s="327" t="n">
        <v>2</v>
      </c>
      <c r="J19" s="120" t="n">
        <v>8</v>
      </c>
      <c r="K19" s="120" t="s">
        <v>3502</v>
      </c>
      <c r="L19" s="120" t="s">
        <v>701</v>
      </c>
      <c r="M19" s="120" t="n">
        <v>405</v>
      </c>
      <c r="N19" s="120" t="s">
        <v>3538</v>
      </c>
      <c r="O19" s="120" t="s">
        <v>3539</v>
      </c>
      <c r="P19" s="120" t="s">
        <v>3544</v>
      </c>
      <c r="Q19" s="120" t="n">
        <v>88900</v>
      </c>
      <c r="R19" s="120" t="n">
        <v>469.67</v>
      </c>
      <c r="S19" s="120" t="n">
        <v>304.23</v>
      </c>
      <c r="T19" s="120" t="s">
        <v>3541</v>
      </c>
      <c r="U19" s="327" t="n">
        <v>304.23</v>
      </c>
      <c r="V19" s="47" t="s">
        <v>3542</v>
      </c>
      <c r="W19" s="120" t="s">
        <v>167</v>
      </c>
      <c r="X19" s="120" t="s">
        <v>105</v>
      </c>
      <c r="Y19" s="120" t="s">
        <v>105</v>
      </c>
      <c r="Z19" s="120" t="s">
        <v>105</v>
      </c>
      <c r="AA19" s="120" t="s">
        <v>167</v>
      </c>
    </row>
    <row r="20" customFormat="false" ht="18" hidden="false" customHeight="true" outlineLevel="0" collapsed="false">
      <c r="A20" s="0" t="s">
        <v>3545</v>
      </c>
      <c r="B20" s="231" t="n">
        <v>11</v>
      </c>
      <c r="C20" s="118" t="s">
        <v>119</v>
      </c>
      <c r="D20" s="322" t="s">
        <v>30</v>
      </c>
      <c r="E20" s="322" t="s">
        <v>176</v>
      </c>
      <c r="F20" s="47" t="n">
        <v>0</v>
      </c>
      <c r="G20" s="327" t="n">
        <v>0</v>
      </c>
      <c r="H20" s="47" t="s">
        <v>453</v>
      </c>
      <c r="I20" s="327" t="n">
        <v>2</v>
      </c>
      <c r="J20" s="120" t="n">
        <v>16</v>
      </c>
      <c r="K20" s="120" t="s">
        <v>3502</v>
      </c>
      <c r="L20" s="120" t="s">
        <v>3546</v>
      </c>
      <c r="M20" s="327" t="n">
        <v>146</v>
      </c>
      <c r="N20" s="322" t="s">
        <v>287</v>
      </c>
      <c r="O20" s="120" t="s">
        <v>3547</v>
      </c>
      <c r="P20" s="120" t="s">
        <v>3548</v>
      </c>
      <c r="Q20" s="120" t="n">
        <v>87300</v>
      </c>
      <c r="R20" s="120" t="s">
        <v>3549</v>
      </c>
      <c r="S20" s="120" t="s">
        <v>3550</v>
      </c>
      <c r="T20" s="120" t="s">
        <v>121</v>
      </c>
      <c r="U20" s="327" t="s">
        <v>3550</v>
      </c>
      <c r="V20" s="47" t="s">
        <v>3551</v>
      </c>
      <c r="W20" s="120" t="s">
        <v>42</v>
      </c>
      <c r="X20" s="120" t="s">
        <v>105</v>
      </c>
      <c r="Y20" s="120" t="s">
        <v>105</v>
      </c>
      <c r="Z20" s="120" t="s">
        <v>105</v>
      </c>
      <c r="AA20" s="120" t="s">
        <v>42</v>
      </c>
    </row>
    <row r="21" customFormat="false" ht="18" hidden="false" customHeight="true" outlineLevel="0" collapsed="false">
      <c r="A21" s="0" t="s">
        <v>3545</v>
      </c>
      <c r="B21" s="231" t="n">
        <v>12</v>
      </c>
      <c r="C21" s="118" t="s">
        <v>119</v>
      </c>
      <c r="D21" s="322" t="s">
        <v>30</v>
      </c>
      <c r="E21" s="322" t="s">
        <v>176</v>
      </c>
      <c r="F21" s="47" t="n">
        <v>0</v>
      </c>
      <c r="G21" s="327" t="n">
        <v>0</v>
      </c>
      <c r="H21" s="47" t="s">
        <v>3190</v>
      </c>
      <c r="I21" s="327" t="n">
        <v>1</v>
      </c>
      <c r="J21" s="120" t="n">
        <v>0</v>
      </c>
      <c r="K21" s="120" t="s">
        <v>3502</v>
      </c>
      <c r="L21" s="120" t="s">
        <v>3546</v>
      </c>
      <c r="M21" s="327" t="n">
        <v>146</v>
      </c>
      <c r="N21" s="322" t="s">
        <v>287</v>
      </c>
      <c r="O21" s="120" t="s">
        <v>3547</v>
      </c>
      <c r="P21" s="120" t="s">
        <v>3548</v>
      </c>
      <c r="Q21" s="120" t="n">
        <v>87300</v>
      </c>
      <c r="R21" s="120" t="s">
        <v>3552</v>
      </c>
      <c r="S21" s="120" t="s">
        <v>3552</v>
      </c>
      <c r="T21" s="120" t="s">
        <v>121</v>
      </c>
      <c r="U21" s="327" t="s">
        <v>3552</v>
      </c>
      <c r="V21" s="47" t="s">
        <v>3551</v>
      </c>
      <c r="W21" s="120" t="s">
        <v>42</v>
      </c>
      <c r="X21" s="120" t="s">
        <v>105</v>
      </c>
      <c r="Y21" s="120" t="s">
        <v>105</v>
      </c>
      <c r="Z21" s="120" t="s">
        <v>105</v>
      </c>
      <c r="AA21" s="120" t="s">
        <v>42</v>
      </c>
    </row>
    <row r="22" customFormat="false" ht="18" hidden="false" customHeight="true" outlineLevel="0" collapsed="false">
      <c r="A22" s="0" t="s">
        <v>3545</v>
      </c>
      <c r="B22" s="231" t="n">
        <v>13</v>
      </c>
      <c r="C22" s="118" t="s">
        <v>119</v>
      </c>
      <c r="D22" s="322" t="s">
        <v>168</v>
      </c>
      <c r="E22" s="322" t="s">
        <v>202</v>
      </c>
      <c r="F22" s="47" t="n">
        <v>0</v>
      </c>
      <c r="G22" s="327" t="n">
        <v>0</v>
      </c>
      <c r="H22" s="47" t="s">
        <v>2830</v>
      </c>
      <c r="I22" s="327" t="n">
        <v>1</v>
      </c>
      <c r="J22" s="120" t="n">
        <v>0</v>
      </c>
      <c r="K22" s="120" t="s">
        <v>3502</v>
      </c>
      <c r="L22" s="120" t="s">
        <v>3553</v>
      </c>
      <c r="M22" s="327" t="n">
        <v>300</v>
      </c>
      <c r="N22" s="322" t="s">
        <v>3554</v>
      </c>
      <c r="O22" s="120" t="s">
        <v>3547</v>
      </c>
      <c r="P22" s="120" t="s">
        <v>3555</v>
      </c>
      <c r="Q22" s="120" t="n">
        <v>87345</v>
      </c>
      <c r="R22" s="120" t="s">
        <v>3556</v>
      </c>
      <c r="S22" s="120" t="s">
        <v>3556</v>
      </c>
      <c r="T22" s="120" t="s">
        <v>121</v>
      </c>
      <c r="U22" s="327" t="s">
        <v>3556</v>
      </c>
      <c r="V22" s="47" t="s">
        <v>3551</v>
      </c>
      <c r="W22" s="120" t="s">
        <v>42</v>
      </c>
      <c r="X22" s="120" t="s">
        <v>105</v>
      </c>
      <c r="Y22" s="120" t="s">
        <v>105</v>
      </c>
      <c r="Z22" s="120" t="s">
        <v>105</v>
      </c>
      <c r="AA22" s="120" t="s">
        <v>42</v>
      </c>
    </row>
    <row r="23" customFormat="false" ht="18" hidden="false" customHeight="true" outlineLevel="0" collapsed="false">
      <c r="A23" s="0" t="s">
        <v>3545</v>
      </c>
      <c r="B23" s="231" t="n">
        <v>14</v>
      </c>
      <c r="C23" s="118" t="s">
        <v>119</v>
      </c>
      <c r="D23" s="322" t="s">
        <v>168</v>
      </c>
      <c r="E23" s="322" t="s">
        <v>202</v>
      </c>
      <c r="F23" s="47" t="n">
        <v>0</v>
      </c>
      <c r="G23" s="327" t="n">
        <v>0</v>
      </c>
      <c r="H23" s="47" t="s">
        <v>328</v>
      </c>
      <c r="I23" s="327" t="n">
        <v>1</v>
      </c>
      <c r="J23" s="120" t="n">
        <v>0</v>
      </c>
      <c r="K23" s="120" t="s">
        <v>3502</v>
      </c>
      <c r="L23" s="120" t="s">
        <v>3557</v>
      </c>
      <c r="M23" s="327" t="n">
        <v>1203</v>
      </c>
      <c r="N23" s="322" t="s">
        <v>3558</v>
      </c>
      <c r="O23" s="120" t="s">
        <v>3547</v>
      </c>
      <c r="P23" s="120" t="s">
        <v>3559</v>
      </c>
      <c r="Q23" s="120" t="n">
        <v>87448</v>
      </c>
      <c r="R23" s="120" t="s">
        <v>3560</v>
      </c>
      <c r="S23" s="120" t="s">
        <v>3560</v>
      </c>
      <c r="T23" s="120" t="s">
        <v>121</v>
      </c>
      <c r="U23" s="327" t="s">
        <v>3560</v>
      </c>
      <c r="V23" s="47" t="s">
        <v>3551</v>
      </c>
      <c r="W23" s="120" t="s">
        <v>42</v>
      </c>
      <c r="X23" s="120" t="s">
        <v>105</v>
      </c>
      <c r="Y23" s="120" t="s">
        <v>105</v>
      </c>
      <c r="Z23" s="120" t="s">
        <v>105</v>
      </c>
      <c r="AA23" s="120" t="s">
        <v>42</v>
      </c>
    </row>
    <row r="24" customFormat="false" ht="18" hidden="false" customHeight="true" outlineLevel="0" collapsed="false">
      <c r="A24" s="0" t="s">
        <v>3561</v>
      </c>
      <c r="B24" s="231" t="n">
        <v>15</v>
      </c>
      <c r="C24" s="181" t="s">
        <v>119</v>
      </c>
      <c r="D24" s="240" t="s">
        <v>30</v>
      </c>
      <c r="E24" s="575" t="s">
        <v>96</v>
      </c>
      <c r="F24" s="174" t="n">
        <v>0</v>
      </c>
      <c r="G24" s="637" t="n">
        <v>0</v>
      </c>
      <c r="H24" s="20" t="s">
        <v>130</v>
      </c>
      <c r="I24" s="428" t="n">
        <v>3</v>
      </c>
      <c r="J24" s="242" t="n">
        <v>8</v>
      </c>
      <c r="K24" s="20" t="s">
        <v>3502</v>
      </c>
      <c r="L24" s="20" t="s">
        <v>3562</v>
      </c>
      <c r="M24" s="428" t="n">
        <v>1528</v>
      </c>
      <c r="N24" s="575" t="s">
        <v>3563</v>
      </c>
      <c r="O24" s="20" t="s">
        <v>3564</v>
      </c>
      <c r="P24" s="638" t="s">
        <v>3565</v>
      </c>
      <c r="Q24" s="174" t="n">
        <v>87048</v>
      </c>
      <c r="R24" s="174" t="n">
        <v>630.9</v>
      </c>
      <c r="S24" s="174" t="n">
        <v>741.43</v>
      </c>
      <c r="T24" s="575" t="s">
        <v>3566</v>
      </c>
      <c r="U24" s="428" t="n">
        <v>741.43</v>
      </c>
      <c r="V24" s="174" t="s">
        <v>3567</v>
      </c>
      <c r="W24" s="120" t="s">
        <v>42</v>
      </c>
      <c r="X24" s="120" t="s">
        <v>105</v>
      </c>
      <c r="Y24" s="120" t="s">
        <v>105</v>
      </c>
      <c r="Z24" s="120" t="s">
        <v>105</v>
      </c>
      <c r="AA24" s="120" t="s">
        <v>42</v>
      </c>
    </row>
    <row r="25" customFormat="false" ht="18" hidden="false" customHeight="true" outlineLevel="0" collapsed="false">
      <c r="A25" s="0" t="s">
        <v>3561</v>
      </c>
      <c r="B25" s="231" t="n">
        <v>16</v>
      </c>
      <c r="C25" s="181" t="s">
        <v>119</v>
      </c>
      <c r="D25" s="240" t="s">
        <v>109</v>
      </c>
      <c r="E25" s="575" t="s">
        <v>96</v>
      </c>
      <c r="F25" s="174" t="n">
        <v>0</v>
      </c>
      <c r="G25" s="637" t="n">
        <v>0</v>
      </c>
      <c r="H25" s="20" t="s">
        <v>3190</v>
      </c>
      <c r="I25" s="428" t="n">
        <v>2</v>
      </c>
      <c r="J25" s="242" t="n">
        <v>8</v>
      </c>
      <c r="K25" s="20" t="s">
        <v>3502</v>
      </c>
      <c r="L25" s="20" t="s">
        <v>3562</v>
      </c>
      <c r="M25" s="428" t="n">
        <v>1528</v>
      </c>
      <c r="N25" s="575" t="s">
        <v>3563</v>
      </c>
      <c r="O25" s="20" t="s">
        <v>3564</v>
      </c>
      <c r="P25" s="638" t="s">
        <v>3565</v>
      </c>
      <c r="Q25" s="174" t="n">
        <v>87048</v>
      </c>
      <c r="R25" s="174" t="n">
        <v>165.83</v>
      </c>
      <c r="S25" s="174" t="n">
        <v>165.83</v>
      </c>
      <c r="T25" s="575" t="s">
        <v>3566</v>
      </c>
      <c r="U25" s="428" t="n">
        <v>165.83</v>
      </c>
      <c r="V25" s="174" t="s">
        <v>3567</v>
      </c>
      <c r="W25" s="120" t="s">
        <v>42</v>
      </c>
      <c r="X25" s="120" t="s">
        <v>105</v>
      </c>
      <c r="Y25" s="120" t="s">
        <v>105</v>
      </c>
      <c r="Z25" s="120" t="s">
        <v>105</v>
      </c>
      <c r="AA25" s="120" t="s">
        <v>42</v>
      </c>
    </row>
    <row r="26" customFormat="false" ht="18" hidden="false" customHeight="true" outlineLevel="0" collapsed="false">
      <c r="A26" s="0" t="s">
        <v>3561</v>
      </c>
      <c r="B26" s="231" t="n">
        <v>17</v>
      </c>
      <c r="C26" s="181" t="s">
        <v>119</v>
      </c>
      <c r="D26" s="240" t="s">
        <v>168</v>
      </c>
      <c r="E26" s="575" t="s">
        <v>169</v>
      </c>
      <c r="F26" s="174" t="n">
        <v>0</v>
      </c>
      <c r="G26" s="637" t="n">
        <v>0</v>
      </c>
      <c r="H26" s="20" t="s">
        <v>170</v>
      </c>
      <c r="I26" s="428" t="n">
        <v>1</v>
      </c>
      <c r="J26" s="242" t="n">
        <v>15</v>
      </c>
      <c r="K26" s="20" t="s">
        <v>3502</v>
      </c>
      <c r="L26" s="20" t="s">
        <v>3568</v>
      </c>
      <c r="M26" s="428" t="n">
        <v>525</v>
      </c>
      <c r="N26" s="575" t="s">
        <v>3569</v>
      </c>
      <c r="O26" s="20" t="s">
        <v>3564</v>
      </c>
      <c r="P26" s="638" t="s">
        <v>3570</v>
      </c>
      <c r="Q26" s="174" t="n">
        <v>87049</v>
      </c>
      <c r="R26" s="174" t="n">
        <v>304</v>
      </c>
      <c r="S26" s="174" t="n">
        <v>304</v>
      </c>
      <c r="T26" s="575" t="s">
        <v>3566</v>
      </c>
      <c r="U26" s="428" t="n">
        <v>304</v>
      </c>
      <c r="V26" s="174" t="s">
        <v>3567</v>
      </c>
      <c r="W26" s="120" t="s">
        <v>42</v>
      </c>
      <c r="X26" s="120" t="s">
        <v>105</v>
      </c>
      <c r="Y26" s="120" t="s">
        <v>105</v>
      </c>
      <c r="Z26" s="120" t="s">
        <v>105</v>
      </c>
      <c r="AA26" s="120" t="s">
        <v>42</v>
      </c>
    </row>
    <row r="27" customFormat="false" ht="18" hidden="false" customHeight="true" outlineLevel="0" collapsed="false">
      <c r="A27" s="61" t="s">
        <v>3571</v>
      </c>
      <c r="B27" s="231" t="n">
        <v>18</v>
      </c>
      <c r="C27" s="118" t="s">
        <v>119</v>
      </c>
      <c r="D27" s="118" t="s">
        <v>30</v>
      </c>
      <c r="E27" s="639" t="s">
        <v>96</v>
      </c>
      <c r="F27" s="47" t="n">
        <v>0</v>
      </c>
      <c r="G27" s="119" t="n">
        <v>0</v>
      </c>
      <c r="H27" s="68" t="s">
        <v>328</v>
      </c>
      <c r="I27" s="327" t="n">
        <v>2</v>
      </c>
      <c r="J27" s="120" t="n">
        <v>16</v>
      </c>
      <c r="K27" s="120" t="s">
        <v>3502</v>
      </c>
      <c r="L27" s="2" t="s">
        <v>3572</v>
      </c>
      <c r="M27" s="120" t="n">
        <v>403</v>
      </c>
      <c r="N27" s="119" t="s">
        <v>3573</v>
      </c>
      <c r="O27" s="119" t="s">
        <v>3574</v>
      </c>
      <c r="P27" s="640" t="s">
        <v>3575</v>
      </c>
      <c r="Q27" s="120" t="n">
        <v>89839</v>
      </c>
      <c r="R27" s="120" t="n">
        <v>1500</v>
      </c>
      <c r="S27" s="120" t="n">
        <v>940</v>
      </c>
      <c r="T27" s="120" t="s">
        <v>121</v>
      </c>
      <c r="U27" s="120" t="n">
        <v>940</v>
      </c>
      <c r="V27" s="68" t="s">
        <v>3576</v>
      </c>
      <c r="W27" s="119" t="s">
        <v>42</v>
      </c>
      <c r="X27" s="119" t="s">
        <v>39</v>
      </c>
      <c r="Y27" s="119" t="s">
        <v>39</v>
      </c>
      <c r="Z27" s="119" t="s">
        <v>39</v>
      </c>
      <c r="AA27" s="119" t="s">
        <v>42</v>
      </c>
    </row>
    <row r="28" customFormat="false" ht="18" hidden="false" customHeight="true" outlineLevel="0" collapsed="false">
      <c r="A28" s="61" t="s">
        <v>3571</v>
      </c>
      <c r="B28" s="231" t="n">
        <v>19</v>
      </c>
      <c r="C28" s="118" t="s">
        <v>119</v>
      </c>
      <c r="D28" s="118" t="s">
        <v>168</v>
      </c>
      <c r="E28" s="575" t="s">
        <v>169</v>
      </c>
      <c r="F28" s="47" t="n">
        <v>0</v>
      </c>
      <c r="G28" s="119" t="n">
        <v>0</v>
      </c>
      <c r="H28" s="68" t="s">
        <v>917</v>
      </c>
      <c r="I28" s="327" t="n">
        <v>1</v>
      </c>
      <c r="J28" s="120" t="n">
        <v>1</v>
      </c>
      <c r="K28" s="120" t="s">
        <v>3502</v>
      </c>
      <c r="L28" s="120" t="s">
        <v>2996</v>
      </c>
      <c r="M28" s="120" t="n">
        <v>104</v>
      </c>
      <c r="N28" s="119" t="s">
        <v>561</v>
      </c>
      <c r="O28" s="119" t="s">
        <v>3577</v>
      </c>
      <c r="P28" s="119" t="s">
        <v>3578</v>
      </c>
      <c r="Q28" s="120" t="n">
        <v>89510</v>
      </c>
      <c r="R28" s="120" t="n">
        <v>110</v>
      </c>
      <c r="S28" s="120" t="n">
        <v>110</v>
      </c>
      <c r="T28" s="120" t="s">
        <v>3566</v>
      </c>
      <c r="U28" s="120" t="n">
        <v>110</v>
      </c>
      <c r="V28" s="68" t="s">
        <v>3579</v>
      </c>
      <c r="W28" s="119" t="s">
        <v>42</v>
      </c>
      <c r="X28" s="119" t="s">
        <v>39</v>
      </c>
      <c r="Y28" s="119" t="s">
        <v>39</v>
      </c>
      <c r="Z28" s="119" t="s">
        <v>39</v>
      </c>
      <c r="AA28" s="119" t="s">
        <v>42</v>
      </c>
    </row>
    <row r="29" customFormat="false" ht="18" hidden="false" customHeight="true" outlineLevel="0" collapsed="false">
      <c r="A29" s="61" t="s">
        <v>3571</v>
      </c>
      <c r="B29" s="231" t="n">
        <v>20</v>
      </c>
      <c r="C29" s="118" t="s">
        <v>108</v>
      </c>
      <c r="D29" s="118" t="s">
        <v>139</v>
      </c>
      <c r="E29" s="303" t="s">
        <v>96</v>
      </c>
      <c r="F29" s="47" t="n">
        <v>0</v>
      </c>
      <c r="G29" s="119" t="n">
        <v>0</v>
      </c>
      <c r="H29" s="68" t="s">
        <v>328</v>
      </c>
      <c r="I29" s="327" t="n">
        <v>1</v>
      </c>
      <c r="J29" s="120" t="n">
        <v>16</v>
      </c>
      <c r="K29" s="119" t="s">
        <v>3502</v>
      </c>
      <c r="L29" s="119" t="s">
        <v>3580</v>
      </c>
      <c r="M29" s="138" t="n">
        <v>408</v>
      </c>
      <c r="N29" s="119" t="s">
        <v>3573</v>
      </c>
      <c r="O29" s="119" t="s">
        <v>3574</v>
      </c>
      <c r="P29" s="120" t="s">
        <v>3581</v>
      </c>
      <c r="Q29" s="120" t="n">
        <v>89839</v>
      </c>
      <c r="R29" s="120" t="n">
        <v>1000</v>
      </c>
      <c r="S29" s="120" t="n">
        <v>493</v>
      </c>
      <c r="T29" s="119" t="s">
        <v>3582</v>
      </c>
      <c r="U29" s="120" t="n">
        <v>493</v>
      </c>
      <c r="V29" s="68" t="s">
        <v>3576</v>
      </c>
      <c r="W29" s="119" t="s">
        <v>42</v>
      </c>
      <c r="X29" s="119" t="s">
        <v>39</v>
      </c>
      <c r="Y29" s="119" t="s">
        <v>39</v>
      </c>
      <c r="Z29" s="119" t="s">
        <v>39</v>
      </c>
      <c r="AA29" s="119" t="s">
        <v>42</v>
      </c>
    </row>
    <row r="30" s="2" customFormat="true" ht="18" hidden="false" customHeight="true" outlineLevel="0" collapsed="false">
      <c r="A30" s="2" t="s">
        <v>3583</v>
      </c>
      <c r="B30" s="231" t="n">
        <v>21</v>
      </c>
      <c r="C30" s="118" t="s">
        <v>119</v>
      </c>
      <c r="D30" s="118" t="s">
        <v>30</v>
      </c>
      <c r="E30" s="322" t="s">
        <v>202</v>
      </c>
      <c r="F30" s="47" t="n">
        <v>0</v>
      </c>
      <c r="G30" s="641" t="n">
        <v>0</v>
      </c>
      <c r="H30" s="47" t="s">
        <v>3584</v>
      </c>
      <c r="I30" s="327" t="n">
        <v>2</v>
      </c>
      <c r="J30" s="120" t="n">
        <v>30</v>
      </c>
      <c r="K30" s="120" t="s">
        <v>3502</v>
      </c>
      <c r="L30" s="120" t="s">
        <v>3585</v>
      </c>
      <c r="M30" s="120" t="n">
        <v>1100</v>
      </c>
      <c r="N30" s="120" t="s">
        <v>3586</v>
      </c>
      <c r="O30" s="190" t="s">
        <v>3528</v>
      </c>
      <c r="P30" s="120" t="s">
        <v>3587</v>
      </c>
      <c r="Q30" s="120" t="n">
        <v>88620</v>
      </c>
      <c r="R30" s="450" t="s">
        <v>3588</v>
      </c>
      <c r="S30" s="450" t="s">
        <v>3588</v>
      </c>
      <c r="T30" s="322" t="s">
        <v>128</v>
      </c>
      <c r="U30" s="642" t="s">
        <v>3588</v>
      </c>
      <c r="V30" s="450" t="s">
        <v>3530</v>
      </c>
      <c r="W30" s="120" t="s">
        <v>42</v>
      </c>
      <c r="X30" s="190" t="s">
        <v>376</v>
      </c>
      <c r="Y30" s="190" t="s">
        <v>376</v>
      </c>
      <c r="Z30" s="190" t="s">
        <v>376</v>
      </c>
      <c r="AA30" s="120" t="s">
        <v>42</v>
      </c>
    </row>
    <row r="31" s="2" customFormat="true" ht="18" hidden="false" customHeight="true" outlineLevel="0" collapsed="false">
      <c r="A31" s="2" t="s">
        <v>3583</v>
      </c>
      <c r="B31" s="231" t="n">
        <v>22</v>
      </c>
      <c r="C31" s="118" t="s">
        <v>119</v>
      </c>
      <c r="D31" s="118" t="s">
        <v>30</v>
      </c>
      <c r="E31" s="322" t="s">
        <v>96</v>
      </c>
      <c r="F31" s="47" t="n">
        <v>0</v>
      </c>
      <c r="G31" s="641" t="n">
        <v>0</v>
      </c>
      <c r="H31" s="47" t="s">
        <v>718</v>
      </c>
      <c r="I31" s="327" t="n">
        <v>2</v>
      </c>
      <c r="J31" s="120" t="n">
        <v>9</v>
      </c>
      <c r="K31" s="120" t="s">
        <v>3502</v>
      </c>
      <c r="L31" s="120" t="s">
        <v>3589</v>
      </c>
      <c r="M31" s="120" t="n">
        <v>204</v>
      </c>
      <c r="N31" s="120" t="s">
        <v>3590</v>
      </c>
      <c r="O31" s="190" t="s">
        <v>3528</v>
      </c>
      <c r="P31" s="120" t="s">
        <v>3591</v>
      </c>
      <c r="Q31" s="120" t="n">
        <v>88730</v>
      </c>
      <c r="R31" s="450" t="s">
        <v>3592</v>
      </c>
      <c r="S31" s="450" t="s">
        <v>3593</v>
      </c>
      <c r="T31" s="322" t="s">
        <v>128</v>
      </c>
      <c r="U31" s="642" t="s">
        <v>3593</v>
      </c>
      <c r="V31" s="450" t="s">
        <v>3530</v>
      </c>
      <c r="W31" s="120" t="s">
        <v>42</v>
      </c>
      <c r="X31" s="120" t="s">
        <v>376</v>
      </c>
      <c r="Y31" s="120" t="s">
        <v>376</v>
      </c>
      <c r="Z31" s="120" t="s">
        <v>376</v>
      </c>
      <c r="AA31" s="120" t="s">
        <v>42</v>
      </c>
    </row>
    <row r="32" s="640" customFormat="true" ht="18" hidden="false" customHeight="true" outlineLevel="0" collapsed="false">
      <c r="A32" s="640" t="s">
        <v>3594</v>
      </c>
      <c r="B32" s="231" t="n">
        <v>23</v>
      </c>
      <c r="C32" s="119" t="s">
        <v>119</v>
      </c>
      <c r="D32" s="303" t="s">
        <v>30</v>
      </c>
      <c r="E32" s="303" t="s">
        <v>96</v>
      </c>
      <c r="F32" s="68" t="n">
        <v>109</v>
      </c>
      <c r="G32" s="138" t="n">
        <v>40000</v>
      </c>
      <c r="H32" s="68" t="s">
        <v>160</v>
      </c>
      <c r="I32" s="138" t="n">
        <v>2</v>
      </c>
      <c r="J32" s="119" t="n">
        <v>17</v>
      </c>
      <c r="K32" s="119" t="s">
        <v>3502</v>
      </c>
      <c r="L32" s="137" t="s">
        <v>3595</v>
      </c>
      <c r="M32" s="138" t="n">
        <v>101</v>
      </c>
      <c r="N32" s="643" t="s">
        <v>3596</v>
      </c>
      <c r="O32" s="137" t="s">
        <v>3597</v>
      </c>
      <c r="P32" s="119" t="s">
        <v>3598</v>
      </c>
      <c r="Q32" s="119" t="n">
        <v>89240</v>
      </c>
      <c r="R32" s="137" t="s">
        <v>3599</v>
      </c>
      <c r="S32" s="137" t="s">
        <v>3600</v>
      </c>
      <c r="T32" s="119" t="s">
        <v>136</v>
      </c>
      <c r="U32" s="644" t="n">
        <v>1069.04</v>
      </c>
      <c r="V32" s="208" t="s">
        <v>3601</v>
      </c>
      <c r="W32" s="119" t="s">
        <v>167</v>
      </c>
      <c r="X32" s="120" t="s">
        <v>105</v>
      </c>
      <c r="Y32" s="120" t="s">
        <v>105</v>
      </c>
      <c r="Z32" s="120" t="s">
        <v>105</v>
      </c>
      <c r="AA32" s="120" t="s">
        <v>42</v>
      </c>
    </row>
    <row r="33" s="640" customFormat="true" ht="18" hidden="false" customHeight="true" outlineLevel="0" collapsed="false">
      <c r="A33" s="640" t="s">
        <v>3594</v>
      </c>
      <c r="B33" s="231" t="n">
        <v>24</v>
      </c>
      <c r="C33" s="119" t="s">
        <v>119</v>
      </c>
      <c r="D33" s="303" t="s">
        <v>30</v>
      </c>
      <c r="E33" s="303" t="s">
        <v>202</v>
      </c>
      <c r="F33" s="68" t="n">
        <v>6</v>
      </c>
      <c r="G33" s="138" t="n">
        <v>6000</v>
      </c>
      <c r="H33" s="68" t="s">
        <v>160</v>
      </c>
      <c r="I33" s="138" t="n">
        <v>1</v>
      </c>
      <c r="J33" s="119" t="n">
        <v>17</v>
      </c>
      <c r="K33" s="119" t="s">
        <v>3502</v>
      </c>
      <c r="L33" s="137" t="s">
        <v>3595</v>
      </c>
      <c r="M33" s="138" t="n">
        <v>101</v>
      </c>
      <c r="N33" s="643" t="s">
        <v>3596</v>
      </c>
      <c r="O33" s="137" t="s">
        <v>3597</v>
      </c>
      <c r="P33" s="119" t="s">
        <v>3598</v>
      </c>
      <c r="Q33" s="119" t="n">
        <v>89240</v>
      </c>
      <c r="R33" s="137" t="s">
        <v>3602</v>
      </c>
      <c r="S33" s="137" t="s">
        <v>3603</v>
      </c>
      <c r="T33" s="119" t="s">
        <v>136</v>
      </c>
      <c r="U33" s="644" t="n">
        <v>835</v>
      </c>
      <c r="V33" s="208" t="s">
        <v>3604</v>
      </c>
      <c r="W33" s="119" t="s">
        <v>167</v>
      </c>
      <c r="X33" s="120" t="s">
        <v>105</v>
      </c>
      <c r="Y33" s="120" t="s">
        <v>105</v>
      </c>
      <c r="Z33" s="120" t="s">
        <v>105</v>
      </c>
      <c r="AA33" s="120" t="s">
        <v>42</v>
      </c>
    </row>
    <row r="34" s="640" customFormat="true" ht="18" hidden="false" customHeight="true" outlineLevel="0" collapsed="false">
      <c r="A34" s="640" t="s">
        <v>3594</v>
      </c>
      <c r="B34" s="231" t="n">
        <v>25</v>
      </c>
      <c r="C34" s="119" t="s">
        <v>119</v>
      </c>
      <c r="D34" s="303" t="s">
        <v>30</v>
      </c>
      <c r="E34" s="303" t="s">
        <v>202</v>
      </c>
      <c r="F34" s="68" t="n">
        <v>4</v>
      </c>
      <c r="G34" s="138" t="n">
        <v>4000</v>
      </c>
      <c r="H34" s="68" t="s">
        <v>285</v>
      </c>
      <c r="I34" s="138" t="n">
        <v>1</v>
      </c>
      <c r="J34" s="119" t="n">
        <v>60</v>
      </c>
      <c r="K34" s="119" t="s">
        <v>3502</v>
      </c>
      <c r="L34" s="119" t="s">
        <v>1759</v>
      </c>
      <c r="M34" s="138" t="s">
        <v>3605</v>
      </c>
      <c r="N34" s="303" t="s">
        <v>3606</v>
      </c>
      <c r="O34" s="119" t="s">
        <v>3607</v>
      </c>
      <c r="P34" s="119" t="s">
        <v>3608</v>
      </c>
      <c r="Q34" s="119" t="n">
        <v>89420</v>
      </c>
      <c r="R34" s="645" t="s">
        <v>3609</v>
      </c>
      <c r="S34" s="645" t="s">
        <v>3609</v>
      </c>
      <c r="T34" s="119" t="s">
        <v>136</v>
      </c>
      <c r="U34" s="138" t="n">
        <v>232.35</v>
      </c>
      <c r="V34" s="68" t="s">
        <v>3610</v>
      </c>
      <c r="W34" s="119" t="s">
        <v>167</v>
      </c>
      <c r="X34" s="120" t="s">
        <v>105</v>
      </c>
      <c r="Y34" s="120" t="s">
        <v>105</v>
      </c>
      <c r="Z34" s="120" t="s">
        <v>105</v>
      </c>
      <c r="AA34" s="120" t="s">
        <v>42</v>
      </c>
    </row>
    <row r="35" s="2" customFormat="true" ht="18" hidden="false" customHeight="true" outlineLevel="0" collapsed="false">
      <c r="B35" s="460"/>
      <c r="C35" s="584"/>
      <c r="D35" s="646"/>
      <c r="E35" s="646"/>
      <c r="F35" s="62"/>
      <c r="G35" s="636"/>
      <c r="H35" s="62"/>
      <c r="I35" s="636"/>
      <c r="J35" s="584"/>
      <c r="K35" s="584"/>
      <c r="L35" s="584"/>
      <c r="M35" s="636"/>
      <c r="N35" s="646"/>
      <c r="O35" s="584"/>
      <c r="P35" s="584"/>
      <c r="Q35" s="584"/>
      <c r="R35" s="584"/>
      <c r="S35" s="584"/>
      <c r="T35" s="584"/>
      <c r="U35" s="636"/>
      <c r="V35" s="62"/>
      <c r="W35" s="584"/>
      <c r="X35" s="584"/>
      <c r="Y35" s="584"/>
      <c r="Z35" s="584"/>
      <c r="AA35" s="584"/>
    </row>
  </sheetData>
  <mergeCells count="27">
    <mergeCell ref="M2:S2"/>
    <mergeCell ref="N3:S3"/>
    <mergeCell ref="N4:S4"/>
    <mergeCell ref="N5:S5"/>
    <mergeCell ref="N6:P6"/>
    <mergeCell ref="K7:M7"/>
    <mergeCell ref="B8:B9"/>
    <mergeCell ref="C8:C9"/>
    <mergeCell ref="D8:D9"/>
    <mergeCell ref="E8:E9"/>
    <mergeCell ref="F8:F9"/>
    <mergeCell ref="G8:G9"/>
    <mergeCell ref="H8:H9"/>
    <mergeCell ref="I8:I9"/>
    <mergeCell ref="J8:J9"/>
    <mergeCell ref="K8:K9"/>
    <mergeCell ref="L8:Q8"/>
    <mergeCell ref="R8:R9"/>
    <mergeCell ref="S8:S9"/>
    <mergeCell ref="T8:T9"/>
    <mergeCell ref="U8:U9"/>
    <mergeCell ref="V8:V9"/>
    <mergeCell ref="W8:W9"/>
    <mergeCell ref="X8:X9"/>
    <mergeCell ref="Y8:Y9"/>
    <mergeCell ref="Z8:Z9"/>
    <mergeCell ref="AA8:AA9"/>
  </mergeCells>
  <dataValidations count="8">
    <dataValidation allowBlank="true" errorStyle="stop" operator="between" showDropDown="false" showErrorMessage="true" showInputMessage="true" sqref="C30:C31" type="list">
      <formula1>$AB$11:$AB$11</formula1>
      <formula2>0</formula2>
    </dataValidation>
    <dataValidation allowBlank="true" errorStyle="stop" operator="between" showDropDown="false" showErrorMessage="true" showInputMessage="true" sqref="D30:D31" type="list">
      <formula1>$AC$11:$AC$11</formula1>
      <formula2>0</formula2>
    </dataValidation>
    <dataValidation allowBlank="true" errorStyle="stop" operator="between" showDropDown="false" showErrorMessage="true" showInputMessage="true" sqref="C24:C26" type="list">
      <formula1>$AB$11:$AB$12</formula1>
      <formula2>0</formula2>
    </dataValidation>
    <dataValidation allowBlank="true" errorStyle="stop" operator="between" showDropDown="false" showErrorMessage="true" showInputMessage="true" sqref="D24:D26" type="list">
      <formula1>$AC$11:$AC$12</formula1>
      <formula2>0</formula2>
    </dataValidation>
    <dataValidation allowBlank="true" errorStyle="stop" operator="between" showDropDown="false" showErrorMessage="true" showInputMessage="true" sqref="C14:C23 C27:C29 C32:C34" type="list">
      <formula1>$AB$11:$AB$13</formula1>
      <formula2>0</formula2>
    </dataValidation>
    <dataValidation allowBlank="true" errorStyle="stop" operator="between" showDropDown="false" showErrorMessage="true" showInputMessage="true" sqref="D14:D23 D27:D29" type="list">
      <formula1>$AC$11:$AC$14</formula1>
      <formula2>0</formula2>
    </dataValidation>
    <dataValidation allowBlank="true" errorStyle="stop" operator="between" showDropDown="false" showErrorMessage="true" showInputMessage="true" sqref="D10:D13 D35" type="list">
      <formula1>$AD$11:$AD$14</formula1>
      <formula2>0</formula2>
    </dataValidation>
    <dataValidation allowBlank="true" errorStyle="stop" operator="between" showDropDown="false" showErrorMessage="true" showInputMessage="true" sqref="C10:C13 D32:D34 C35" type="list">
      <formula1>$AC$11:$AC$13</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2.67"/>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1" customFormat="false" ht="12.75" hidden="false" customHeight="false" outlineLevel="0" collapsed="false">
      <c r="L1" s="3" t="s">
        <v>0</v>
      </c>
      <c r="M1" s="3"/>
      <c r="N1" s="3"/>
      <c r="O1" s="3"/>
      <c r="P1" s="3"/>
      <c r="Q1" s="3"/>
      <c r="R1" s="3"/>
    </row>
    <row r="2" customFormat="false" ht="13.5" hidden="false" customHeight="false" outlineLevel="0" collapsed="false">
      <c r="M2" s="4"/>
      <c r="N2" s="4"/>
      <c r="O2" s="4"/>
      <c r="P2" s="4"/>
      <c r="Q2" s="4"/>
      <c r="R2" s="4"/>
      <c r="S2" s="5"/>
    </row>
    <row r="3" customFormat="false" ht="13.5" hidden="false" customHeight="false" outlineLevel="0" collapsed="false">
      <c r="M3" s="4"/>
      <c r="N3" s="4"/>
      <c r="O3" s="4"/>
      <c r="P3" s="4"/>
      <c r="Q3" s="4"/>
      <c r="R3" s="4"/>
    </row>
    <row r="4" customFormat="false" ht="13.5" hidden="false" customHeight="false" outlineLevel="0" collapsed="false">
      <c r="M4" s="4"/>
      <c r="N4" s="4"/>
      <c r="O4" s="4"/>
      <c r="P4" s="4"/>
      <c r="Q4" s="4"/>
      <c r="R4" s="4"/>
    </row>
    <row r="5" customFormat="false" ht="15" hidden="false" customHeight="true" outlineLevel="0" collapsed="false">
      <c r="M5" s="6" t="s">
        <v>1</v>
      </c>
      <c r="N5" s="6"/>
      <c r="O5" s="6"/>
    </row>
    <row r="6" customFormat="false" ht="15.75" hidden="false" customHeight="false" outlineLevel="0" collapsed="false">
      <c r="A6" s="7"/>
      <c r="B6" s="8"/>
      <c r="C6" s="8"/>
      <c r="D6" s="8"/>
      <c r="E6" s="8"/>
      <c r="F6" s="8"/>
      <c r="G6" s="8"/>
      <c r="H6" s="8"/>
      <c r="I6" s="8"/>
      <c r="J6" s="6"/>
      <c r="K6" s="6"/>
      <c r="L6" s="6"/>
      <c r="M6" s="10"/>
      <c r="N6" s="10"/>
      <c r="O6" s="8"/>
      <c r="P6" s="8"/>
      <c r="Q6" s="8"/>
    </row>
    <row r="7" customFormat="false" ht="23.25" hidden="false" customHeight="true" outlineLevel="0" collapsed="false">
      <c r="A7" s="11" t="s">
        <v>2</v>
      </c>
      <c r="B7" s="11" t="s">
        <v>3</v>
      </c>
      <c r="C7" s="12" t="s">
        <v>4</v>
      </c>
      <c r="D7" s="11" t="s">
        <v>5</v>
      </c>
      <c r="E7" s="11" t="s">
        <v>6</v>
      </c>
      <c r="F7" s="12" t="s">
        <v>7</v>
      </c>
      <c r="G7" s="12" t="s">
        <v>8</v>
      </c>
      <c r="H7" s="12" t="s">
        <v>9</v>
      </c>
      <c r="I7" s="12" t="s">
        <v>10</v>
      </c>
      <c r="J7" s="111" t="s">
        <v>11</v>
      </c>
      <c r="K7" s="13" t="s">
        <v>12</v>
      </c>
      <c r="L7" s="13"/>
      <c r="M7" s="13"/>
      <c r="N7" s="13"/>
      <c r="O7" s="13"/>
      <c r="P7" s="13"/>
      <c r="Q7" s="14" t="s">
        <v>13</v>
      </c>
      <c r="R7" s="11" t="s">
        <v>14</v>
      </c>
      <c r="S7" s="12" t="s">
        <v>15</v>
      </c>
      <c r="T7" s="11" t="s">
        <v>16</v>
      </c>
      <c r="U7" s="11" t="s">
        <v>17</v>
      </c>
      <c r="V7" s="11" t="s">
        <v>18</v>
      </c>
      <c r="W7" s="11" t="s">
        <v>19</v>
      </c>
      <c r="X7" s="12" t="s">
        <v>20</v>
      </c>
      <c r="Y7" s="11" t="s">
        <v>21</v>
      </c>
      <c r="Z7" s="11" t="s">
        <v>22</v>
      </c>
    </row>
    <row r="8" s="18" customFormat="true" ht="36" hidden="false" customHeight="true" outlineLevel="0" collapsed="false">
      <c r="A8" s="11"/>
      <c r="B8" s="11"/>
      <c r="C8" s="12"/>
      <c r="D8" s="11"/>
      <c r="E8" s="11"/>
      <c r="F8" s="12"/>
      <c r="G8" s="12"/>
      <c r="H8" s="12"/>
      <c r="I8" s="12"/>
      <c r="J8" s="111"/>
      <c r="K8" s="15" t="s">
        <v>23</v>
      </c>
      <c r="L8" s="16" t="s">
        <v>24</v>
      </c>
      <c r="M8" s="16" t="s">
        <v>25</v>
      </c>
      <c r="N8" s="16" t="s">
        <v>26</v>
      </c>
      <c r="O8" s="16" t="s">
        <v>27</v>
      </c>
      <c r="P8" s="17" t="s">
        <v>28</v>
      </c>
      <c r="Q8" s="14"/>
      <c r="R8" s="11"/>
      <c r="S8" s="12"/>
      <c r="T8" s="11"/>
      <c r="U8" s="11"/>
      <c r="V8" s="11"/>
      <c r="W8" s="11"/>
      <c r="X8" s="12"/>
      <c r="Y8" s="11"/>
      <c r="Z8" s="11"/>
    </row>
    <row r="9" customFormat="false" ht="409.5" hidden="false" customHeight="false" outlineLevel="0" collapsed="false">
      <c r="A9" s="276" t="n">
        <v>1</v>
      </c>
      <c r="B9" s="173" t="s">
        <v>119</v>
      </c>
      <c r="C9" s="173" t="s">
        <v>30</v>
      </c>
      <c r="D9" s="173" t="s">
        <v>96</v>
      </c>
      <c r="E9" s="173" t="s">
        <v>39</v>
      </c>
      <c r="F9" s="173" t="s">
        <v>39</v>
      </c>
      <c r="G9" s="173" t="s">
        <v>985</v>
      </c>
      <c r="H9" s="173" t="n">
        <v>5</v>
      </c>
      <c r="I9" s="173" t="n">
        <v>31</v>
      </c>
      <c r="J9" s="173" t="s">
        <v>3611</v>
      </c>
      <c r="K9" s="173" t="s">
        <v>3612</v>
      </c>
      <c r="L9" s="173" t="s">
        <v>3613</v>
      </c>
      <c r="M9" s="173" t="s">
        <v>287</v>
      </c>
      <c r="N9" s="173" t="s">
        <v>3611</v>
      </c>
      <c r="O9" s="173" t="s">
        <v>3614</v>
      </c>
      <c r="P9" s="173" t="n">
        <v>90000</v>
      </c>
      <c r="Q9" s="173" t="n">
        <v>1929</v>
      </c>
      <c r="R9" s="173" t="s">
        <v>3615</v>
      </c>
      <c r="S9" s="173" t="s">
        <v>1008</v>
      </c>
      <c r="T9" s="173" t="s">
        <v>3615</v>
      </c>
      <c r="U9" s="173" t="s">
        <v>39</v>
      </c>
      <c r="V9" s="173" t="s">
        <v>40</v>
      </c>
      <c r="W9" s="173" t="s">
        <v>39</v>
      </c>
      <c r="X9" s="173" t="s">
        <v>3616</v>
      </c>
      <c r="Y9" s="274" t="n">
        <v>41270</v>
      </c>
      <c r="Z9" s="173" t="s">
        <v>42</v>
      </c>
      <c r="AA9" s="277"/>
      <c r="AB9" s="647"/>
      <c r="AC9" s="277"/>
      <c r="AD9" s="277"/>
    </row>
    <row r="10" customFormat="false" ht="409.5" hidden="false" customHeight="false" outlineLevel="0" collapsed="false">
      <c r="A10" s="276" t="n">
        <v>2</v>
      </c>
      <c r="B10" s="173" t="s">
        <v>119</v>
      </c>
      <c r="C10" s="173" t="s">
        <v>109</v>
      </c>
      <c r="D10" s="173" t="s">
        <v>96</v>
      </c>
      <c r="E10" s="173" t="s">
        <v>39</v>
      </c>
      <c r="F10" s="173" t="s">
        <v>39</v>
      </c>
      <c r="G10" s="173" t="s">
        <v>3617</v>
      </c>
      <c r="H10" s="173" t="n">
        <v>1</v>
      </c>
      <c r="I10" s="173" t="n">
        <v>0</v>
      </c>
      <c r="J10" s="173" t="s">
        <v>3611</v>
      </c>
      <c r="K10" s="173" t="s">
        <v>3612</v>
      </c>
      <c r="L10" s="173" t="s">
        <v>3613</v>
      </c>
      <c r="M10" s="173" t="s">
        <v>287</v>
      </c>
      <c r="N10" s="173" t="s">
        <v>3611</v>
      </c>
      <c r="O10" s="173" t="s">
        <v>3614</v>
      </c>
      <c r="P10" s="173" t="n">
        <v>90000</v>
      </c>
      <c r="Q10" s="173" t="n">
        <v>1929</v>
      </c>
      <c r="R10" s="173" t="n">
        <v>204</v>
      </c>
      <c r="S10" s="173" t="s">
        <v>1008</v>
      </c>
      <c r="T10" s="173" t="n">
        <v>204</v>
      </c>
      <c r="U10" s="173" t="s">
        <v>105</v>
      </c>
      <c r="V10" s="173" t="s">
        <v>40</v>
      </c>
      <c r="W10" s="173" t="s">
        <v>39</v>
      </c>
      <c r="X10" s="173" t="s">
        <v>3616</v>
      </c>
      <c r="Y10" s="274" t="n">
        <v>41621</v>
      </c>
      <c r="Z10" s="173" t="s">
        <v>42</v>
      </c>
      <c r="AA10" s="277"/>
      <c r="AB10" s="647"/>
      <c r="AC10" s="277"/>
      <c r="AD10" s="277"/>
    </row>
    <row r="11" s="277" customFormat="true" ht="342.75" hidden="false" customHeight="false" outlineLevel="0" collapsed="false">
      <c r="A11" s="276" t="n">
        <v>3</v>
      </c>
      <c r="B11" s="173" t="s">
        <v>119</v>
      </c>
      <c r="C11" s="173" t="s">
        <v>30</v>
      </c>
      <c r="D11" s="173" t="s">
        <v>202</v>
      </c>
      <c r="E11" s="173" t="n">
        <v>5</v>
      </c>
      <c r="F11" s="173" t="n">
        <v>4000</v>
      </c>
      <c r="G11" s="205" t="s">
        <v>732</v>
      </c>
      <c r="H11" s="173" t="n">
        <v>2</v>
      </c>
      <c r="I11" s="173" t="n">
        <v>0</v>
      </c>
      <c r="J11" s="173" t="s">
        <v>3611</v>
      </c>
      <c r="K11" s="173" t="s">
        <v>3618</v>
      </c>
      <c r="L11" s="173" t="s">
        <v>3619</v>
      </c>
      <c r="M11" s="173" t="s">
        <v>287</v>
      </c>
      <c r="N11" s="173" t="s">
        <v>3620</v>
      </c>
      <c r="O11" s="205" t="s">
        <v>3621</v>
      </c>
      <c r="P11" s="173" t="n">
        <v>90500</v>
      </c>
      <c r="Q11" s="173" t="n">
        <v>53.44</v>
      </c>
      <c r="R11" s="173" t="n">
        <v>72.5</v>
      </c>
      <c r="S11" s="205" t="s">
        <v>121</v>
      </c>
      <c r="T11" s="173" t="n">
        <v>72.5</v>
      </c>
      <c r="U11" s="205" t="s">
        <v>105</v>
      </c>
      <c r="V11" s="173" t="s">
        <v>40</v>
      </c>
      <c r="W11" s="173" t="s">
        <v>105</v>
      </c>
      <c r="X11" s="205" t="s">
        <v>105</v>
      </c>
      <c r="Y11" s="274" t="s">
        <v>105</v>
      </c>
      <c r="Z11" s="173" t="s">
        <v>42</v>
      </c>
      <c r="AB11" s="647" t="s">
        <v>95</v>
      </c>
      <c r="AC11" s="503" t="s">
        <v>139</v>
      </c>
    </row>
    <row r="12" s="277" customFormat="true" ht="264" hidden="false" customHeight="false" outlineLevel="0" collapsed="false">
      <c r="A12" s="276" t="n">
        <v>4</v>
      </c>
      <c r="B12" s="173" t="s">
        <v>119</v>
      </c>
      <c r="C12" s="173" t="s">
        <v>30</v>
      </c>
      <c r="D12" s="173" t="s">
        <v>96</v>
      </c>
      <c r="E12" s="173" t="n">
        <v>81</v>
      </c>
      <c r="F12" s="173" t="n">
        <v>120000</v>
      </c>
      <c r="G12" s="205" t="s">
        <v>1254</v>
      </c>
      <c r="H12" s="173" t="n">
        <v>5</v>
      </c>
      <c r="I12" s="173" t="n">
        <v>8</v>
      </c>
      <c r="J12" s="173" t="s">
        <v>3611</v>
      </c>
      <c r="K12" s="173" t="s">
        <v>3622</v>
      </c>
      <c r="L12" s="173" t="n">
        <v>507</v>
      </c>
      <c r="M12" s="173" t="s">
        <v>287</v>
      </c>
      <c r="N12" s="173" t="s">
        <v>3623</v>
      </c>
      <c r="O12" s="205" t="s">
        <v>3624</v>
      </c>
      <c r="P12" s="173" t="n">
        <v>90300</v>
      </c>
      <c r="Q12" s="173" t="n">
        <v>211.66</v>
      </c>
      <c r="R12" s="173" t="n">
        <v>1269.96</v>
      </c>
      <c r="S12" s="205" t="s">
        <v>121</v>
      </c>
      <c r="T12" s="173" t="n">
        <v>1269.96</v>
      </c>
      <c r="U12" s="205" t="s">
        <v>105</v>
      </c>
      <c r="V12" s="173" t="s">
        <v>40</v>
      </c>
      <c r="W12" s="173" t="n">
        <v>12961300</v>
      </c>
      <c r="X12" s="205" t="s">
        <v>3625</v>
      </c>
      <c r="Y12" s="274" t="n">
        <v>45170</v>
      </c>
      <c r="Z12" s="173" t="s">
        <v>42</v>
      </c>
      <c r="AB12" s="647" t="s">
        <v>95</v>
      </c>
      <c r="AC12" s="503" t="s">
        <v>139</v>
      </c>
    </row>
    <row r="13" s="179" customFormat="true" ht="137.25" hidden="false" customHeight="true" outlineLevel="0" collapsed="false">
      <c r="A13" s="276" t="n">
        <v>5</v>
      </c>
      <c r="B13" s="181" t="s">
        <v>119</v>
      </c>
      <c r="C13" s="181" t="s">
        <v>30</v>
      </c>
      <c r="D13" s="174" t="s">
        <v>176</v>
      </c>
      <c r="E13" s="20" t="s">
        <v>39</v>
      </c>
      <c r="F13" s="20" t="s">
        <v>39</v>
      </c>
      <c r="G13" s="20" t="s">
        <v>2795</v>
      </c>
      <c r="H13" s="174" t="n">
        <v>1</v>
      </c>
      <c r="I13" s="174" t="n">
        <v>15</v>
      </c>
      <c r="J13" s="174" t="s">
        <v>3611</v>
      </c>
      <c r="K13" s="205" t="s">
        <v>3626</v>
      </c>
      <c r="L13" s="20" t="s">
        <v>112</v>
      </c>
      <c r="M13" s="20" t="s">
        <v>3627</v>
      </c>
      <c r="N13" s="20" t="s">
        <v>3611</v>
      </c>
      <c r="O13" s="205" t="s">
        <v>3628</v>
      </c>
      <c r="P13" s="174" t="n">
        <v>90100</v>
      </c>
      <c r="Q13" s="20" t="n">
        <v>402.87</v>
      </c>
      <c r="R13" s="20" t="n">
        <v>402.87</v>
      </c>
      <c r="S13" s="20" t="s">
        <v>1008</v>
      </c>
      <c r="T13" s="20" t="n">
        <v>402.87</v>
      </c>
      <c r="U13" s="20" t="s">
        <v>105</v>
      </c>
      <c r="V13" s="174" t="s">
        <v>40</v>
      </c>
      <c r="W13" s="20" t="s">
        <v>39</v>
      </c>
      <c r="X13" s="205" t="s">
        <v>3629</v>
      </c>
      <c r="Y13" s="221" t="n">
        <v>39918</v>
      </c>
      <c r="Z13" s="20" t="s">
        <v>42</v>
      </c>
    </row>
    <row r="14" s="179" customFormat="true" ht="137.25" hidden="false" customHeight="true" outlineLevel="0" collapsed="false">
      <c r="A14" s="276" t="n">
        <v>6</v>
      </c>
      <c r="B14" s="181" t="s">
        <v>119</v>
      </c>
      <c r="C14" s="181" t="s">
        <v>30</v>
      </c>
      <c r="D14" s="174" t="s">
        <v>96</v>
      </c>
      <c r="E14" s="20" t="s">
        <v>39</v>
      </c>
      <c r="F14" s="20" t="s">
        <v>39</v>
      </c>
      <c r="G14" s="20" t="s">
        <v>2795</v>
      </c>
      <c r="H14" s="174" t="n">
        <v>1</v>
      </c>
      <c r="I14" s="174" t="n">
        <v>0</v>
      </c>
      <c r="J14" s="174" t="s">
        <v>3611</v>
      </c>
      <c r="K14" s="205" t="s">
        <v>3630</v>
      </c>
      <c r="L14" s="174" t="n">
        <v>28</v>
      </c>
      <c r="M14" s="20" t="s">
        <v>287</v>
      </c>
      <c r="N14" s="20" t="s">
        <v>3611</v>
      </c>
      <c r="O14" s="205" t="s">
        <v>3631</v>
      </c>
      <c r="P14" s="174" t="n">
        <v>90000</v>
      </c>
      <c r="Q14" s="20" t="n">
        <v>180</v>
      </c>
      <c r="R14" s="20" t="n">
        <v>180</v>
      </c>
      <c r="S14" s="20" t="s">
        <v>1008</v>
      </c>
      <c r="T14" s="20" t="n">
        <v>180</v>
      </c>
      <c r="U14" s="20" t="s">
        <v>105</v>
      </c>
      <c r="V14" s="174" t="s">
        <v>40</v>
      </c>
      <c r="W14" s="20" t="s">
        <v>39</v>
      </c>
      <c r="X14" s="205" t="s">
        <v>3632</v>
      </c>
      <c r="Y14" s="221" t="n">
        <v>43237</v>
      </c>
      <c r="Z14" s="20" t="s">
        <v>42</v>
      </c>
      <c r="AB14" s="180" t="s">
        <v>119</v>
      </c>
      <c r="AC14" s="180" t="s">
        <v>30</v>
      </c>
      <c r="AD14" s="180"/>
    </row>
    <row r="15" s="179" customFormat="true" ht="137.25" hidden="false" customHeight="true" outlineLevel="0" collapsed="false">
      <c r="A15" s="276" t="n">
        <v>7</v>
      </c>
      <c r="B15" s="181" t="s">
        <v>119</v>
      </c>
      <c r="C15" s="181" t="s">
        <v>30</v>
      </c>
      <c r="D15" s="20" t="s">
        <v>1053</v>
      </c>
      <c r="E15" s="20" t="s">
        <v>39</v>
      </c>
      <c r="F15" s="20" t="s">
        <v>39</v>
      </c>
      <c r="G15" s="20" t="s">
        <v>2795</v>
      </c>
      <c r="H15" s="174" t="n">
        <v>1</v>
      </c>
      <c r="I15" s="174" t="n">
        <v>0</v>
      </c>
      <c r="J15" s="174" t="s">
        <v>3611</v>
      </c>
      <c r="K15" s="20" t="s">
        <v>3633</v>
      </c>
      <c r="L15" s="174" t="n">
        <v>6</v>
      </c>
      <c r="M15" s="20" t="s">
        <v>287</v>
      </c>
      <c r="N15" s="20" t="s">
        <v>3634</v>
      </c>
      <c r="O15" s="205" t="s">
        <v>3635</v>
      </c>
      <c r="P15" s="174" t="n">
        <v>90200</v>
      </c>
      <c r="Q15" s="174" t="n">
        <v>96</v>
      </c>
      <c r="R15" s="174" t="n">
        <v>96</v>
      </c>
      <c r="S15" s="20" t="s">
        <v>1008</v>
      </c>
      <c r="T15" s="174" t="n">
        <v>96</v>
      </c>
      <c r="U15" s="20" t="s">
        <v>105</v>
      </c>
      <c r="V15" s="174" t="s">
        <v>40</v>
      </c>
      <c r="W15" s="20" t="s">
        <v>39</v>
      </c>
      <c r="X15" s="205" t="s">
        <v>3636</v>
      </c>
      <c r="Y15" s="221" t="n">
        <v>42842</v>
      </c>
      <c r="Z15" s="20" t="s">
        <v>42</v>
      </c>
      <c r="AB15" s="180" t="s">
        <v>108</v>
      </c>
      <c r="AC15" s="180" t="s">
        <v>109</v>
      </c>
    </row>
    <row r="16" s="179" customFormat="true" ht="26.25" hidden="false" customHeight="false" outlineLevel="0" collapsed="false">
      <c r="A16" s="276" t="n">
        <v>8</v>
      </c>
      <c r="B16" s="181" t="s">
        <v>119</v>
      </c>
      <c r="C16" s="181" t="s">
        <v>30</v>
      </c>
      <c r="D16" s="174" t="s">
        <v>176</v>
      </c>
      <c r="E16" s="174" t="s">
        <v>39</v>
      </c>
      <c r="F16" s="174" t="s">
        <v>39</v>
      </c>
      <c r="G16" s="174" t="n">
        <v>19</v>
      </c>
      <c r="H16" s="174" t="n">
        <v>2</v>
      </c>
      <c r="I16" s="174" t="n">
        <v>20</v>
      </c>
      <c r="J16" s="174" t="s">
        <v>3611</v>
      </c>
      <c r="K16" s="174" t="s">
        <v>3637</v>
      </c>
      <c r="L16" s="174" t="n">
        <v>21</v>
      </c>
      <c r="M16" s="174" t="s">
        <v>3638</v>
      </c>
      <c r="N16" s="174" t="s">
        <v>3639</v>
      </c>
      <c r="O16" s="205" t="s">
        <v>3640</v>
      </c>
      <c r="P16" s="174" t="n">
        <v>90740</v>
      </c>
      <c r="Q16" s="20" t="n">
        <v>2004.6</v>
      </c>
      <c r="R16" s="174" t="n">
        <v>402</v>
      </c>
      <c r="S16" s="20" t="s">
        <v>1008</v>
      </c>
      <c r="T16" s="174" t="n">
        <v>402</v>
      </c>
      <c r="U16" s="20" t="s">
        <v>39</v>
      </c>
      <c r="V16" s="174" t="s">
        <v>167</v>
      </c>
      <c r="W16" s="648" t="n">
        <v>1270033.88</v>
      </c>
      <c r="X16" s="173" t="s">
        <v>3641</v>
      </c>
      <c r="Y16" s="185" t="n">
        <v>40777</v>
      </c>
      <c r="Z16" s="20" t="s">
        <v>42</v>
      </c>
    </row>
    <row r="17" s="179" customFormat="true" ht="26.25" hidden="false" customHeight="false" outlineLevel="0" collapsed="false">
      <c r="A17" s="276" t="n">
        <v>9</v>
      </c>
      <c r="B17" s="181" t="s">
        <v>119</v>
      </c>
      <c r="C17" s="181" t="s">
        <v>30</v>
      </c>
      <c r="D17" s="174" t="s">
        <v>1053</v>
      </c>
      <c r="E17" s="174" t="n">
        <v>4</v>
      </c>
      <c r="F17" s="174" t="n">
        <v>6500</v>
      </c>
      <c r="G17" s="174" t="n">
        <v>13</v>
      </c>
      <c r="H17" s="174" t="n">
        <v>1</v>
      </c>
      <c r="I17" s="174" t="n">
        <v>0</v>
      </c>
      <c r="J17" s="174" t="s">
        <v>3611</v>
      </c>
      <c r="K17" s="174" t="s">
        <v>3637</v>
      </c>
      <c r="L17" s="20" t="s">
        <v>3642</v>
      </c>
      <c r="M17" s="174" t="s">
        <v>3638</v>
      </c>
      <c r="N17" s="20" t="s">
        <v>3639</v>
      </c>
      <c r="O17" s="205" t="s">
        <v>3640</v>
      </c>
      <c r="P17" s="174" t="n">
        <v>90740</v>
      </c>
      <c r="Q17" s="174" t="n">
        <v>110</v>
      </c>
      <c r="R17" s="174" t="n">
        <v>110</v>
      </c>
      <c r="S17" s="20" t="s">
        <v>1008</v>
      </c>
      <c r="T17" s="174" t="n">
        <v>110</v>
      </c>
      <c r="U17" s="20" t="s">
        <v>39</v>
      </c>
      <c r="V17" s="174" t="s">
        <v>167</v>
      </c>
      <c r="W17" s="648" t="n">
        <v>615670.83</v>
      </c>
      <c r="X17" s="173" t="s">
        <v>3643</v>
      </c>
      <c r="Y17" s="185" t="n">
        <v>40777</v>
      </c>
      <c r="Z17" s="20" t="s">
        <v>42</v>
      </c>
      <c r="AB17" s="180" t="s">
        <v>119</v>
      </c>
      <c r="AC17" s="180" t="s">
        <v>30</v>
      </c>
      <c r="AD17" s="180"/>
    </row>
    <row r="18" s="179" customFormat="true" ht="26.25" hidden="false" customHeight="false" outlineLevel="0" collapsed="false">
      <c r="A18" s="276" t="n">
        <v>10</v>
      </c>
      <c r="B18" s="181" t="s">
        <v>108</v>
      </c>
      <c r="C18" s="181" t="s">
        <v>30</v>
      </c>
      <c r="D18" s="174" t="s">
        <v>1053</v>
      </c>
      <c r="E18" s="174" t="s">
        <v>39</v>
      </c>
      <c r="F18" s="174" t="s">
        <v>39</v>
      </c>
      <c r="G18" s="174" t="n">
        <v>3</v>
      </c>
      <c r="H18" s="174" t="n">
        <v>1</v>
      </c>
      <c r="I18" s="174" t="n">
        <v>0</v>
      </c>
      <c r="J18" s="174" t="s">
        <v>3611</v>
      </c>
      <c r="K18" s="205" t="s">
        <v>3644</v>
      </c>
      <c r="L18" s="20" t="s">
        <v>112</v>
      </c>
      <c r="M18" s="20" t="s">
        <v>287</v>
      </c>
      <c r="N18" s="20" t="s">
        <v>3645</v>
      </c>
      <c r="O18" s="649" t="s">
        <v>3646</v>
      </c>
      <c r="P18" s="174" t="n">
        <v>90900</v>
      </c>
      <c r="Q18" s="20" t="n">
        <v>40.6</v>
      </c>
      <c r="R18" s="20" t="n">
        <v>40.6</v>
      </c>
      <c r="S18" s="20" t="s">
        <v>1008</v>
      </c>
      <c r="T18" s="20" t="n">
        <v>40.6</v>
      </c>
      <c r="U18" s="20" t="s">
        <v>39</v>
      </c>
      <c r="V18" s="174" t="s">
        <v>167</v>
      </c>
      <c r="W18" s="20" t="s">
        <v>39</v>
      </c>
      <c r="X18" s="173" t="s">
        <v>3647</v>
      </c>
      <c r="Y18" s="20" t="s">
        <v>39</v>
      </c>
      <c r="Z18" s="20" t="s">
        <v>42</v>
      </c>
      <c r="AB18" s="180" t="s">
        <v>108</v>
      </c>
      <c r="AC18" s="180" t="s">
        <v>109</v>
      </c>
    </row>
  </sheetData>
  <mergeCells count="27">
    <mergeCell ref="L1:R1"/>
    <mergeCell ref="M2:R2"/>
    <mergeCell ref="M3:R3"/>
    <mergeCell ref="M4:R4"/>
    <mergeCell ref="M5:O5"/>
    <mergeCell ref="J6:L6"/>
    <mergeCell ref="A7:A8"/>
    <mergeCell ref="B7:B8"/>
    <mergeCell ref="C7:C8"/>
    <mergeCell ref="D7:D8"/>
    <mergeCell ref="E7:E8"/>
    <mergeCell ref="F7:F8"/>
    <mergeCell ref="G7:G8"/>
    <mergeCell ref="H7:H8"/>
    <mergeCell ref="I7:I8"/>
    <mergeCell ref="J7:J8"/>
    <mergeCell ref="K7:P7"/>
    <mergeCell ref="Q7:Q8"/>
    <mergeCell ref="R7:R8"/>
    <mergeCell ref="S7:S8"/>
    <mergeCell ref="T7:T8"/>
    <mergeCell ref="U7:U8"/>
    <mergeCell ref="V7:V8"/>
    <mergeCell ref="W7:W8"/>
    <mergeCell ref="X7:X8"/>
    <mergeCell ref="Y7:Y8"/>
    <mergeCell ref="Z7:Z8"/>
  </mergeCells>
  <dataValidations count="7">
    <dataValidation allowBlank="true" errorStyle="stop" operator="between" showDropDown="false" showErrorMessage="true" showInputMessage="true" sqref="B16:B18" type="list">
      <formula1>$AB$11:$AB$13</formula1>
      <formula2>0</formula2>
    </dataValidation>
    <dataValidation allowBlank="true" errorStyle="stop" operator="between" showDropDown="false" showErrorMessage="true" showInputMessage="true" sqref="C16:C18" type="list">
      <formula1>$AC$11:$AC$14</formula1>
      <formula2>0</formula2>
    </dataValidation>
    <dataValidation allowBlank="true" errorStyle="stop" operator="between" showDropDown="false" showErrorMessage="true" showInputMessage="true" sqref="C11" type="list">
      <formula1>$AC$11:$AC$12</formula1>
      <formula2>0</formula2>
    </dataValidation>
    <dataValidation allowBlank="true" errorStyle="stop" operator="between" showDropDown="false" showErrorMessage="true" showInputMessage="true" sqref="B12" type="list">
      <formula1>#ref!</formula1>
      <formula2>0</formula2>
    </dataValidation>
    <dataValidation allowBlank="true" errorStyle="stop" operator="between" showDropDown="false" showErrorMessage="true" showInputMessage="true" sqref="C12" type="list">
      <formula1>$AC$11:$AC$11</formula1>
      <formula2>0</formula2>
    </dataValidation>
    <dataValidation allowBlank="true" errorStyle="stop" operator="between" showDropDown="false" showErrorMessage="true" showInputMessage="true" sqref="C13:C15" type="list">
      <formula1>$AC$11:$AC$13</formula1>
      <formula2>0</formula2>
    </dataValidation>
    <dataValidation allowBlank="true" errorStyle="stop" operator="between" showDropDown="false" showErrorMessage="true" showInputMessage="true" sqref="B11 B13:B15" type="list">
      <formula1>$AB$11:$AB$12</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false" hidden="false" outlineLevel="0" max="1" min="1" style="2" width="11.56"/>
    <col collapsed="false" customWidth="true" hidden="false" outlineLevel="0" max="2" min="2" style="183" width="10"/>
    <col collapsed="false" customWidth="true" hidden="false" outlineLevel="0" max="3" min="3" style="29" width="26.33"/>
    <col collapsed="false" customWidth="true" hidden="false" outlineLevel="0" max="4" min="4" style="29" width="13.56"/>
    <col collapsed="false" customWidth="true" hidden="false" outlineLevel="0" max="5" min="5" style="29" width="42.11"/>
    <col collapsed="false" customWidth="true" hidden="false" outlineLevel="0" max="9" min="6" style="29" width="15.11"/>
    <col collapsed="false" customWidth="true" hidden="false" outlineLevel="0" max="10" min="10" style="29" width="18.88"/>
    <col collapsed="false" customWidth="true" hidden="false" outlineLevel="0" max="11" min="11" style="29" width="12.67"/>
    <col collapsed="false" customWidth="true" hidden="false" outlineLevel="0" max="12" min="12" style="634" width="42.67"/>
    <col collapsed="false" customWidth="false" hidden="false" outlineLevel="0" max="13" min="13" style="29" width="11.56"/>
    <col collapsed="false" customWidth="true" hidden="false" outlineLevel="0" max="14" min="14" style="29" width="22.56"/>
    <col collapsed="false" customWidth="true" hidden="false" outlineLevel="0" max="15" min="15" style="634" width="22.56"/>
    <col collapsed="false" customWidth="true" hidden="false" outlineLevel="0" max="16" min="16" style="29" width="41.67"/>
    <col collapsed="false" customWidth="true" hidden="false" outlineLevel="0" max="17" min="17" style="29" width="15.88"/>
    <col collapsed="false" customWidth="true" hidden="false" outlineLevel="0" max="18" min="18" style="29" width="14.88"/>
    <col collapsed="false" customWidth="true" hidden="false" outlineLevel="0" max="19" min="19" style="29" width="18.44"/>
    <col collapsed="false" customWidth="true" hidden="false" outlineLevel="0" max="20" min="20" style="29" width="35.33"/>
    <col collapsed="false" customWidth="true" hidden="false" outlineLevel="0" max="21" min="21" style="29" width="16.89"/>
    <col collapsed="false" customWidth="true" hidden="false" outlineLevel="0" max="22" min="22" style="29" width="15.56"/>
    <col collapsed="false" customWidth="true" hidden="false" outlineLevel="0" max="23" min="23" style="29" width="13.88"/>
    <col collapsed="false" customWidth="true" hidden="false" outlineLevel="0" max="25" min="24" style="29" width="15.11"/>
    <col collapsed="false" customWidth="true" hidden="false" outlineLevel="0" max="27" min="26" style="29" width="14.11"/>
    <col collapsed="false" customWidth="false" hidden="true" outlineLevel="0" max="31" min="29" style="0" width="11.53"/>
  </cols>
  <sheetData>
    <row r="2" customFormat="false" ht="12.75" hidden="false" customHeight="false" outlineLevel="0" collapsed="false">
      <c r="M2" s="650" t="s">
        <v>0</v>
      </c>
      <c r="N2" s="650"/>
      <c r="O2" s="650"/>
      <c r="P2" s="650"/>
      <c r="Q2" s="650"/>
      <c r="R2" s="650"/>
      <c r="S2" s="650"/>
    </row>
    <row r="3" customFormat="false" ht="13.5" hidden="false" customHeight="false" outlineLevel="0" collapsed="false">
      <c r="N3" s="651"/>
      <c r="O3" s="651"/>
      <c r="P3" s="651"/>
      <c r="Q3" s="651"/>
      <c r="R3" s="651"/>
      <c r="S3" s="651"/>
      <c r="T3" s="224"/>
    </row>
    <row r="4" customFormat="false" ht="13.5" hidden="false" customHeight="false" outlineLevel="0" collapsed="false">
      <c r="N4" s="651"/>
      <c r="O4" s="651"/>
      <c r="P4" s="651"/>
      <c r="Q4" s="651"/>
      <c r="R4" s="651"/>
      <c r="S4" s="651"/>
    </row>
    <row r="5" customFormat="false" ht="13.5" hidden="false" customHeight="false" outlineLevel="0" collapsed="false">
      <c r="N5" s="651"/>
      <c r="O5" s="651"/>
      <c r="P5" s="651"/>
      <c r="Q5" s="651"/>
      <c r="R5" s="651"/>
      <c r="S5" s="651"/>
    </row>
    <row r="6" customFormat="false" ht="15" hidden="false" customHeight="true" outlineLevel="0" collapsed="false">
      <c r="N6" s="6" t="s">
        <v>1</v>
      </c>
      <c r="O6" s="6"/>
      <c r="P6" s="6"/>
    </row>
    <row r="7" customFormat="false" ht="15.75" hidden="false" customHeight="false" outlineLevel="0" collapsed="false">
      <c r="B7" s="10"/>
      <c r="C7" s="8"/>
      <c r="D7" s="8"/>
      <c r="E7" s="8"/>
      <c r="F7" s="8"/>
      <c r="G7" s="8"/>
      <c r="H7" s="8"/>
      <c r="I7" s="8"/>
      <c r="J7" s="8"/>
      <c r="K7" s="6"/>
      <c r="L7" s="6"/>
      <c r="M7" s="6"/>
      <c r="N7" s="10"/>
      <c r="O7" s="10"/>
      <c r="P7" s="8"/>
      <c r="Q7" s="8"/>
      <c r="R7" s="8"/>
    </row>
    <row r="8" customFormat="false" ht="51" hidden="false" customHeight="true" outlineLevel="0" collapsed="false">
      <c r="A8" s="161"/>
      <c r="B8" s="11" t="s">
        <v>2</v>
      </c>
      <c r="C8" s="11" t="s">
        <v>3</v>
      </c>
      <c r="D8" s="12" t="s">
        <v>4</v>
      </c>
      <c r="E8" s="11" t="s">
        <v>5</v>
      </c>
      <c r="F8" s="11" t="s">
        <v>6</v>
      </c>
      <c r="G8" s="12" t="s">
        <v>7</v>
      </c>
      <c r="H8" s="12" t="s">
        <v>8</v>
      </c>
      <c r="I8" s="12" t="s">
        <v>9</v>
      </c>
      <c r="J8" s="12" t="s">
        <v>10</v>
      </c>
      <c r="K8" s="111" t="s">
        <v>11</v>
      </c>
      <c r="L8" s="13" t="s">
        <v>12</v>
      </c>
      <c r="M8" s="13"/>
      <c r="N8" s="13"/>
      <c r="O8" s="13"/>
      <c r="P8" s="13"/>
      <c r="Q8" s="13"/>
      <c r="R8" s="14" t="s">
        <v>13</v>
      </c>
      <c r="S8" s="11" t="s">
        <v>14</v>
      </c>
      <c r="T8" s="12" t="s">
        <v>15</v>
      </c>
      <c r="U8" s="11" t="s">
        <v>16</v>
      </c>
      <c r="V8" s="11" t="s">
        <v>17</v>
      </c>
      <c r="W8" s="11" t="s">
        <v>18</v>
      </c>
      <c r="X8" s="11" t="s">
        <v>19</v>
      </c>
      <c r="Y8" s="12" t="s">
        <v>20</v>
      </c>
      <c r="Z8" s="11" t="s">
        <v>21</v>
      </c>
      <c r="AA8" s="11" t="s">
        <v>22</v>
      </c>
    </row>
    <row r="9" s="18" customFormat="true" ht="36" hidden="false" customHeight="true" outlineLevel="0" collapsed="false">
      <c r="A9" s="652"/>
      <c r="B9" s="11"/>
      <c r="C9" s="11"/>
      <c r="D9" s="12"/>
      <c r="E9" s="11"/>
      <c r="F9" s="11"/>
      <c r="G9" s="12"/>
      <c r="H9" s="12"/>
      <c r="I9" s="12"/>
      <c r="J9" s="12"/>
      <c r="K9" s="111"/>
      <c r="L9" s="15" t="s">
        <v>23</v>
      </c>
      <c r="M9" s="16" t="s">
        <v>24</v>
      </c>
      <c r="N9" s="16" t="s">
        <v>25</v>
      </c>
      <c r="O9" s="16" t="s">
        <v>26</v>
      </c>
      <c r="P9" s="16" t="s">
        <v>27</v>
      </c>
      <c r="Q9" s="17" t="s">
        <v>28</v>
      </c>
      <c r="R9" s="14"/>
      <c r="S9" s="11"/>
      <c r="T9" s="12"/>
      <c r="U9" s="11"/>
      <c r="V9" s="11"/>
      <c r="W9" s="11"/>
      <c r="X9" s="11"/>
      <c r="Y9" s="12"/>
      <c r="Z9" s="11"/>
      <c r="AA9" s="11"/>
    </row>
    <row r="10" customFormat="false" ht="18" hidden="false" customHeight="true" outlineLevel="0" collapsed="false">
      <c r="A10" s="653"/>
      <c r="B10" s="186" t="n">
        <v>1</v>
      </c>
      <c r="C10" s="199" t="s">
        <v>119</v>
      </c>
      <c r="D10" s="199" t="s">
        <v>31</v>
      </c>
      <c r="E10" s="199" t="s">
        <v>202</v>
      </c>
      <c r="F10" s="199" t="n">
        <v>0</v>
      </c>
      <c r="G10" s="199" t="n">
        <v>0</v>
      </c>
      <c r="H10" s="199" t="n">
        <v>27</v>
      </c>
      <c r="I10" s="199" t="n">
        <v>3</v>
      </c>
      <c r="J10" s="201" t="n">
        <v>10</v>
      </c>
      <c r="K10" s="199" t="s">
        <v>1460</v>
      </c>
      <c r="L10" s="199" t="s">
        <v>3648</v>
      </c>
      <c r="M10" s="199" t="n">
        <v>119</v>
      </c>
      <c r="N10" s="199" t="s">
        <v>287</v>
      </c>
      <c r="O10" s="199" t="s">
        <v>3649</v>
      </c>
      <c r="P10" s="201" t="s">
        <v>3650</v>
      </c>
      <c r="Q10" s="199" t="n">
        <v>91000</v>
      </c>
      <c r="R10" s="199" t="n">
        <v>892.5</v>
      </c>
      <c r="S10" s="199" t="n">
        <v>1327.11</v>
      </c>
      <c r="T10" s="654" t="s">
        <v>3651</v>
      </c>
      <c r="U10" s="199" t="n">
        <v>1327.11</v>
      </c>
      <c r="V10" s="199" t="s">
        <v>105</v>
      </c>
      <c r="W10" s="199" t="s">
        <v>42</v>
      </c>
      <c r="X10" s="199" t="s">
        <v>105</v>
      </c>
      <c r="Y10" s="199" t="s">
        <v>105</v>
      </c>
      <c r="Z10" s="199" t="s">
        <v>105</v>
      </c>
      <c r="AA10" s="199" t="s">
        <v>42</v>
      </c>
    </row>
    <row r="11" customFormat="false" ht="18" hidden="false" customHeight="true" outlineLevel="0" collapsed="false">
      <c r="A11" s="653"/>
      <c r="B11" s="186" t="n">
        <v>2</v>
      </c>
      <c r="C11" s="199" t="s">
        <v>119</v>
      </c>
      <c r="D11" s="199" t="s">
        <v>499</v>
      </c>
      <c r="E11" s="199" t="s">
        <v>3652</v>
      </c>
      <c r="F11" s="199" t="n">
        <v>0</v>
      </c>
      <c r="G11" s="199" t="n">
        <v>0</v>
      </c>
      <c r="H11" s="199" t="n">
        <v>24</v>
      </c>
      <c r="I11" s="199" t="n">
        <v>3</v>
      </c>
      <c r="J11" s="201" t="n">
        <v>2</v>
      </c>
      <c r="K11" s="199" t="s">
        <v>1460</v>
      </c>
      <c r="L11" s="199" t="s">
        <v>3653</v>
      </c>
      <c r="M11" s="199" t="n">
        <v>114</v>
      </c>
      <c r="N11" s="199" t="s">
        <v>287</v>
      </c>
      <c r="O11" s="199" t="s">
        <v>3649</v>
      </c>
      <c r="P11" s="201" t="s">
        <v>3654</v>
      </c>
      <c r="Q11" s="199" t="n">
        <v>91000</v>
      </c>
      <c r="R11" s="199" t="n">
        <v>218.26</v>
      </c>
      <c r="S11" s="199" t="n">
        <v>547.27</v>
      </c>
      <c r="T11" s="654" t="s">
        <v>3655</v>
      </c>
      <c r="U11" s="199" t="n">
        <v>547.27</v>
      </c>
      <c r="V11" s="199" t="s">
        <v>105</v>
      </c>
      <c r="W11" s="199" t="s">
        <v>42</v>
      </c>
      <c r="X11" s="199" t="s">
        <v>105</v>
      </c>
      <c r="Y11" s="199" t="s">
        <v>105</v>
      </c>
      <c r="Z11" s="199" t="s">
        <v>105</v>
      </c>
      <c r="AA11" s="199" t="s">
        <v>42</v>
      </c>
    </row>
    <row r="12" customFormat="false" ht="18" hidden="false" customHeight="true" outlineLevel="0" collapsed="false">
      <c r="A12" s="653"/>
      <c r="B12" s="186" t="n">
        <v>3</v>
      </c>
      <c r="C12" s="199" t="s">
        <v>119</v>
      </c>
      <c r="D12" s="199" t="s">
        <v>109</v>
      </c>
      <c r="E12" s="199" t="s">
        <v>109</v>
      </c>
      <c r="F12" s="199" t="n">
        <v>0</v>
      </c>
      <c r="G12" s="199" t="n">
        <v>0</v>
      </c>
      <c r="H12" s="199" t="n">
        <v>11</v>
      </c>
      <c r="I12" s="199" t="n">
        <v>1</v>
      </c>
      <c r="J12" s="201" t="n">
        <v>0</v>
      </c>
      <c r="K12" s="199" t="s">
        <v>1460</v>
      </c>
      <c r="L12" s="199" t="s">
        <v>3656</v>
      </c>
      <c r="M12" s="199" t="n">
        <v>842</v>
      </c>
      <c r="N12" s="199" t="s">
        <v>3657</v>
      </c>
      <c r="O12" s="199" t="s">
        <v>3649</v>
      </c>
      <c r="P12" s="201" t="s">
        <v>3658</v>
      </c>
      <c r="Q12" s="199" t="n">
        <v>91120</v>
      </c>
      <c r="R12" s="199" t="n">
        <v>242</v>
      </c>
      <c r="S12" s="199" t="n">
        <v>484</v>
      </c>
      <c r="T12" s="654" t="s">
        <v>121</v>
      </c>
      <c r="U12" s="199" t="n">
        <v>484</v>
      </c>
      <c r="V12" s="199" t="s">
        <v>105</v>
      </c>
      <c r="W12" s="199" t="s">
        <v>42</v>
      </c>
      <c r="X12" s="199" t="s">
        <v>105</v>
      </c>
      <c r="Y12" s="199" t="s">
        <v>105</v>
      </c>
      <c r="Z12" s="199" t="s">
        <v>105</v>
      </c>
      <c r="AA12" s="199" t="s">
        <v>42</v>
      </c>
    </row>
    <row r="13" customFormat="false" ht="18" hidden="false" customHeight="true" outlineLevel="0" collapsed="false">
      <c r="A13" s="655"/>
      <c r="B13" s="186" t="n">
        <v>4</v>
      </c>
      <c r="C13" s="199" t="s">
        <v>119</v>
      </c>
      <c r="D13" s="199" t="s">
        <v>30</v>
      </c>
      <c r="E13" s="199" t="s">
        <v>761</v>
      </c>
      <c r="F13" s="199" t="n">
        <v>19</v>
      </c>
      <c r="G13" s="656" t="n">
        <v>116187.28</v>
      </c>
      <c r="H13" s="199" t="n">
        <v>36</v>
      </c>
      <c r="I13" s="199" t="n">
        <v>2</v>
      </c>
      <c r="J13" s="199" t="n">
        <v>7</v>
      </c>
      <c r="K13" s="199" t="s">
        <v>1460</v>
      </c>
      <c r="L13" s="199" t="s">
        <v>2996</v>
      </c>
      <c r="M13" s="199" t="n">
        <v>102</v>
      </c>
      <c r="N13" s="199" t="s">
        <v>287</v>
      </c>
      <c r="O13" s="199" t="s">
        <v>3659</v>
      </c>
      <c r="P13" s="201" t="s">
        <v>3660</v>
      </c>
      <c r="Q13" s="199" t="n">
        <v>93990</v>
      </c>
      <c r="R13" s="199" t="n">
        <v>746.49</v>
      </c>
      <c r="S13" s="199" t="n">
        <v>936.2</v>
      </c>
      <c r="T13" s="654" t="s">
        <v>3661</v>
      </c>
      <c r="U13" s="199" t="n">
        <v>936.2</v>
      </c>
      <c r="V13" s="199" t="n">
        <v>6000</v>
      </c>
      <c r="W13" s="199" t="s">
        <v>42</v>
      </c>
      <c r="X13" s="199" t="s">
        <v>105</v>
      </c>
      <c r="Y13" s="199" t="s">
        <v>105</v>
      </c>
      <c r="Z13" s="199" t="s">
        <v>105</v>
      </c>
      <c r="AA13" s="199" t="s">
        <v>42</v>
      </c>
    </row>
    <row r="14" customFormat="false" ht="18" hidden="false" customHeight="true" outlineLevel="0" collapsed="false">
      <c r="A14" s="655"/>
      <c r="B14" s="186" t="n">
        <v>5</v>
      </c>
      <c r="C14" s="199" t="s">
        <v>119</v>
      </c>
      <c r="D14" s="199" t="s">
        <v>168</v>
      </c>
      <c r="E14" s="199" t="s">
        <v>473</v>
      </c>
      <c r="F14" s="199" t="n">
        <v>27</v>
      </c>
      <c r="G14" s="657" t="n">
        <v>48688.78</v>
      </c>
      <c r="H14" s="199" t="n">
        <v>23</v>
      </c>
      <c r="I14" s="199" t="n">
        <v>1</v>
      </c>
      <c r="J14" s="199" t="n">
        <v>0</v>
      </c>
      <c r="K14" s="199" t="s">
        <v>1460</v>
      </c>
      <c r="L14" s="199" t="s">
        <v>3662</v>
      </c>
      <c r="M14" s="199" t="n">
        <v>513</v>
      </c>
      <c r="N14" s="199" t="s">
        <v>287</v>
      </c>
      <c r="O14" s="199" t="s">
        <v>3663</v>
      </c>
      <c r="P14" s="201" t="s">
        <v>3664</v>
      </c>
      <c r="Q14" s="199" t="n">
        <v>92120</v>
      </c>
      <c r="R14" s="199" t="n">
        <v>103</v>
      </c>
      <c r="S14" s="199" t="n">
        <v>103</v>
      </c>
      <c r="T14" s="654" t="s">
        <v>3661</v>
      </c>
      <c r="U14" s="199" t="n">
        <v>103</v>
      </c>
      <c r="V14" s="199" t="n">
        <v>15400</v>
      </c>
      <c r="W14" s="199" t="s">
        <v>42</v>
      </c>
      <c r="X14" s="199" t="s">
        <v>105</v>
      </c>
      <c r="Y14" s="199" t="s">
        <v>105</v>
      </c>
      <c r="Z14" s="199" t="s">
        <v>105</v>
      </c>
      <c r="AA14" s="199" t="s">
        <v>42</v>
      </c>
    </row>
    <row r="15" customFormat="false" ht="18" hidden="false" customHeight="true" outlineLevel="0" collapsed="false">
      <c r="A15" s="655"/>
      <c r="B15" s="186" t="n">
        <v>6</v>
      </c>
      <c r="C15" s="199" t="s">
        <v>119</v>
      </c>
      <c r="D15" s="199" t="s">
        <v>30</v>
      </c>
      <c r="E15" s="199" t="s">
        <v>96</v>
      </c>
      <c r="F15" s="199" t="n">
        <v>0</v>
      </c>
      <c r="G15" s="199" t="n">
        <v>0</v>
      </c>
      <c r="H15" s="199" t="n">
        <v>1</v>
      </c>
      <c r="I15" s="199" t="n">
        <v>4</v>
      </c>
      <c r="J15" s="199" t="n">
        <v>2</v>
      </c>
      <c r="K15" s="199" t="s">
        <v>1460</v>
      </c>
      <c r="L15" s="199" t="s">
        <v>3665</v>
      </c>
      <c r="M15" s="199" t="n">
        <v>14</v>
      </c>
      <c r="N15" s="201" t="s">
        <v>3666</v>
      </c>
      <c r="O15" s="199" t="s">
        <v>3667</v>
      </c>
      <c r="P15" s="201" t="s">
        <v>3668</v>
      </c>
      <c r="Q15" s="199" t="n">
        <v>92730</v>
      </c>
      <c r="R15" s="199" t="n">
        <v>218.26</v>
      </c>
      <c r="S15" s="199" t="n">
        <v>547.27</v>
      </c>
      <c r="T15" s="654" t="s">
        <v>3655</v>
      </c>
      <c r="U15" s="199" t="n">
        <v>547.27</v>
      </c>
      <c r="V15" s="199" t="s">
        <v>105</v>
      </c>
      <c r="W15" s="199" t="s">
        <v>42</v>
      </c>
      <c r="X15" s="199" t="s">
        <v>105</v>
      </c>
      <c r="Y15" s="199" t="s">
        <v>105</v>
      </c>
      <c r="Z15" s="199" t="s">
        <v>105</v>
      </c>
      <c r="AA15" s="199" t="s">
        <v>42</v>
      </c>
    </row>
    <row r="16" customFormat="false" ht="18" hidden="false" customHeight="true" outlineLevel="0" collapsed="false">
      <c r="A16" s="655"/>
      <c r="B16" s="186" t="n">
        <v>7</v>
      </c>
      <c r="C16" s="199" t="s">
        <v>119</v>
      </c>
      <c r="D16" s="199" t="s">
        <v>168</v>
      </c>
      <c r="E16" s="199" t="s">
        <v>202</v>
      </c>
      <c r="F16" s="199" t="n">
        <v>0</v>
      </c>
      <c r="G16" s="199" t="n">
        <v>0</v>
      </c>
      <c r="H16" s="199" t="n">
        <v>10</v>
      </c>
      <c r="I16" s="199" t="n">
        <v>1</v>
      </c>
      <c r="J16" s="199" t="n">
        <v>6</v>
      </c>
      <c r="K16" s="199" t="s">
        <v>1460</v>
      </c>
      <c r="L16" s="199" t="s">
        <v>3669</v>
      </c>
      <c r="M16" s="199" t="n">
        <v>6</v>
      </c>
      <c r="N16" s="201" t="s">
        <v>287</v>
      </c>
      <c r="O16" s="199" t="s">
        <v>3667</v>
      </c>
      <c r="P16" s="201" t="s">
        <v>3670</v>
      </c>
      <c r="Q16" s="199" t="n">
        <v>92730</v>
      </c>
      <c r="R16" s="199" t="n">
        <v>131.76</v>
      </c>
      <c r="S16" s="199" t="n">
        <v>131.76</v>
      </c>
      <c r="T16" s="654" t="s">
        <v>121</v>
      </c>
      <c r="U16" s="199" t="n">
        <v>131.76</v>
      </c>
      <c r="V16" s="199" t="s">
        <v>105</v>
      </c>
      <c r="W16" s="199" t="s">
        <v>40</v>
      </c>
      <c r="X16" s="199" t="s">
        <v>105</v>
      </c>
      <c r="Y16" s="199" t="s">
        <v>105</v>
      </c>
      <c r="Z16" s="199" t="s">
        <v>105</v>
      </c>
      <c r="AA16" s="199" t="s">
        <v>42</v>
      </c>
    </row>
    <row r="17" customFormat="false" ht="18" hidden="false" customHeight="true" outlineLevel="0" collapsed="false">
      <c r="A17" s="655"/>
      <c r="B17" s="186" t="n">
        <v>8</v>
      </c>
      <c r="C17" s="199" t="s">
        <v>119</v>
      </c>
      <c r="D17" s="199" t="s">
        <v>30</v>
      </c>
      <c r="E17" s="199" t="s">
        <v>96</v>
      </c>
      <c r="F17" s="199" t="s">
        <v>105</v>
      </c>
      <c r="G17" s="199" t="s">
        <v>105</v>
      </c>
      <c r="H17" s="199" t="n">
        <v>15</v>
      </c>
      <c r="I17" s="199" t="n">
        <v>2</v>
      </c>
      <c r="J17" s="199" t="n">
        <v>0</v>
      </c>
      <c r="K17" s="199" t="s">
        <v>1460</v>
      </c>
      <c r="L17" s="201" t="s">
        <v>3671</v>
      </c>
      <c r="M17" s="199" t="n">
        <v>70</v>
      </c>
      <c r="N17" s="199" t="s">
        <v>3672</v>
      </c>
      <c r="O17" s="199" t="s">
        <v>3673</v>
      </c>
      <c r="P17" s="201" t="s">
        <v>3674</v>
      </c>
      <c r="Q17" s="199" t="n">
        <v>96350</v>
      </c>
      <c r="R17" s="199" t="n">
        <v>369.84</v>
      </c>
      <c r="S17" s="199" t="n">
        <v>1042</v>
      </c>
      <c r="T17" s="201" t="s">
        <v>3675</v>
      </c>
      <c r="U17" s="199" t="n">
        <v>1042</v>
      </c>
      <c r="V17" s="199" t="s">
        <v>105</v>
      </c>
      <c r="W17" s="199" t="s">
        <v>185</v>
      </c>
      <c r="X17" s="199" t="s">
        <v>105</v>
      </c>
      <c r="Y17" s="199" t="s">
        <v>105</v>
      </c>
      <c r="Z17" s="199" t="s">
        <v>105</v>
      </c>
      <c r="AA17" s="199" t="s">
        <v>42</v>
      </c>
    </row>
    <row r="18" customFormat="false" ht="18" hidden="false" customHeight="true" outlineLevel="0" collapsed="false">
      <c r="A18" s="655"/>
      <c r="B18" s="186" t="n">
        <v>9</v>
      </c>
      <c r="C18" s="199" t="s">
        <v>119</v>
      </c>
      <c r="D18" s="199" t="s">
        <v>168</v>
      </c>
      <c r="E18" s="199" t="s">
        <v>202</v>
      </c>
      <c r="F18" s="199" t="s">
        <v>105</v>
      </c>
      <c r="G18" s="199" t="s">
        <v>105</v>
      </c>
      <c r="H18" s="199" t="n">
        <v>10</v>
      </c>
      <c r="I18" s="199" t="n">
        <v>1</v>
      </c>
      <c r="J18" s="199" t="n">
        <v>0</v>
      </c>
      <c r="K18" s="199" t="s">
        <v>1460</v>
      </c>
      <c r="L18" s="201" t="s">
        <v>3676</v>
      </c>
      <c r="M18" s="199" t="n">
        <v>101</v>
      </c>
      <c r="N18" s="199" t="s">
        <v>3677</v>
      </c>
      <c r="O18" s="199" t="s">
        <v>3678</v>
      </c>
      <c r="P18" s="201" t="s">
        <v>3679</v>
      </c>
      <c r="Q18" s="199" t="n">
        <v>96054</v>
      </c>
      <c r="R18" s="199" t="n">
        <v>333.52</v>
      </c>
      <c r="S18" s="199" t="n">
        <v>143</v>
      </c>
      <c r="T18" s="201" t="s">
        <v>1484</v>
      </c>
      <c r="U18" s="199" t="n">
        <v>143</v>
      </c>
      <c r="V18" s="199" t="s">
        <v>105</v>
      </c>
      <c r="W18" s="199" t="s">
        <v>185</v>
      </c>
      <c r="X18" s="199" t="s">
        <v>105</v>
      </c>
      <c r="Y18" s="199" t="s">
        <v>105</v>
      </c>
      <c r="Z18" s="199" t="s">
        <v>105</v>
      </c>
      <c r="AA18" s="199" t="s">
        <v>42</v>
      </c>
      <c r="AC18" s="57" t="s">
        <v>108</v>
      </c>
      <c r="AD18" s="57" t="s">
        <v>109</v>
      </c>
    </row>
    <row r="19" customFormat="false" ht="18" hidden="false" customHeight="true" outlineLevel="0" collapsed="false">
      <c r="A19" s="655"/>
      <c r="B19" s="186" t="n">
        <v>10</v>
      </c>
      <c r="C19" s="199" t="s">
        <v>119</v>
      </c>
      <c r="D19" s="199" t="s">
        <v>30</v>
      </c>
      <c r="E19" s="199" t="s">
        <v>96</v>
      </c>
      <c r="F19" s="199" t="n">
        <v>0</v>
      </c>
      <c r="G19" s="199" t="n">
        <v>0</v>
      </c>
      <c r="H19" s="199" t="n">
        <v>8</v>
      </c>
      <c r="I19" s="199" t="n">
        <v>6</v>
      </c>
      <c r="J19" s="199" t="n">
        <v>8</v>
      </c>
      <c r="K19" s="199" t="s">
        <v>1460</v>
      </c>
      <c r="L19" s="199" t="s">
        <v>3680</v>
      </c>
      <c r="M19" s="199" t="n">
        <v>496</v>
      </c>
      <c r="N19" s="199" t="s">
        <v>3681</v>
      </c>
      <c r="O19" s="199" t="s">
        <v>3682</v>
      </c>
      <c r="P19" s="201" t="s">
        <v>3683</v>
      </c>
      <c r="Q19" s="199" t="n">
        <v>94299</v>
      </c>
      <c r="R19" s="199" t="n">
        <v>346</v>
      </c>
      <c r="S19" s="199" t="n">
        <v>1720</v>
      </c>
      <c r="T19" s="199" t="s">
        <v>136</v>
      </c>
      <c r="U19" s="199" t="n">
        <v>930</v>
      </c>
      <c r="V19" s="199" t="s">
        <v>3684</v>
      </c>
      <c r="W19" s="199" t="s">
        <v>42</v>
      </c>
      <c r="X19" s="199" t="s">
        <v>105</v>
      </c>
      <c r="Y19" s="199" t="s">
        <v>105</v>
      </c>
      <c r="Z19" s="199" t="s">
        <v>105</v>
      </c>
      <c r="AA19" s="199" t="s">
        <v>42</v>
      </c>
      <c r="AC19" s="57" t="s">
        <v>95</v>
      </c>
      <c r="AD19" s="61" t="s">
        <v>139</v>
      </c>
    </row>
    <row r="20" customFormat="false" ht="18" hidden="false" customHeight="true" outlineLevel="0" collapsed="false">
      <c r="A20" s="463"/>
      <c r="B20" s="186" t="n">
        <v>11</v>
      </c>
      <c r="C20" s="199" t="s">
        <v>119</v>
      </c>
      <c r="D20" s="199" t="s">
        <v>30</v>
      </c>
      <c r="E20" s="199" t="s">
        <v>202</v>
      </c>
      <c r="F20" s="199" t="n">
        <v>4</v>
      </c>
      <c r="G20" s="199" t="n">
        <v>240000</v>
      </c>
      <c r="H20" s="199" t="n">
        <v>3</v>
      </c>
      <c r="I20" s="199" t="n">
        <v>3</v>
      </c>
      <c r="J20" s="199" t="n">
        <v>0</v>
      </c>
      <c r="K20" s="199" t="s">
        <v>1460</v>
      </c>
      <c r="L20" s="199" t="s">
        <v>3685</v>
      </c>
      <c r="M20" s="199" t="n">
        <v>2069</v>
      </c>
      <c r="N20" s="199" t="s">
        <v>3686</v>
      </c>
      <c r="O20" s="199" t="s">
        <v>3687</v>
      </c>
      <c r="P20" s="201" t="s">
        <v>3688</v>
      </c>
      <c r="Q20" s="199" t="n">
        <v>91700</v>
      </c>
      <c r="R20" s="199" t="n">
        <v>16589</v>
      </c>
      <c r="S20" s="199" t="n">
        <v>25742</v>
      </c>
      <c r="T20" s="201" t="s">
        <v>3689</v>
      </c>
      <c r="U20" s="199" t="n">
        <v>380</v>
      </c>
      <c r="V20" s="199" t="s">
        <v>3690</v>
      </c>
      <c r="W20" s="199" t="s">
        <v>42</v>
      </c>
      <c r="X20" s="199" t="s">
        <v>105</v>
      </c>
      <c r="Y20" s="199" t="s">
        <v>105</v>
      </c>
      <c r="Z20" s="199" t="s">
        <v>105</v>
      </c>
      <c r="AA20" s="199" t="s">
        <v>42</v>
      </c>
      <c r="AD20" s="61" t="s">
        <v>168</v>
      </c>
    </row>
    <row r="21" customFormat="false" ht="18" hidden="false" customHeight="true" outlineLevel="0" collapsed="false">
      <c r="A21" s="463"/>
      <c r="B21" s="186" t="n">
        <v>12</v>
      </c>
      <c r="C21" s="199" t="s">
        <v>119</v>
      </c>
      <c r="D21" s="199" t="s">
        <v>30</v>
      </c>
      <c r="E21" s="199" t="s">
        <v>3691</v>
      </c>
      <c r="F21" s="199" t="n">
        <v>16</v>
      </c>
      <c r="G21" s="658" t="n">
        <v>50000</v>
      </c>
      <c r="H21" s="199" t="n">
        <v>7</v>
      </c>
      <c r="I21" s="199" t="n">
        <v>4</v>
      </c>
      <c r="J21" s="199" t="n">
        <v>8</v>
      </c>
      <c r="K21" s="199" t="s">
        <v>1460</v>
      </c>
      <c r="L21" s="199" t="s">
        <v>3692</v>
      </c>
      <c r="M21" s="199" t="n">
        <v>910</v>
      </c>
      <c r="N21" s="199" t="s">
        <v>3693</v>
      </c>
      <c r="O21" s="199" t="s">
        <v>3694</v>
      </c>
      <c r="P21" s="201" t="s">
        <v>3695</v>
      </c>
      <c r="Q21" s="199" t="n">
        <v>93320</v>
      </c>
      <c r="R21" s="199" t="n">
        <v>1178</v>
      </c>
      <c r="S21" s="199" t="n">
        <v>1061</v>
      </c>
      <c r="T21" s="201" t="s">
        <v>136</v>
      </c>
      <c r="U21" s="199" t="n">
        <v>1061</v>
      </c>
      <c r="V21" s="199" t="s">
        <v>105</v>
      </c>
      <c r="W21" s="199" t="s">
        <v>42</v>
      </c>
      <c r="X21" s="199" t="s">
        <v>105</v>
      </c>
      <c r="Y21" s="199" t="s">
        <v>105</v>
      </c>
      <c r="Z21" s="199" t="s">
        <v>105</v>
      </c>
      <c r="AA21" s="199" t="s">
        <v>42</v>
      </c>
      <c r="AD21" s="61"/>
    </row>
    <row r="22" customFormat="false" ht="18" hidden="false" customHeight="true" outlineLevel="0" collapsed="false">
      <c r="A22" s="655"/>
      <c r="B22" s="186" t="n">
        <v>13</v>
      </c>
      <c r="C22" s="199" t="s">
        <v>119</v>
      </c>
      <c r="D22" s="199" t="s">
        <v>30</v>
      </c>
      <c r="E22" s="201" t="s">
        <v>505</v>
      </c>
      <c r="F22" s="201" t="n">
        <v>12</v>
      </c>
      <c r="G22" s="658" t="n">
        <v>40000</v>
      </c>
      <c r="H22" s="199" t="n">
        <v>9</v>
      </c>
      <c r="I22" s="199" t="n">
        <v>1</v>
      </c>
      <c r="J22" s="199" t="n">
        <v>5</v>
      </c>
      <c r="K22" s="199" t="s">
        <v>1460</v>
      </c>
      <c r="L22" s="199" t="s">
        <v>3696</v>
      </c>
      <c r="M22" s="199" t="n">
        <v>517</v>
      </c>
      <c r="N22" s="199" t="s">
        <v>3697</v>
      </c>
      <c r="O22" s="201" t="s">
        <v>3694</v>
      </c>
      <c r="P22" s="201" t="s">
        <v>3698</v>
      </c>
      <c r="Q22" s="199" t="n">
        <v>93230</v>
      </c>
      <c r="R22" s="199" t="n">
        <v>271</v>
      </c>
      <c r="S22" s="199" t="n">
        <v>168</v>
      </c>
      <c r="T22" s="201" t="s">
        <v>136</v>
      </c>
      <c r="U22" s="199" t="n">
        <v>168</v>
      </c>
      <c r="V22" s="199" t="s">
        <v>105</v>
      </c>
      <c r="W22" s="199" t="s">
        <v>42</v>
      </c>
      <c r="X22" s="199" t="s">
        <v>105</v>
      </c>
      <c r="Y22" s="199" t="s">
        <v>105</v>
      </c>
      <c r="Z22" s="199" t="s">
        <v>105</v>
      </c>
      <c r="AA22" s="199" t="s">
        <v>42</v>
      </c>
    </row>
    <row r="23" customFormat="false" ht="18" hidden="false" customHeight="true" outlineLevel="0" collapsed="false">
      <c r="A23" s="655"/>
      <c r="B23" s="186" t="n">
        <v>14</v>
      </c>
      <c r="C23" s="199" t="s">
        <v>119</v>
      </c>
      <c r="D23" s="199" t="s">
        <v>30</v>
      </c>
      <c r="E23" s="201" t="s">
        <v>1908</v>
      </c>
      <c r="F23" s="201" t="n">
        <v>5</v>
      </c>
      <c r="G23" s="658" t="n">
        <v>16000</v>
      </c>
      <c r="H23" s="199" t="n">
        <v>1</v>
      </c>
      <c r="I23" s="199" t="n">
        <v>1</v>
      </c>
      <c r="J23" s="199" t="n">
        <v>0</v>
      </c>
      <c r="K23" s="199" t="s">
        <v>1460</v>
      </c>
      <c r="L23" s="199" t="s">
        <v>2952</v>
      </c>
      <c r="M23" s="199" t="n">
        <v>14</v>
      </c>
      <c r="N23" s="199" t="s">
        <v>287</v>
      </c>
      <c r="O23" s="201" t="s">
        <v>3699</v>
      </c>
      <c r="P23" s="201" t="s">
        <v>3700</v>
      </c>
      <c r="Q23" s="199" t="n">
        <v>92800</v>
      </c>
      <c r="R23" s="199" t="n">
        <v>138</v>
      </c>
      <c r="S23" s="199" t="n">
        <v>138</v>
      </c>
      <c r="T23" s="201" t="s">
        <v>3701</v>
      </c>
      <c r="U23" s="199" t="n">
        <v>138</v>
      </c>
      <c r="V23" s="199" t="s">
        <v>105</v>
      </c>
      <c r="W23" s="199" t="s">
        <v>42</v>
      </c>
      <c r="X23" s="199" t="s">
        <v>105</v>
      </c>
      <c r="Y23" s="199" t="s">
        <v>105</v>
      </c>
      <c r="Z23" s="199" t="s">
        <v>105</v>
      </c>
      <c r="AA23" s="199" t="s">
        <v>42</v>
      </c>
    </row>
    <row r="24" customFormat="false" ht="18" hidden="false" customHeight="true" outlineLevel="0" collapsed="false">
      <c r="A24" s="655"/>
      <c r="B24" s="186" t="n">
        <v>15</v>
      </c>
      <c r="C24" s="659" t="s">
        <v>119</v>
      </c>
      <c r="D24" s="659" t="s">
        <v>30</v>
      </c>
      <c r="E24" s="659" t="s">
        <v>3652</v>
      </c>
      <c r="F24" s="659" t="s">
        <v>105</v>
      </c>
      <c r="G24" s="659" t="s">
        <v>105</v>
      </c>
      <c r="H24" s="659" t="n">
        <v>42</v>
      </c>
      <c r="I24" s="659" t="n">
        <v>2</v>
      </c>
      <c r="J24" s="659" t="n">
        <v>5</v>
      </c>
      <c r="K24" s="199" t="s">
        <v>3687</v>
      </c>
      <c r="L24" s="659" t="s">
        <v>3702</v>
      </c>
      <c r="M24" s="659" t="n">
        <v>203</v>
      </c>
      <c r="N24" s="659" t="s">
        <v>3703</v>
      </c>
      <c r="O24" s="199" t="s">
        <v>3704</v>
      </c>
      <c r="P24" s="654" t="s">
        <v>3705</v>
      </c>
      <c r="Q24" s="199" t="n">
        <v>93440</v>
      </c>
      <c r="R24" s="199" t="n">
        <v>3904.8</v>
      </c>
      <c r="S24" s="199" t="n">
        <v>1200</v>
      </c>
      <c r="T24" s="199" t="s">
        <v>121</v>
      </c>
      <c r="U24" s="204" t="n">
        <v>1327.11</v>
      </c>
      <c r="V24" s="209" t="s">
        <v>105</v>
      </c>
      <c r="W24" s="209" t="s">
        <v>42</v>
      </c>
      <c r="X24" s="209" t="s">
        <v>105</v>
      </c>
      <c r="Y24" s="209" t="s">
        <v>105</v>
      </c>
      <c r="Z24" s="209" t="s">
        <v>105</v>
      </c>
      <c r="AA24" s="209" t="s">
        <v>42</v>
      </c>
    </row>
    <row r="25" customFormat="false" ht="18" hidden="false" customHeight="true" outlineLevel="0" collapsed="false">
      <c r="A25" s="655"/>
      <c r="B25" s="186" t="n">
        <v>16</v>
      </c>
      <c r="C25" s="659" t="s">
        <v>119</v>
      </c>
      <c r="D25" s="659" t="s">
        <v>30</v>
      </c>
      <c r="E25" s="659" t="s">
        <v>875</v>
      </c>
      <c r="F25" s="659" t="s">
        <v>105</v>
      </c>
      <c r="G25" s="659" t="s">
        <v>105</v>
      </c>
      <c r="H25" s="659" t="n">
        <v>32</v>
      </c>
      <c r="I25" s="659" t="n">
        <v>1</v>
      </c>
      <c r="J25" s="659" t="n">
        <v>1</v>
      </c>
      <c r="K25" s="199" t="s">
        <v>3687</v>
      </c>
      <c r="L25" s="199" t="s">
        <v>3706</v>
      </c>
      <c r="M25" s="199" t="n">
        <v>106</v>
      </c>
      <c r="N25" s="199" t="s">
        <v>703</v>
      </c>
      <c r="O25" s="199" t="s">
        <v>3704</v>
      </c>
      <c r="P25" s="654" t="s">
        <v>3707</v>
      </c>
      <c r="Q25" s="199" t="n">
        <v>93400</v>
      </c>
      <c r="R25" s="199" t="n">
        <v>128.36</v>
      </c>
      <c r="S25" s="199" t="n">
        <v>128.36</v>
      </c>
      <c r="T25" s="199" t="s">
        <v>121</v>
      </c>
      <c r="U25" s="660" t="n">
        <v>128.36</v>
      </c>
      <c r="V25" s="209" t="s">
        <v>105</v>
      </c>
      <c r="W25" s="209" t="s">
        <v>42</v>
      </c>
      <c r="X25" s="209" t="s">
        <v>105</v>
      </c>
      <c r="Y25" s="209" t="s">
        <v>105</v>
      </c>
      <c r="Z25" s="209" t="s">
        <v>105</v>
      </c>
      <c r="AA25" s="209" t="s">
        <v>42</v>
      </c>
    </row>
    <row r="26" customFormat="false" ht="18" hidden="false" customHeight="true" outlineLevel="0" collapsed="false">
      <c r="A26" s="655"/>
      <c r="B26" s="186" t="n">
        <v>17</v>
      </c>
      <c r="C26" s="199" t="s">
        <v>119</v>
      </c>
      <c r="D26" s="199" t="s">
        <v>30</v>
      </c>
      <c r="E26" s="199" t="s">
        <v>176</v>
      </c>
      <c r="F26" s="199" t="s">
        <v>105</v>
      </c>
      <c r="G26" s="199" t="s">
        <v>105</v>
      </c>
      <c r="H26" s="199" t="n">
        <v>50</v>
      </c>
      <c r="I26" s="199" t="n">
        <v>2</v>
      </c>
      <c r="J26" s="199" t="n">
        <v>8</v>
      </c>
      <c r="K26" s="199" t="s">
        <v>1460</v>
      </c>
      <c r="L26" s="199" t="s">
        <v>3708</v>
      </c>
      <c r="M26" s="199" t="n">
        <v>3</v>
      </c>
      <c r="N26" s="199" t="s">
        <v>3709</v>
      </c>
      <c r="O26" s="199" t="s">
        <v>3710</v>
      </c>
      <c r="P26" s="201" t="s">
        <v>3711</v>
      </c>
      <c r="Q26" s="199" t="n">
        <v>93607</v>
      </c>
      <c r="R26" s="199" t="n">
        <v>640</v>
      </c>
      <c r="S26" s="199" t="n">
        <v>685.66</v>
      </c>
      <c r="T26" s="201" t="s">
        <v>3712</v>
      </c>
      <c r="U26" s="199" t="n">
        <v>457.97</v>
      </c>
      <c r="V26" s="199" t="s">
        <v>3713</v>
      </c>
      <c r="W26" s="199" t="s">
        <v>185</v>
      </c>
      <c r="X26" s="199" t="s">
        <v>105</v>
      </c>
      <c r="Y26" s="199" t="s">
        <v>105</v>
      </c>
      <c r="Z26" s="199" t="s">
        <v>105</v>
      </c>
      <c r="AA26" s="199" t="s">
        <v>42</v>
      </c>
    </row>
    <row r="27" customFormat="false" ht="18" hidden="false" customHeight="true" outlineLevel="0" collapsed="false">
      <c r="A27" s="655"/>
      <c r="B27" s="186" t="n">
        <v>18</v>
      </c>
      <c r="C27" s="199" t="s">
        <v>119</v>
      </c>
      <c r="D27" s="199" t="s">
        <v>30</v>
      </c>
      <c r="E27" s="199" t="s">
        <v>202</v>
      </c>
      <c r="F27" s="199" t="s">
        <v>105</v>
      </c>
      <c r="G27" s="199" t="s">
        <v>105</v>
      </c>
      <c r="H27" s="199" t="n">
        <v>3</v>
      </c>
      <c r="I27" s="199" t="n">
        <v>2</v>
      </c>
      <c r="J27" s="199" t="n">
        <v>0</v>
      </c>
      <c r="K27" s="199" t="s">
        <v>1460</v>
      </c>
      <c r="L27" s="199" t="s">
        <v>3714</v>
      </c>
      <c r="M27" s="199" t="n">
        <v>501</v>
      </c>
      <c r="N27" s="199" t="s">
        <v>3715</v>
      </c>
      <c r="O27" s="199" t="s">
        <v>3710</v>
      </c>
      <c r="P27" s="201" t="s">
        <v>3716</v>
      </c>
      <c r="Q27" s="199" t="n">
        <v>93607</v>
      </c>
      <c r="R27" s="199" t="n">
        <v>167.52</v>
      </c>
      <c r="S27" s="199" t="n">
        <v>163.71</v>
      </c>
      <c r="T27" s="201" t="s">
        <v>3712</v>
      </c>
      <c r="U27" s="199" t="n">
        <v>163.71</v>
      </c>
      <c r="V27" s="199" t="s">
        <v>3717</v>
      </c>
      <c r="W27" s="199" t="s">
        <v>185</v>
      </c>
      <c r="X27" s="199" t="s">
        <v>105</v>
      </c>
      <c r="Y27" s="199" t="s">
        <v>105</v>
      </c>
      <c r="Z27" s="199" t="s">
        <v>105</v>
      </c>
      <c r="AA27" s="199" t="s">
        <v>42</v>
      </c>
    </row>
    <row r="28" customFormat="false" ht="18" hidden="false" customHeight="true" outlineLevel="0" collapsed="false">
      <c r="A28" s="655"/>
      <c r="B28" s="186" t="n">
        <v>19</v>
      </c>
      <c r="C28" s="199" t="s">
        <v>119</v>
      </c>
      <c r="D28" s="199" t="s">
        <v>30</v>
      </c>
      <c r="E28" s="199" t="s">
        <v>2319</v>
      </c>
      <c r="F28" s="199" t="n">
        <v>147</v>
      </c>
      <c r="G28" s="657" t="n">
        <v>98000</v>
      </c>
      <c r="H28" s="201" t="s">
        <v>3718</v>
      </c>
      <c r="I28" s="199" t="n">
        <v>1</v>
      </c>
      <c r="J28" s="199" t="n">
        <v>16</v>
      </c>
      <c r="K28" s="199" t="s">
        <v>1460</v>
      </c>
      <c r="L28" s="199" t="s">
        <v>3719</v>
      </c>
      <c r="M28" s="201" t="s">
        <v>3720</v>
      </c>
      <c r="N28" s="201" t="s">
        <v>3721</v>
      </c>
      <c r="O28" s="201" t="s">
        <v>2096</v>
      </c>
      <c r="P28" s="201" t="s">
        <v>3722</v>
      </c>
      <c r="Q28" s="199" t="n">
        <v>91637</v>
      </c>
      <c r="R28" s="661" t="n">
        <v>1879.71</v>
      </c>
      <c r="S28" s="204" t="n">
        <v>1033.06</v>
      </c>
      <c r="T28" s="201" t="s">
        <v>3723</v>
      </c>
      <c r="U28" s="204" t="n">
        <v>830.2</v>
      </c>
      <c r="V28" s="199" t="s">
        <v>105</v>
      </c>
      <c r="W28" s="201" t="s">
        <v>3724</v>
      </c>
      <c r="X28" s="199" t="s">
        <v>105</v>
      </c>
      <c r="Y28" s="199" t="s">
        <v>105</v>
      </c>
      <c r="Z28" s="199" t="s">
        <v>105</v>
      </c>
      <c r="AA28" s="199" t="s">
        <v>42</v>
      </c>
    </row>
    <row r="29" customFormat="false" ht="18" hidden="false" customHeight="true" outlineLevel="0" collapsed="false">
      <c r="A29" s="655"/>
      <c r="B29" s="186" t="n">
        <v>20</v>
      </c>
      <c r="C29" s="199" t="s">
        <v>119</v>
      </c>
      <c r="D29" s="199" t="s">
        <v>168</v>
      </c>
      <c r="E29" s="199" t="s">
        <v>2319</v>
      </c>
      <c r="F29" s="199" t="n">
        <v>8</v>
      </c>
      <c r="G29" s="657" t="n">
        <v>12000</v>
      </c>
      <c r="H29" s="199" t="n">
        <v>13</v>
      </c>
      <c r="I29" s="199" t="n">
        <v>1</v>
      </c>
      <c r="J29" s="199" t="n">
        <v>0</v>
      </c>
      <c r="K29" s="199" t="s">
        <v>1460</v>
      </c>
      <c r="L29" s="199" t="s">
        <v>3725</v>
      </c>
      <c r="M29" s="201" t="s">
        <v>3726</v>
      </c>
      <c r="N29" s="201" t="s">
        <v>287</v>
      </c>
      <c r="O29" s="201" t="s">
        <v>3727</v>
      </c>
      <c r="P29" s="201" t="s">
        <v>3728</v>
      </c>
      <c r="Q29" s="199" t="n">
        <v>91680</v>
      </c>
      <c r="R29" s="661" t="n">
        <v>1137.75</v>
      </c>
      <c r="S29" s="199" t="n">
        <v>50</v>
      </c>
      <c r="T29" s="201" t="s">
        <v>3723</v>
      </c>
      <c r="U29" s="199" t="n">
        <v>50</v>
      </c>
      <c r="V29" s="199" t="s">
        <v>105</v>
      </c>
      <c r="W29" s="201" t="s">
        <v>3724</v>
      </c>
      <c r="X29" s="199" t="s">
        <v>105</v>
      </c>
      <c r="Y29" s="199" t="s">
        <v>105</v>
      </c>
      <c r="Z29" s="199" t="s">
        <v>105</v>
      </c>
      <c r="AA29" s="199" t="s">
        <v>42</v>
      </c>
    </row>
    <row r="30" customFormat="false" ht="18" hidden="false" customHeight="true" outlineLevel="0" collapsed="false">
      <c r="A30" s="655"/>
      <c r="B30" s="186" t="n">
        <v>21</v>
      </c>
      <c r="C30" s="199" t="s">
        <v>119</v>
      </c>
      <c r="D30" s="199" t="s">
        <v>168</v>
      </c>
      <c r="E30" s="199" t="s">
        <v>2319</v>
      </c>
      <c r="F30" s="199" t="n">
        <v>5</v>
      </c>
      <c r="G30" s="657" t="n">
        <v>19200</v>
      </c>
      <c r="H30" s="199" t="n">
        <v>8</v>
      </c>
      <c r="I30" s="199" t="n">
        <v>1</v>
      </c>
      <c r="J30" s="199" t="n">
        <v>0</v>
      </c>
      <c r="K30" s="199" t="s">
        <v>1460</v>
      </c>
      <c r="L30" s="201" t="s">
        <v>3729</v>
      </c>
      <c r="M30" s="201" t="s">
        <v>3730</v>
      </c>
      <c r="N30" s="201" t="s">
        <v>3731</v>
      </c>
      <c r="O30" s="201" t="s">
        <v>2096</v>
      </c>
      <c r="P30" s="201" t="s">
        <v>3732</v>
      </c>
      <c r="Q30" s="199" t="n">
        <v>91637</v>
      </c>
      <c r="R30" s="661" t="n">
        <v>11477.44</v>
      </c>
      <c r="S30" s="204" t="n">
        <v>5801.45</v>
      </c>
      <c r="T30" s="201" t="s">
        <v>3723</v>
      </c>
      <c r="U30" s="199" t="n">
        <v>108</v>
      </c>
      <c r="V30" s="199" t="s">
        <v>105</v>
      </c>
      <c r="W30" s="201" t="s">
        <v>3724</v>
      </c>
      <c r="X30" s="199" t="s">
        <v>105</v>
      </c>
      <c r="Y30" s="199" t="s">
        <v>105</v>
      </c>
      <c r="Z30" s="199" t="s">
        <v>105</v>
      </c>
      <c r="AA30" s="199" t="s">
        <v>42</v>
      </c>
    </row>
    <row r="31" customFormat="false" ht="18" hidden="false" customHeight="true" outlineLevel="0" collapsed="false">
      <c r="A31" s="655"/>
      <c r="B31" s="186" t="n">
        <v>22</v>
      </c>
      <c r="C31" s="199" t="s">
        <v>119</v>
      </c>
      <c r="D31" s="199" t="s">
        <v>30</v>
      </c>
      <c r="E31" s="199" t="s">
        <v>176</v>
      </c>
      <c r="F31" s="199" t="s">
        <v>105</v>
      </c>
      <c r="G31" s="199" t="s">
        <v>105</v>
      </c>
      <c r="H31" s="199" t="n">
        <v>62</v>
      </c>
      <c r="I31" s="199" t="n">
        <v>2</v>
      </c>
      <c r="J31" s="199" t="n">
        <v>1</v>
      </c>
      <c r="K31" s="199" t="s">
        <v>1460</v>
      </c>
      <c r="L31" s="199" t="s">
        <v>3733</v>
      </c>
      <c r="M31" s="199" t="n">
        <v>44</v>
      </c>
      <c r="N31" s="199" t="s">
        <v>287</v>
      </c>
      <c r="O31" s="199" t="s">
        <v>3734</v>
      </c>
      <c r="P31" s="201" t="s">
        <v>3735</v>
      </c>
      <c r="Q31" s="199" t="n">
        <v>91500</v>
      </c>
      <c r="R31" s="199" t="n">
        <v>502</v>
      </c>
      <c r="S31" s="199" t="n">
        <v>488.38</v>
      </c>
      <c r="T31" s="199" t="s">
        <v>3736</v>
      </c>
      <c r="U31" s="662" t="n">
        <v>502</v>
      </c>
      <c r="V31" s="199" t="s">
        <v>105</v>
      </c>
      <c r="W31" s="199" t="s">
        <v>106</v>
      </c>
      <c r="X31" s="199" t="s">
        <v>105</v>
      </c>
      <c r="Y31" s="199" t="s">
        <v>105</v>
      </c>
      <c r="Z31" s="199" t="s">
        <v>105</v>
      </c>
      <c r="AA31" s="199" t="s">
        <v>42</v>
      </c>
    </row>
    <row r="32" customFormat="false" ht="18" hidden="false" customHeight="true" outlineLevel="0" collapsed="false">
      <c r="A32" s="663"/>
      <c r="B32" s="186" t="n">
        <v>23</v>
      </c>
      <c r="C32" s="199" t="s">
        <v>119</v>
      </c>
      <c r="D32" s="199" t="s">
        <v>30</v>
      </c>
      <c r="E32" s="199" t="s">
        <v>176</v>
      </c>
      <c r="F32" s="199" t="s">
        <v>105</v>
      </c>
      <c r="G32" s="199" t="s">
        <v>105</v>
      </c>
      <c r="H32" s="199" t="n">
        <v>76</v>
      </c>
      <c r="I32" s="199" t="n">
        <v>2</v>
      </c>
      <c r="J32" s="199" t="n">
        <v>1</v>
      </c>
      <c r="K32" s="199" t="s">
        <v>1460</v>
      </c>
      <c r="L32" s="199" t="s">
        <v>3733</v>
      </c>
      <c r="M32" s="199" t="n">
        <v>42</v>
      </c>
      <c r="N32" s="199" t="s">
        <v>287</v>
      </c>
      <c r="O32" s="199" t="s">
        <v>3734</v>
      </c>
      <c r="P32" s="201" t="s">
        <v>3737</v>
      </c>
      <c r="Q32" s="199" t="n">
        <v>91500</v>
      </c>
      <c r="R32" s="199" t="n">
        <v>234.6</v>
      </c>
      <c r="S32" s="201" t="n">
        <v>250.08</v>
      </c>
      <c r="T32" s="199" t="s">
        <v>3736</v>
      </c>
      <c r="U32" s="201" t="n">
        <v>234.6</v>
      </c>
      <c r="V32" s="201" t="s">
        <v>105</v>
      </c>
      <c r="W32" s="199" t="s">
        <v>106</v>
      </c>
      <c r="X32" s="199" t="s">
        <v>105</v>
      </c>
      <c r="Y32" s="199" t="s">
        <v>105</v>
      </c>
      <c r="Z32" s="199" t="s">
        <v>105</v>
      </c>
      <c r="AA32" s="199" t="s">
        <v>42</v>
      </c>
    </row>
    <row r="33" customFormat="false" ht="18" hidden="false" customHeight="true" outlineLevel="0" collapsed="false">
      <c r="A33" s="663"/>
      <c r="B33" s="186" t="n">
        <v>24</v>
      </c>
      <c r="C33" s="199" t="s">
        <v>119</v>
      </c>
      <c r="D33" s="199" t="s">
        <v>30</v>
      </c>
      <c r="E33" s="199" t="s">
        <v>1053</v>
      </c>
      <c r="F33" s="199" t="s">
        <v>105</v>
      </c>
      <c r="G33" s="199" t="s">
        <v>105</v>
      </c>
      <c r="H33" s="199" t="n">
        <v>45</v>
      </c>
      <c r="I33" s="199" t="n">
        <v>1</v>
      </c>
      <c r="J33" s="199" t="n">
        <v>1</v>
      </c>
      <c r="K33" s="199" t="s">
        <v>1460</v>
      </c>
      <c r="L33" s="199" t="s">
        <v>3738</v>
      </c>
      <c r="M33" s="199" t="n">
        <v>40</v>
      </c>
      <c r="N33" s="199" t="s">
        <v>3739</v>
      </c>
      <c r="O33" s="199" t="s">
        <v>3740</v>
      </c>
      <c r="P33" s="201" t="s">
        <v>3741</v>
      </c>
      <c r="Q33" s="199" t="n">
        <v>91273</v>
      </c>
      <c r="R33" s="662" t="n">
        <v>735</v>
      </c>
      <c r="S33" s="662" t="n">
        <v>102.43</v>
      </c>
      <c r="T33" s="662" t="s">
        <v>3736</v>
      </c>
      <c r="U33" s="662" t="n">
        <v>245</v>
      </c>
      <c r="V33" s="199" t="s">
        <v>105</v>
      </c>
      <c r="W33" s="199" t="s">
        <v>3742</v>
      </c>
      <c r="X33" s="199" t="s">
        <v>105</v>
      </c>
      <c r="Y33" s="199" t="s">
        <v>105</v>
      </c>
      <c r="Z33" s="199" t="s">
        <v>105</v>
      </c>
      <c r="AA33" s="199" t="s">
        <v>42</v>
      </c>
    </row>
    <row r="34" customFormat="false" ht="18" hidden="false" customHeight="true" outlineLevel="0" collapsed="false">
      <c r="A34" s="663"/>
      <c r="B34" s="186" t="n">
        <v>25</v>
      </c>
      <c r="C34" s="199" t="s">
        <v>119</v>
      </c>
      <c r="D34" s="199" t="s">
        <v>30</v>
      </c>
      <c r="E34" s="199" t="s">
        <v>96</v>
      </c>
      <c r="F34" s="199" t="s">
        <v>105</v>
      </c>
      <c r="G34" s="199" t="s">
        <v>105</v>
      </c>
      <c r="H34" s="199" t="n">
        <v>16</v>
      </c>
      <c r="I34" s="199" t="n">
        <v>3</v>
      </c>
      <c r="J34" s="199" t="n">
        <v>4</v>
      </c>
      <c r="K34" s="199" t="s">
        <v>1460</v>
      </c>
      <c r="L34" s="199" t="s">
        <v>3743</v>
      </c>
      <c r="M34" s="199" t="n">
        <v>168</v>
      </c>
      <c r="N34" s="199" t="s">
        <v>3744</v>
      </c>
      <c r="O34" s="199" t="s">
        <v>3649</v>
      </c>
      <c r="P34" s="201" t="s">
        <v>3745</v>
      </c>
      <c r="Q34" s="199" t="n">
        <v>91050</v>
      </c>
      <c r="R34" s="199" t="n">
        <v>390.96</v>
      </c>
      <c r="S34" s="199" t="n">
        <v>892.9</v>
      </c>
      <c r="T34" s="201" t="s">
        <v>3746</v>
      </c>
      <c r="U34" s="199" t="n">
        <v>892.9</v>
      </c>
      <c r="V34" s="199" t="s">
        <v>105</v>
      </c>
      <c r="W34" s="199" t="s">
        <v>42</v>
      </c>
      <c r="X34" s="199" t="s">
        <v>105</v>
      </c>
      <c r="Y34" s="199" t="s">
        <v>105</v>
      </c>
      <c r="Z34" s="199" t="s">
        <v>105</v>
      </c>
      <c r="AA34" s="199" t="s">
        <v>42</v>
      </c>
    </row>
    <row r="35" customFormat="false" ht="18" hidden="false" customHeight="true" outlineLevel="0" collapsed="false">
      <c r="A35" s="664"/>
      <c r="B35" s="186" t="n">
        <v>26</v>
      </c>
      <c r="C35" s="199" t="s">
        <v>119</v>
      </c>
      <c r="D35" s="199" t="s">
        <v>30</v>
      </c>
      <c r="E35" s="199" t="s">
        <v>96</v>
      </c>
      <c r="F35" s="199" t="s">
        <v>105</v>
      </c>
      <c r="G35" s="199" t="s">
        <v>105</v>
      </c>
      <c r="H35" s="199" t="n">
        <v>16</v>
      </c>
      <c r="I35" s="199" t="n">
        <v>1</v>
      </c>
      <c r="J35" s="199" t="n">
        <v>3</v>
      </c>
      <c r="K35" s="199" t="s">
        <v>1460</v>
      </c>
      <c r="L35" s="199" t="s">
        <v>3743</v>
      </c>
      <c r="M35" s="199" t="n">
        <v>168</v>
      </c>
      <c r="N35" s="199" t="s">
        <v>3744</v>
      </c>
      <c r="O35" s="199" t="s">
        <v>3649</v>
      </c>
      <c r="P35" s="201" t="s">
        <v>3745</v>
      </c>
      <c r="Q35" s="199" t="n">
        <v>91050</v>
      </c>
      <c r="R35" s="199" t="n">
        <v>390.96</v>
      </c>
      <c r="S35" s="199" t="n">
        <v>198</v>
      </c>
      <c r="T35" s="201" t="s">
        <v>3746</v>
      </c>
      <c r="U35" s="199" t="n">
        <v>198</v>
      </c>
      <c r="V35" s="199" t="s">
        <v>105</v>
      </c>
      <c r="W35" s="199" t="s">
        <v>42</v>
      </c>
      <c r="X35" s="199" t="s">
        <v>105</v>
      </c>
      <c r="Y35" s="199" t="s">
        <v>105</v>
      </c>
      <c r="Z35" s="199" t="s">
        <v>105</v>
      </c>
      <c r="AA35" s="199" t="s">
        <v>42</v>
      </c>
    </row>
    <row r="36" customFormat="false" ht="18" hidden="false" customHeight="true" outlineLevel="0" collapsed="false">
      <c r="A36" s="664"/>
      <c r="B36" s="186" t="n">
        <v>27</v>
      </c>
      <c r="C36" s="199" t="s">
        <v>108</v>
      </c>
      <c r="D36" s="199" t="s">
        <v>30</v>
      </c>
      <c r="E36" s="199" t="s">
        <v>96</v>
      </c>
      <c r="F36" s="199" t="s">
        <v>105</v>
      </c>
      <c r="G36" s="199" t="s">
        <v>105</v>
      </c>
      <c r="H36" s="199" t="n">
        <v>20</v>
      </c>
      <c r="I36" s="199" t="n">
        <v>1</v>
      </c>
      <c r="J36" s="199" t="n">
        <v>3</v>
      </c>
      <c r="K36" s="199" t="s">
        <v>1460</v>
      </c>
      <c r="L36" s="201" t="s">
        <v>3747</v>
      </c>
      <c r="M36" s="199" t="n">
        <v>197</v>
      </c>
      <c r="N36" s="199" t="s">
        <v>3748</v>
      </c>
      <c r="O36" s="201" t="s">
        <v>3649</v>
      </c>
      <c r="P36" s="201" t="s">
        <v>3749</v>
      </c>
      <c r="Q36" s="199" t="n">
        <v>91010</v>
      </c>
      <c r="R36" s="204" t="n">
        <v>30287.6</v>
      </c>
      <c r="S36" s="199" t="n">
        <v>121</v>
      </c>
      <c r="T36" s="199" t="s">
        <v>3746</v>
      </c>
      <c r="U36" s="199" t="n">
        <v>121</v>
      </c>
      <c r="V36" s="199" t="s">
        <v>105</v>
      </c>
      <c r="W36" s="199" t="s">
        <v>42</v>
      </c>
      <c r="X36" s="199" t="s">
        <v>105</v>
      </c>
      <c r="Y36" s="199" t="s">
        <v>105</v>
      </c>
      <c r="Z36" s="199" t="s">
        <v>105</v>
      </c>
      <c r="AA36" s="199" t="s">
        <v>42</v>
      </c>
    </row>
    <row r="37" customFormat="false" ht="18" hidden="false" customHeight="true" outlineLevel="0" collapsed="false">
      <c r="A37" s="664"/>
      <c r="B37" s="186" t="n">
        <v>28</v>
      </c>
      <c r="C37" s="199" t="s">
        <v>119</v>
      </c>
      <c r="D37" s="199" t="s">
        <v>30</v>
      </c>
      <c r="E37" s="199" t="s">
        <v>259</v>
      </c>
      <c r="F37" s="199" t="s">
        <v>105</v>
      </c>
      <c r="G37" s="199" t="s">
        <v>105</v>
      </c>
      <c r="H37" s="199" t="n">
        <v>18</v>
      </c>
      <c r="I37" s="199" t="n">
        <v>3</v>
      </c>
      <c r="J37" s="199" t="n">
        <v>0</v>
      </c>
      <c r="K37" s="199" t="s">
        <v>1460</v>
      </c>
      <c r="L37" s="199" t="s">
        <v>3750</v>
      </c>
      <c r="M37" s="199" t="n">
        <v>404</v>
      </c>
      <c r="N37" s="199" t="s">
        <v>287</v>
      </c>
      <c r="O37" s="199" t="s">
        <v>3751</v>
      </c>
      <c r="P37" s="201" t="s">
        <v>3752</v>
      </c>
      <c r="Q37" s="199" t="n">
        <v>96400</v>
      </c>
      <c r="R37" s="199" t="n">
        <v>390</v>
      </c>
      <c r="S37" s="199" t="n">
        <v>977</v>
      </c>
      <c r="T37" s="201" t="s">
        <v>3753</v>
      </c>
      <c r="U37" s="199" t="n">
        <v>900</v>
      </c>
      <c r="V37" s="661" t="s">
        <v>167</v>
      </c>
      <c r="W37" s="199" t="s">
        <v>105</v>
      </c>
      <c r="X37" s="199" t="s">
        <v>105</v>
      </c>
      <c r="Y37" s="199" t="s">
        <v>105</v>
      </c>
      <c r="Z37" s="199" t="s">
        <v>105</v>
      </c>
      <c r="AA37" s="199" t="s">
        <v>42</v>
      </c>
    </row>
    <row r="38" customFormat="false" ht="18" hidden="false" customHeight="true" outlineLevel="0" collapsed="false">
      <c r="A38" s="664"/>
      <c r="B38" s="186" t="n">
        <v>29</v>
      </c>
      <c r="C38" s="199" t="s">
        <v>119</v>
      </c>
      <c r="D38" s="199" t="s">
        <v>30</v>
      </c>
      <c r="E38" s="199" t="s">
        <v>259</v>
      </c>
      <c r="F38" s="199" t="s">
        <v>105</v>
      </c>
      <c r="G38" s="199" t="s">
        <v>105</v>
      </c>
      <c r="H38" s="199" t="n">
        <v>21</v>
      </c>
      <c r="I38" s="199" t="n">
        <v>1</v>
      </c>
      <c r="J38" s="199" t="n">
        <v>0</v>
      </c>
      <c r="K38" s="199" t="s">
        <v>1460</v>
      </c>
      <c r="L38" s="199" t="s">
        <v>3754</v>
      </c>
      <c r="M38" s="199" t="n">
        <v>12</v>
      </c>
      <c r="N38" s="199" t="s">
        <v>3755</v>
      </c>
      <c r="O38" s="199" t="s">
        <v>3756</v>
      </c>
      <c r="P38" s="201" t="s">
        <v>3757</v>
      </c>
      <c r="Q38" s="199" t="n">
        <v>96690</v>
      </c>
      <c r="R38" s="199" t="n">
        <v>156</v>
      </c>
      <c r="S38" s="199" t="n">
        <v>107</v>
      </c>
      <c r="T38" s="201" t="s">
        <v>3753</v>
      </c>
      <c r="U38" s="199" t="n">
        <v>107</v>
      </c>
      <c r="V38" s="199" t="s">
        <v>105</v>
      </c>
      <c r="W38" s="199" t="s">
        <v>105</v>
      </c>
      <c r="X38" s="199" t="s">
        <v>105</v>
      </c>
      <c r="Y38" s="199" t="s">
        <v>105</v>
      </c>
      <c r="Z38" s="199" t="s">
        <v>105</v>
      </c>
      <c r="AA38" s="199" t="s">
        <v>42</v>
      </c>
    </row>
    <row r="39" customFormat="false" ht="18" hidden="false" customHeight="true" outlineLevel="0" collapsed="false">
      <c r="A39" s="655"/>
      <c r="B39" s="186" t="n">
        <v>30</v>
      </c>
      <c r="C39" s="199" t="s">
        <v>119</v>
      </c>
      <c r="D39" s="199" t="s">
        <v>30</v>
      </c>
      <c r="E39" s="199" t="s">
        <v>96</v>
      </c>
      <c r="F39" s="199" t="n">
        <v>51</v>
      </c>
      <c r="G39" s="658" t="n">
        <v>377400</v>
      </c>
      <c r="H39" s="199" t="n">
        <v>10</v>
      </c>
      <c r="I39" s="199" t="n">
        <v>3</v>
      </c>
      <c r="J39" s="199" t="n">
        <v>3</v>
      </c>
      <c r="K39" s="199" t="s">
        <v>1460</v>
      </c>
      <c r="L39" s="199" t="s">
        <v>1295</v>
      </c>
      <c r="M39" s="199" t="n">
        <v>127</v>
      </c>
      <c r="N39" s="199" t="s">
        <v>3758</v>
      </c>
      <c r="O39" s="199" t="s">
        <v>1460</v>
      </c>
      <c r="P39" s="201" t="s">
        <v>3759</v>
      </c>
      <c r="Q39" s="199" t="n">
        <v>91860</v>
      </c>
      <c r="R39" s="199" t="n">
        <v>450</v>
      </c>
      <c r="S39" s="199" t="n">
        <v>736.28</v>
      </c>
      <c r="T39" s="201" t="s">
        <v>121</v>
      </c>
      <c r="U39" s="199" t="n">
        <v>736.28</v>
      </c>
      <c r="V39" s="199" t="n">
        <v>3700</v>
      </c>
      <c r="W39" s="199" t="s">
        <v>42</v>
      </c>
      <c r="X39" s="199" t="s">
        <v>105</v>
      </c>
      <c r="Y39" s="199" t="s">
        <v>105</v>
      </c>
      <c r="Z39" s="199" t="s">
        <v>105</v>
      </c>
      <c r="AA39" s="199" t="s">
        <v>42</v>
      </c>
    </row>
    <row r="40" customFormat="false" ht="18" hidden="false" customHeight="true" outlineLevel="0" collapsed="false">
      <c r="A40" s="655"/>
      <c r="B40" s="186" t="n">
        <v>31</v>
      </c>
      <c r="C40" s="199" t="s">
        <v>108</v>
      </c>
      <c r="D40" s="199" t="s">
        <v>168</v>
      </c>
      <c r="E40" s="199" t="s">
        <v>452</v>
      </c>
      <c r="F40" s="199" t="n">
        <v>28</v>
      </c>
      <c r="G40" s="658" t="n">
        <v>207200</v>
      </c>
      <c r="H40" s="199" t="n">
        <v>23</v>
      </c>
      <c r="I40" s="199" t="n">
        <v>1</v>
      </c>
      <c r="J40" s="199" t="n">
        <v>721</v>
      </c>
      <c r="K40" s="199" t="s">
        <v>1460</v>
      </c>
      <c r="L40" s="199" t="s">
        <v>3760</v>
      </c>
      <c r="M40" s="199" t="n">
        <v>60</v>
      </c>
      <c r="N40" s="199" t="s">
        <v>3761</v>
      </c>
      <c r="O40" s="199" t="s">
        <v>1460</v>
      </c>
      <c r="P40" s="201" t="s">
        <v>3762</v>
      </c>
      <c r="Q40" s="199" t="n">
        <v>91810</v>
      </c>
      <c r="R40" s="199" t="n">
        <v>64571.21</v>
      </c>
      <c r="S40" s="199" t="n">
        <v>368.64</v>
      </c>
      <c r="T40" s="201" t="s">
        <v>121</v>
      </c>
      <c r="U40" s="199" t="n">
        <v>368.64</v>
      </c>
      <c r="V40" s="199" t="n">
        <v>3500</v>
      </c>
      <c r="W40" s="199" t="s">
        <v>106</v>
      </c>
      <c r="X40" s="199" t="s">
        <v>105</v>
      </c>
      <c r="Y40" s="199" t="s">
        <v>105</v>
      </c>
      <c r="Z40" s="199" t="s">
        <v>105</v>
      </c>
      <c r="AA40" s="199" t="s">
        <v>42</v>
      </c>
    </row>
    <row r="41" customFormat="false" ht="18" hidden="false" customHeight="true" outlineLevel="0" collapsed="false">
      <c r="A41" s="655"/>
      <c r="B41" s="186" t="n">
        <v>32</v>
      </c>
      <c r="C41" s="199" t="s">
        <v>119</v>
      </c>
      <c r="D41" s="199" t="s">
        <v>30</v>
      </c>
      <c r="E41" s="199" t="s">
        <v>176</v>
      </c>
      <c r="F41" s="199" t="s">
        <v>42</v>
      </c>
      <c r="G41" s="199" t="s">
        <v>105</v>
      </c>
      <c r="H41" s="199" t="n">
        <v>40</v>
      </c>
      <c r="I41" s="199" t="n">
        <v>2</v>
      </c>
      <c r="J41" s="199" t="n">
        <v>0</v>
      </c>
      <c r="K41" s="199" t="s">
        <v>1460</v>
      </c>
      <c r="L41" s="199" t="s">
        <v>3763</v>
      </c>
      <c r="M41" s="199" t="n">
        <v>625</v>
      </c>
      <c r="N41" s="199" t="s">
        <v>287</v>
      </c>
      <c r="O41" s="199" t="s">
        <v>3764</v>
      </c>
      <c r="P41" s="201" t="s">
        <v>3765</v>
      </c>
      <c r="Q41" s="199" t="n">
        <v>94100</v>
      </c>
      <c r="R41" s="199" t="n">
        <v>630</v>
      </c>
      <c r="S41" s="201" t="n">
        <v>751</v>
      </c>
      <c r="T41" s="201" t="s">
        <v>3766</v>
      </c>
      <c r="U41" s="201" t="n">
        <v>751</v>
      </c>
      <c r="V41" s="199" t="s">
        <v>105</v>
      </c>
      <c r="W41" s="201" t="s">
        <v>3767</v>
      </c>
      <c r="X41" s="199" t="s">
        <v>105</v>
      </c>
      <c r="Y41" s="199" t="s">
        <v>105</v>
      </c>
      <c r="Z41" s="199" t="s">
        <v>105</v>
      </c>
      <c r="AA41" s="199" t="s">
        <v>42</v>
      </c>
    </row>
    <row r="42" customFormat="false" ht="18" hidden="false" customHeight="true" outlineLevel="0" collapsed="false">
      <c r="A42" s="655"/>
      <c r="B42" s="186" t="n">
        <v>33</v>
      </c>
      <c r="C42" s="199" t="s">
        <v>119</v>
      </c>
      <c r="D42" s="199" t="s">
        <v>30</v>
      </c>
      <c r="E42" s="201" t="s">
        <v>202</v>
      </c>
      <c r="F42" s="199" t="n">
        <v>2</v>
      </c>
      <c r="G42" s="199" t="s">
        <v>105</v>
      </c>
      <c r="H42" s="199" t="n">
        <v>6</v>
      </c>
      <c r="I42" s="199" t="n">
        <v>1</v>
      </c>
      <c r="J42" s="199" t="n">
        <v>2</v>
      </c>
      <c r="K42" s="199" t="s">
        <v>1460</v>
      </c>
      <c r="L42" s="199" t="s">
        <v>3768</v>
      </c>
      <c r="M42" s="199" t="n">
        <v>1237</v>
      </c>
      <c r="N42" s="199" t="s">
        <v>287</v>
      </c>
      <c r="O42" s="199" t="s">
        <v>3764</v>
      </c>
      <c r="P42" s="149" t="s">
        <v>3769</v>
      </c>
      <c r="Q42" s="199" t="n">
        <v>94100</v>
      </c>
      <c r="R42" s="199" t="n">
        <v>210</v>
      </c>
      <c r="S42" s="199" t="n">
        <v>141.4</v>
      </c>
      <c r="T42" s="201" t="s">
        <v>3770</v>
      </c>
      <c r="U42" s="199" t="n">
        <v>141.4</v>
      </c>
      <c r="V42" s="199" t="s">
        <v>105</v>
      </c>
      <c r="W42" s="201" t="s">
        <v>3767</v>
      </c>
      <c r="X42" s="199" t="s">
        <v>105</v>
      </c>
      <c r="Y42" s="199" t="s">
        <v>105</v>
      </c>
      <c r="Z42" s="199" t="s">
        <v>105</v>
      </c>
      <c r="AA42" s="199" t="s">
        <v>42</v>
      </c>
    </row>
    <row r="43" customFormat="false" ht="18" hidden="false" customHeight="true" outlineLevel="0" collapsed="false">
      <c r="A43" s="655"/>
      <c r="B43" s="186" t="n">
        <v>34</v>
      </c>
      <c r="C43" s="199" t="s">
        <v>119</v>
      </c>
      <c r="D43" s="199" t="s">
        <v>30</v>
      </c>
      <c r="E43" s="199" t="s">
        <v>96</v>
      </c>
      <c r="F43" s="199" t="n">
        <v>16</v>
      </c>
      <c r="G43" s="199" t="n">
        <v>160000</v>
      </c>
      <c r="H43" s="199" t="n">
        <v>16</v>
      </c>
      <c r="I43" s="199" t="n">
        <v>3</v>
      </c>
      <c r="J43" s="199" t="n">
        <v>10</v>
      </c>
      <c r="K43" s="199" t="s">
        <v>1460</v>
      </c>
      <c r="L43" s="201" t="s">
        <v>3771</v>
      </c>
      <c r="M43" s="199" t="n">
        <v>3104</v>
      </c>
      <c r="N43" s="199" t="s">
        <v>3772</v>
      </c>
      <c r="O43" s="199" t="s">
        <v>3773</v>
      </c>
      <c r="P43" s="201" t="s">
        <v>3774</v>
      </c>
      <c r="Q43" s="199" t="n">
        <v>96729</v>
      </c>
      <c r="R43" s="199" t="s">
        <v>3775</v>
      </c>
      <c r="S43" s="199" t="s">
        <v>3776</v>
      </c>
      <c r="T43" s="201" t="s">
        <v>3777</v>
      </c>
      <c r="U43" s="199" t="s">
        <v>3778</v>
      </c>
      <c r="V43" s="199" t="s">
        <v>3779</v>
      </c>
      <c r="W43" s="201" t="s">
        <v>3780</v>
      </c>
      <c r="X43" s="199" t="s">
        <v>105</v>
      </c>
      <c r="Y43" s="199" t="s">
        <v>105</v>
      </c>
      <c r="Z43" s="199" t="s">
        <v>105</v>
      </c>
      <c r="AA43" s="199" t="s">
        <v>42</v>
      </c>
    </row>
    <row r="44" customFormat="false" ht="18" hidden="false" customHeight="true" outlineLevel="0" collapsed="false">
      <c r="A44" s="261"/>
      <c r="B44" s="186" t="n">
        <v>35</v>
      </c>
      <c r="C44" s="199" t="s">
        <v>119</v>
      </c>
      <c r="D44" s="199" t="s">
        <v>30</v>
      </c>
      <c r="E44" s="199" t="s">
        <v>202</v>
      </c>
      <c r="F44" s="199" t="n">
        <v>3</v>
      </c>
      <c r="G44" s="199" t="n">
        <v>100000</v>
      </c>
      <c r="H44" s="199" t="n">
        <v>5</v>
      </c>
      <c r="I44" s="199" t="n">
        <v>1</v>
      </c>
      <c r="J44" s="199" t="n">
        <v>0</v>
      </c>
      <c r="K44" s="199" t="s">
        <v>1460</v>
      </c>
      <c r="L44" s="201" t="s">
        <v>67</v>
      </c>
      <c r="M44" s="199" t="s">
        <v>3781</v>
      </c>
      <c r="N44" s="199" t="s">
        <v>3782</v>
      </c>
      <c r="O44" s="199" t="s">
        <v>3773</v>
      </c>
      <c r="P44" s="201" t="s">
        <v>3783</v>
      </c>
      <c r="Q44" s="199" t="n">
        <v>96730</v>
      </c>
      <c r="R44" s="199" t="s">
        <v>3784</v>
      </c>
      <c r="S44" s="199" t="s">
        <v>3785</v>
      </c>
      <c r="T44" s="201" t="s">
        <v>3786</v>
      </c>
      <c r="U44" s="199" t="s">
        <v>3785</v>
      </c>
      <c r="V44" s="199" t="s">
        <v>3787</v>
      </c>
      <c r="W44" s="201" t="s">
        <v>3780</v>
      </c>
      <c r="X44" s="199" t="s">
        <v>105</v>
      </c>
      <c r="Y44" s="199" t="s">
        <v>105</v>
      </c>
      <c r="Z44" s="199" t="s">
        <v>105</v>
      </c>
      <c r="AA44" s="199" t="s">
        <v>42</v>
      </c>
    </row>
    <row r="45" customFormat="false" ht="18" hidden="false" customHeight="true" outlineLevel="0" collapsed="false">
      <c r="A45" s="655"/>
      <c r="B45" s="186" t="n">
        <v>36</v>
      </c>
      <c r="C45" s="199" t="s">
        <v>119</v>
      </c>
      <c r="D45" s="199" t="s">
        <v>30</v>
      </c>
      <c r="E45" s="199" t="s">
        <v>202</v>
      </c>
      <c r="F45" s="199" t="n">
        <v>2</v>
      </c>
      <c r="G45" s="199" t="n">
        <v>60000</v>
      </c>
      <c r="H45" s="199" t="n">
        <v>1</v>
      </c>
      <c r="I45" s="199" t="n">
        <v>1</v>
      </c>
      <c r="J45" s="199" t="n">
        <v>0</v>
      </c>
      <c r="K45" s="199" t="s">
        <v>1460</v>
      </c>
      <c r="L45" s="199" t="s">
        <v>3788</v>
      </c>
      <c r="M45" s="199" t="s">
        <v>3789</v>
      </c>
      <c r="N45" s="199" t="s">
        <v>2361</v>
      </c>
      <c r="O45" s="199" t="s">
        <v>3790</v>
      </c>
      <c r="P45" s="201" t="s">
        <v>3791</v>
      </c>
      <c r="Q45" s="199" t="n">
        <v>96980</v>
      </c>
      <c r="R45" s="199" t="s">
        <v>3792</v>
      </c>
      <c r="S45" s="199" t="s">
        <v>3793</v>
      </c>
      <c r="T45" s="201" t="s">
        <v>3794</v>
      </c>
      <c r="U45" s="199" t="s">
        <v>3793</v>
      </c>
      <c r="V45" s="199" t="s">
        <v>3795</v>
      </c>
      <c r="W45" s="201" t="s">
        <v>3780</v>
      </c>
      <c r="X45" s="199" t="s">
        <v>105</v>
      </c>
      <c r="Y45" s="199" t="s">
        <v>105</v>
      </c>
      <c r="Z45" s="199" t="s">
        <v>105</v>
      </c>
      <c r="AA45" s="199" t="s">
        <v>42</v>
      </c>
    </row>
    <row r="46" customFormat="false" ht="18" hidden="false" customHeight="true" outlineLevel="0" collapsed="false">
      <c r="A46" s="655"/>
      <c r="B46" s="186" t="n">
        <v>37</v>
      </c>
      <c r="C46" s="199" t="s">
        <v>119</v>
      </c>
      <c r="D46" s="199" t="s">
        <v>30</v>
      </c>
      <c r="E46" s="199" t="s">
        <v>96</v>
      </c>
      <c r="F46" s="199" t="n">
        <v>0</v>
      </c>
      <c r="G46" s="199" t="s">
        <v>105</v>
      </c>
      <c r="H46" s="199" t="n">
        <v>18</v>
      </c>
      <c r="I46" s="199" t="n">
        <v>3</v>
      </c>
      <c r="J46" s="199" t="s">
        <v>105</v>
      </c>
      <c r="K46" s="199" t="s">
        <v>1460</v>
      </c>
      <c r="L46" s="201" t="s">
        <v>3796</v>
      </c>
      <c r="M46" s="201" t="n">
        <v>431</v>
      </c>
      <c r="N46" s="201" t="s">
        <v>287</v>
      </c>
      <c r="O46" s="201" t="s">
        <v>1308</v>
      </c>
      <c r="P46" s="201" t="s">
        <v>3797</v>
      </c>
      <c r="Q46" s="201" t="n">
        <v>94300</v>
      </c>
      <c r="R46" s="201" t="n">
        <v>398</v>
      </c>
      <c r="S46" s="201" t="n">
        <v>1390</v>
      </c>
      <c r="T46" s="201" t="s">
        <v>776</v>
      </c>
      <c r="U46" s="201" t="n">
        <v>1390</v>
      </c>
      <c r="V46" s="201" t="s">
        <v>105</v>
      </c>
      <c r="W46" s="201" t="s">
        <v>42</v>
      </c>
      <c r="X46" s="199" t="s">
        <v>105</v>
      </c>
      <c r="Y46" s="199" t="s">
        <v>105</v>
      </c>
      <c r="Z46" s="199" t="s">
        <v>105</v>
      </c>
      <c r="AA46" s="199" t="s">
        <v>42</v>
      </c>
    </row>
    <row r="47" customFormat="false" ht="18" hidden="false" customHeight="true" outlineLevel="0" collapsed="false">
      <c r="A47" s="655"/>
      <c r="B47" s="186" t="n">
        <v>38</v>
      </c>
      <c r="C47" s="201" t="s">
        <v>119</v>
      </c>
      <c r="D47" s="201" t="s">
        <v>30</v>
      </c>
      <c r="E47" s="201" t="s">
        <v>176</v>
      </c>
      <c r="F47" s="201" t="n">
        <v>0</v>
      </c>
      <c r="G47" s="201" t="s">
        <v>105</v>
      </c>
      <c r="H47" s="201" t="n">
        <v>14</v>
      </c>
      <c r="I47" s="201" t="n">
        <v>1</v>
      </c>
      <c r="J47" s="201" t="s">
        <v>105</v>
      </c>
      <c r="K47" s="199" t="s">
        <v>1460</v>
      </c>
      <c r="L47" s="201" t="s">
        <v>3798</v>
      </c>
      <c r="M47" s="201" t="n">
        <v>468</v>
      </c>
      <c r="N47" s="201" t="s">
        <v>287</v>
      </c>
      <c r="O47" s="201" t="s">
        <v>1308</v>
      </c>
      <c r="P47" s="201" t="s">
        <v>3799</v>
      </c>
      <c r="Q47" s="201" t="n">
        <v>94300</v>
      </c>
      <c r="R47" s="201" t="n">
        <v>585.98</v>
      </c>
      <c r="S47" s="201" t="n">
        <v>293</v>
      </c>
      <c r="T47" s="201" t="s">
        <v>776</v>
      </c>
      <c r="U47" s="201" t="n">
        <v>293</v>
      </c>
      <c r="V47" s="201" t="s">
        <v>105</v>
      </c>
      <c r="W47" s="201" t="s">
        <v>42</v>
      </c>
      <c r="X47" s="199" t="s">
        <v>105</v>
      </c>
      <c r="Y47" s="199" t="s">
        <v>105</v>
      </c>
      <c r="Z47" s="199" t="s">
        <v>105</v>
      </c>
      <c r="AA47" s="199" t="s">
        <v>42</v>
      </c>
    </row>
    <row r="48" customFormat="false" ht="18" hidden="false" customHeight="true" outlineLevel="0" collapsed="false">
      <c r="A48" s="655"/>
      <c r="B48" s="186" t="n">
        <v>39</v>
      </c>
      <c r="C48" s="199" t="s">
        <v>119</v>
      </c>
      <c r="D48" s="199" t="s">
        <v>30</v>
      </c>
      <c r="E48" s="199" t="s">
        <v>259</v>
      </c>
      <c r="F48" s="199" t="s">
        <v>105</v>
      </c>
      <c r="G48" s="199" t="s">
        <v>105</v>
      </c>
      <c r="H48" s="199" t="n">
        <v>10</v>
      </c>
      <c r="I48" s="199" t="n">
        <v>2</v>
      </c>
      <c r="J48" s="199" t="n">
        <v>10</v>
      </c>
      <c r="K48" s="199" t="s">
        <v>1460</v>
      </c>
      <c r="L48" s="199" t="s">
        <v>3800</v>
      </c>
      <c r="M48" s="199" t="s">
        <v>3801</v>
      </c>
      <c r="N48" s="199" t="s">
        <v>3802</v>
      </c>
      <c r="O48" s="199" t="s">
        <v>3803</v>
      </c>
      <c r="P48" s="201" t="s">
        <v>3804</v>
      </c>
      <c r="Q48" s="199" t="n">
        <v>94580</v>
      </c>
      <c r="R48" s="199" t="n">
        <v>3846</v>
      </c>
      <c r="S48" s="199" t="n">
        <v>1024</v>
      </c>
      <c r="T48" s="201" t="s">
        <v>776</v>
      </c>
      <c r="U48" s="199" t="n">
        <v>1024</v>
      </c>
      <c r="V48" s="199" t="s">
        <v>105</v>
      </c>
      <c r="W48" s="199" t="s">
        <v>42</v>
      </c>
      <c r="X48" s="199" t="s">
        <v>105</v>
      </c>
      <c r="Y48" s="199" t="s">
        <v>105</v>
      </c>
      <c r="Z48" s="199" t="s">
        <v>105</v>
      </c>
      <c r="AA48" s="199" t="s">
        <v>42</v>
      </c>
    </row>
    <row r="49" customFormat="false" ht="18" hidden="false" customHeight="true" outlineLevel="0" collapsed="false">
      <c r="A49" s="655"/>
      <c r="B49" s="186" t="n">
        <v>40</v>
      </c>
      <c r="C49" s="199" t="s">
        <v>119</v>
      </c>
      <c r="D49" s="199" t="s">
        <v>30</v>
      </c>
      <c r="E49" s="199" t="s">
        <v>499</v>
      </c>
      <c r="F49" s="199" t="s">
        <v>105</v>
      </c>
      <c r="G49" s="199" t="s">
        <v>105</v>
      </c>
      <c r="H49" s="199" t="n">
        <v>25</v>
      </c>
      <c r="I49" s="199" t="n">
        <v>2</v>
      </c>
      <c r="J49" s="199" t="n">
        <v>2</v>
      </c>
      <c r="K49" s="199" t="s">
        <v>1460</v>
      </c>
      <c r="L49" s="199" t="s">
        <v>3805</v>
      </c>
      <c r="M49" s="199" t="n">
        <v>940</v>
      </c>
      <c r="N49" s="199" t="s">
        <v>703</v>
      </c>
      <c r="O49" s="199" t="s">
        <v>3806</v>
      </c>
      <c r="P49" s="201" t="s">
        <v>3807</v>
      </c>
      <c r="Q49" s="199" t="n">
        <v>95400</v>
      </c>
      <c r="R49" s="199" t="n">
        <v>323.72</v>
      </c>
      <c r="S49" s="199" t="n">
        <v>649.53</v>
      </c>
      <c r="T49" s="199" t="s">
        <v>3808</v>
      </c>
      <c r="U49" s="199" t="n">
        <v>649.53</v>
      </c>
      <c r="V49" s="199" t="s">
        <v>105</v>
      </c>
      <c r="W49" s="199" t="s">
        <v>167</v>
      </c>
      <c r="X49" s="199" t="s">
        <v>105</v>
      </c>
      <c r="Y49" s="199" t="s">
        <v>105</v>
      </c>
      <c r="Z49" s="199" t="s">
        <v>105</v>
      </c>
      <c r="AA49" s="199" t="s">
        <v>105</v>
      </c>
    </row>
    <row r="50" customFormat="false" ht="18" hidden="false" customHeight="true" outlineLevel="0" collapsed="false">
      <c r="A50" s="655"/>
      <c r="B50" s="186" t="n">
        <v>41</v>
      </c>
      <c r="C50" s="199" t="s">
        <v>119</v>
      </c>
      <c r="D50" s="199" t="s">
        <v>30</v>
      </c>
      <c r="E50" s="199" t="s">
        <v>1150</v>
      </c>
      <c r="F50" s="199" t="s">
        <v>105</v>
      </c>
      <c r="G50" s="199" t="s">
        <v>105</v>
      </c>
      <c r="H50" s="199" t="n">
        <v>29</v>
      </c>
      <c r="I50" s="199" t="n">
        <v>1</v>
      </c>
      <c r="J50" s="199" t="s">
        <v>105</v>
      </c>
      <c r="K50" s="199" t="s">
        <v>1460</v>
      </c>
      <c r="L50" s="199" t="s">
        <v>3805</v>
      </c>
      <c r="M50" s="199" t="s">
        <v>3809</v>
      </c>
      <c r="N50" s="199" t="s">
        <v>703</v>
      </c>
      <c r="O50" s="199" t="s">
        <v>3806</v>
      </c>
      <c r="P50" s="201" t="s">
        <v>3810</v>
      </c>
      <c r="Q50" s="199" t="n">
        <v>95400</v>
      </c>
      <c r="R50" s="199" t="n">
        <v>450</v>
      </c>
      <c r="S50" s="199" t="n">
        <v>293.11</v>
      </c>
      <c r="T50" s="199" t="s">
        <v>3808</v>
      </c>
      <c r="U50" s="199" t="n">
        <v>293.11</v>
      </c>
      <c r="V50" s="199" t="s">
        <v>105</v>
      </c>
      <c r="W50" s="199" t="s">
        <v>167</v>
      </c>
      <c r="X50" s="199" t="s">
        <v>105</v>
      </c>
      <c r="Y50" s="199" t="s">
        <v>105</v>
      </c>
      <c r="Z50" s="199" t="s">
        <v>105</v>
      </c>
      <c r="AA50" s="199" t="s">
        <v>105</v>
      </c>
    </row>
    <row r="51" customFormat="false" ht="18" hidden="false" customHeight="true" outlineLevel="0" collapsed="false">
      <c r="A51" s="664"/>
      <c r="B51" s="186" t="n">
        <v>42</v>
      </c>
      <c r="C51" s="199" t="s">
        <v>119</v>
      </c>
      <c r="D51" s="199" t="s">
        <v>30</v>
      </c>
      <c r="E51" s="199" t="s">
        <v>1150</v>
      </c>
      <c r="F51" s="199" t="s">
        <v>105</v>
      </c>
      <c r="G51" s="199" t="s">
        <v>105</v>
      </c>
      <c r="H51" s="199" t="n">
        <v>10</v>
      </c>
      <c r="I51" s="199" t="n">
        <v>1</v>
      </c>
      <c r="J51" s="199" t="s">
        <v>105</v>
      </c>
      <c r="K51" s="199" t="s">
        <v>1460</v>
      </c>
      <c r="L51" s="199" t="s">
        <v>3811</v>
      </c>
      <c r="M51" s="199" t="n">
        <v>1701</v>
      </c>
      <c r="N51" s="199" t="s">
        <v>3812</v>
      </c>
      <c r="O51" s="199" t="s">
        <v>3813</v>
      </c>
      <c r="P51" s="201" t="s">
        <v>3814</v>
      </c>
      <c r="Q51" s="199" t="n">
        <v>95110</v>
      </c>
      <c r="R51" s="199" t="n">
        <v>120</v>
      </c>
      <c r="S51" s="199" t="n">
        <v>120</v>
      </c>
      <c r="T51" s="199" t="s">
        <v>3808</v>
      </c>
      <c r="U51" s="199" t="n">
        <v>120</v>
      </c>
      <c r="V51" s="199" t="s">
        <v>105</v>
      </c>
      <c r="W51" s="199" t="s">
        <v>167</v>
      </c>
      <c r="X51" s="199" t="s">
        <v>105</v>
      </c>
      <c r="Y51" s="199" t="s">
        <v>105</v>
      </c>
      <c r="Z51" s="199" t="s">
        <v>105</v>
      </c>
      <c r="AA51" s="199" t="s">
        <v>105</v>
      </c>
    </row>
    <row r="52" customFormat="false" ht="18" hidden="false" customHeight="true" outlineLevel="0" collapsed="false">
      <c r="A52" s="664"/>
      <c r="B52" s="186" t="n">
        <v>43</v>
      </c>
      <c r="C52" s="181" t="s">
        <v>119</v>
      </c>
      <c r="D52" s="181" t="s">
        <v>30</v>
      </c>
      <c r="E52" s="174" t="s">
        <v>499</v>
      </c>
      <c r="F52" s="174" t="n">
        <v>0</v>
      </c>
      <c r="G52" s="174" t="n">
        <v>0</v>
      </c>
      <c r="H52" s="174" t="n">
        <v>21</v>
      </c>
      <c r="I52" s="174" t="n">
        <v>3</v>
      </c>
      <c r="J52" s="174" t="n">
        <v>1</v>
      </c>
      <c r="K52" s="174" t="s">
        <v>1460</v>
      </c>
      <c r="L52" s="174" t="s">
        <v>3815</v>
      </c>
      <c r="M52" s="174" t="n">
        <v>8</v>
      </c>
      <c r="N52" s="174" t="s">
        <v>3816</v>
      </c>
      <c r="O52" s="174" t="s">
        <v>3817</v>
      </c>
      <c r="P52" s="173" t="s">
        <v>3818</v>
      </c>
      <c r="Q52" s="174" t="n">
        <v>95000</v>
      </c>
      <c r="R52" s="174" t="n">
        <v>502.86</v>
      </c>
      <c r="S52" s="174" t="n">
        <v>427.46</v>
      </c>
      <c r="T52" s="173" t="s">
        <v>1182</v>
      </c>
      <c r="U52" s="174" t="n">
        <v>427.46</v>
      </c>
      <c r="V52" s="174" t="s">
        <v>105</v>
      </c>
      <c r="W52" s="174" t="s">
        <v>42</v>
      </c>
      <c r="X52" s="174" t="s">
        <v>105</v>
      </c>
      <c r="Y52" s="174" t="s">
        <v>105</v>
      </c>
      <c r="Z52" s="174" t="s">
        <v>105</v>
      </c>
      <c r="AA52" s="174" t="s">
        <v>42</v>
      </c>
    </row>
    <row r="53" customFormat="false" ht="18" hidden="false" customHeight="true" outlineLevel="0" collapsed="false">
      <c r="B53" s="186" t="n">
        <v>44</v>
      </c>
      <c r="C53" s="181" t="s">
        <v>119</v>
      </c>
      <c r="D53" s="181" t="s">
        <v>30</v>
      </c>
      <c r="E53" s="174" t="s">
        <v>499</v>
      </c>
      <c r="F53" s="174" t="n">
        <v>0</v>
      </c>
      <c r="G53" s="174" t="n">
        <v>0</v>
      </c>
      <c r="H53" s="174" t="n">
        <v>10</v>
      </c>
      <c r="I53" s="174" t="n">
        <v>3</v>
      </c>
      <c r="J53" s="174" t="n">
        <v>3</v>
      </c>
      <c r="K53" s="174" t="s">
        <v>1460</v>
      </c>
      <c r="L53" s="174" t="s">
        <v>3815</v>
      </c>
      <c r="M53" s="174" t="n">
        <v>8</v>
      </c>
      <c r="N53" s="174" t="s">
        <v>3816</v>
      </c>
      <c r="O53" s="174" t="s">
        <v>3817</v>
      </c>
      <c r="P53" s="173" t="s">
        <v>3818</v>
      </c>
      <c r="Q53" s="174" t="n">
        <v>95000</v>
      </c>
      <c r="R53" s="174" t="n">
        <v>203.77</v>
      </c>
      <c r="S53" s="174" t="n">
        <v>203.77</v>
      </c>
      <c r="T53" s="173" t="s">
        <v>1182</v>
      </c>
      <c r="U53" s="174" t="n">
        <v>203.77</v>
      </c>
      <c r="V53" s="174" t="s">
        <v>105</v>
      </c>
      <c r="W53" s="174" t="s">
        <v>42</v>
      </c>
      <c r="X53" s="174" t="s">
        <v>105</v>
      </c>
      <c r="Y53" s="174" t="s">
        <v>105</v>
      </c>
      <c r="Z53" s="174" t="s">
        <v>105</v>
      </c>
      <c r="AA53" s="174" t="s">
        <v>42</v>
      </c>
    </row>
    <row r="54" customFormat="false" ht="26.25" hidden="false" customHeight="false" outlineLevel="0" collapsed="false">
      <c r="B54" s="186" t="n">
        <v>45</v>
      </c>
      <c r="C54" s="181" t="s">
        <v>119</v>
      </c>
      <c r="D54" s="181" t="s">
        <v>30</v>
      </c>
      <c r="E54" s="174" t="s">
        <v>499</v>
      </c>
      <c r="F54" s="174" t="n">
        <v>0</v>
      </c>
      <c r="G54" s="174" t="n">
        <v>0</v>
      </c>
      <c r="H54" s="174" t="n">
        <v>5</v>
      </c>
      <c r="I54" s="174" t="n">
        <v>1</v>
      </c>
      <c r="J54" s="174" t="n">
        <v>0</v>
      </c>
      <c r="K54" s="174" t="s">
        <v>1460</v>
      </c>
      <c r="L54" s="174" t="s">
        <v>3819</v>
      </c>
      <c r="M54" s="174" t="n">
        <v>46</v>
      </c>
      <c r="N54" s="174" t="s">
        <v>3816</v>
      </c>
      <c r="O54" s="174" t="s">
        <v>3817</v>
      </c>
      <c r="P54" s="173" t="s">
        <v>3820</v>
      </c>
      <c r="Q54" s="174" t="n">
        <v>95000</v>
      </c>
      <c r="R54" s="174" t="n">
        <v>261.6</v>
      </c>
      <c r="S54" s="174" t="n">
        <v>63.12</v>
      </c>
      <c r="T54" s="173" t="s">
        <v>1182</v>
      </c>
      <c r="U54" s="174" t="n">
        <v>63.12</v>
      </c>
      <c r="V54" s="174" t="s">
        <v>105</v>
      </c>
      <c r="W54" s="174" t="s">
        <v>42</v>
      </c>
      <c r="X54" s="174" t="s">
        <v>105</v>
      </c>
      <c r="Y54" s="174" t="s">
        <v>105</v>
      </c>
      <c r="Z54" s="174" t="s">
        <v>105</v>
      </c>
      <c r="AA54" s="174" t="s">
        <v>42</v>
      </c>
    </row>
    <row r="55" customFormat="false" ht="210.75" hidden="false" customHeight="false" outlineLevel="0" collapsed="false">
      <c r="B55" s="186" t="n">
        <v>46</v>
      </c>
      <c r="C55" s="199" t="s">
        <v>119</v>
      </c>
      <c r="D55" s="199" t="s">
        <v>30</v>
      </c>
      <c r="E55" s="199" t="s">
        <v>3821</v>
      </c>
      <c r="F55" s="199" t="n">
        <v>12</v>
      </c>
      <c r="G55" s="199" t="n">
        <v>9000</v>
      </c>
      <c r="H55" s="199" t="n">
        <v>3</v>
      </c>
      <c r="I55" s="199" t="n">
        <v>3</v>
      </c>
      <c r="J55" s="199" t="n">
        <v>5</v>
      </c>
      <c r="K55" s="199" t="s">
        <v>1460</v>
      </c>
      <c r="L55" s="199" t="s">
        <v>3822</v>
      </c>
      <c r="M55" s="199" t="n">
        <v>41</v>
      </c>
      <c r="N55" s="199" t="s">
        <v>3822</v>
      </c>
      <c r="O55" s="199" t="s">
        <v>3823</v>
      </c>
      <c r="P55" s="201" t="s">
        <v>3824</v>
      </c>
      <c r="Q55" s="199" t="n">
        <v>95730</v>
      </c>
      <c r="R55" s="199" t="n">
        <v>531</v>
      </c>
      <c r="S55" s="199" t="n">
        <v>1082</v>
      </c>
      <c r="T55" s="201" t="s">
        <v>1522</v>
      </c>
      <c r="U55" s="199" t="n">
        <v>1082</v>
      </c>
      <c r="V55" s="199" t="s">
        <v>105</v>
      </c>
      <c r="W55" s="199" t="s">
        <v>42</v>
      </c>
      <c r="X55" s="199" t="s">
        <v>105</v>
      </c>
      <c r="Y55" s="199" t="s">
        <v>105</v>
      </c>
      <c r="Z55" s="199" t="s">
        <v>105</v>
      </c>
      <c r="AA55" s="199" t="s">
        <v>42</v>
      </c>
    </row>
    <row r="56" customFormat="false" ht="78.75" hidden="false" customHeight="false" outlineLevel="0" collapsed="false">
      <c r="B56" s="186" t="n">
        <v>47</v>
      </c>
      <c r="C56" s="199" t="s">
        <v>119</v>
      </c>
      <c r="D56" s="199" t="s">
        <v>30</v>
      </c>
      <c r="E56" s="199" t="s">
        <v>1908</v>
      </c>
      <c r="F56" s="199" t="n">
        <v>0</v>
      </c>
      <c r="G56" s="199" t="n">
        <v>0</v>
      </c>
      <c r="H56" s="199" t="n">
        <v>10</v>
      </c>
      <c r="I56" s="199" t="n">
        <v>4</v>
      </c>
      <c r="J56" s="199" t="n">
        <v>0</v>
      </c>
      <c r="K56" s="199" t="s">
        <v>1460</v>
      </c>
      <c r="L56" s="199" t="s">
        <v>3825</v>
      </c>
      <c r="M56" s="199" t="n">
        <v>21</v>
      </c>
      <c r="N56" s="199" t="s">
        <v>561</v>
      </c>
      <c r="O56" s="199" t="s">
        <v>3826</v>
      </c>
      <c r="P56" s="201" t="s">
        <v>3827</v>
      </c>
      <c r="Q56" s="199" t="n">
        <v>95830</v>
      </c>
      <c r="R56" s="199" t="n">
        <v>146.7</v>
      </c>
      <c r="S56" s="199" t="n">
        <v>146.7</v>
      </c>
      <c r="T56" s="201" t="s">
        <v>1522</v>
      </c>
      <c r="U56" s="199" t="n">
        <v>146.7</v>
      </c>
      <c r="V56" s="199" t="s">
        <v>105</v>
      </c>
      <c r="W56" s="199" t="s">
        <v>42</v>
      </c>
      <c r="X56" s="199" t="s">
        <v>105</v>
      </c>
      <c r="Y56" s="199" t="s">
        <v>105</v>
      </c>
      <c r="Z56" s="199" t="s">
        <v>105</v>
      </c>
      <c r="AA56" s="199" t="s">
        <v>42</v>
      </c>
    </row>
  </sheetData>
  <autoFilter ref="B8:AA52"/>
  <mergeCells count="41">
    <mergeCell ref="M2:S2"/>
    <mergeCell ref="N3:S3"/>
    <mergeCell ref="N4:S4"/>
    <mergeCell ref="N5:S5"/>
    <mergeCell ref="N6:P6"/>
    <mergeCell ref="K7:M7"/>
    <mergeCell ref="B8:B9"/>
    <mergeCell ref="C8:C9"/>
    <mergeCell ref="D8:D9"/>
    <mergeCell ref="E8:E9"/>
    <mergeCell ref="F8:F9"/>
    <mergeCell ref="G8:G9"/>
    <mergeCell ref="H8:H9"/>
    <mergeCell ref="I8:I9"/>
    <mergeCell ref="J8:J9"/>
    <mergeCell ref="K8:K9"/>
    <mergeCell ref="L8:Q8"/>
    <mergeCell ref="R8:R9"/>
    <mergeCell ref="S8:S9"/>
    <mergeCell ref="T8:T9"/>
    <mergeCell ref="U8:U9"/>
    <mergeCell ref="V8:V9"/>
    <mergeCell ref="W8:W9"/>
    <mergeCell ref="X8:X9"/>
    <mergeCell ref="Y8:Y9"/>
    <mergeCell ref="Z8:Z9"/>
    <mergeCell ref="AA8:AA9"/>
    <mergeCell ref="A13:A14"/>
    <mergeCell ref="A18:A19"/>
    <mergeCell ref="A22:A24"/>
    <mergeCell ref="A25:A26"/>
    <mergeCell ref="A27:A28"/>
    <mergeCell ref="A29:A31"/>
    <mergeCell ref="A32:A34"/>
    <mergeCell ref="A35:A36"/>
    <mergeCell ref="A37:A38"/>
    <mergeCell ref="A39:A40"/>
    <mergeCell ref="A41:A43"/>
    <mergeCell ref="A45:A47"/>
    <mergeCell ref="A48:A50"/>
    <mergeCell ref="A51:A52"/>
  </mergeCells>
  <dataValidations count="8">
    <dataValidation allowBlank="true" errorStyle="stop" operator="between" showDropDown="false" showErrorMessage="true" showInputMessage="true" sqref="D13:D14 D17:D18 C52:C54" type="list">
      <formula1>$AB$11:$AB$14</formula1>
      <formula2>0</formula2>
    </dataValidation>
    <dataValidation allowBlank="true" errorStyle="stop" operator="between" showDropDown="false" showErrorMessage="true" showInputMessage="true" sqref="D52:D54" type="list">
      <formula1>$AC$11:$AC$15</formula1>
      <formula2>0</formula2>
    </dataValidation>
    <dataValidation allowBlank="true" errorStyle="stop" operator="between" showDropDown="false" showErrorMessage="true" showInputMessage="true" sqref="D10:D12 E12" type="list">
      <formula1>$AD$21:$AD$23</formula1>
      <formula2>0</formula2>
    </dataValidation>
    <dataValidation allowBlank="true" errorStyle="stop" operator="between" showDropDown="false" showErrorMessage="true" showInputMessage="true" sqref="C10:C12 D15:D16 D19:D25 C26:C27 C31:C33 D34:D35 D39:D40 D46:D48 C49:C51 C55:C56" type="list">
      <formula1>$AB$11:$AB$15</formula1>
      <formula2>0</formula2>
    </dataValidation>
    <dataValidation allowBlank="true" errorStyle="stop" operator="between" showDropDown="false" showErrorMessage="true" showInputMessage="true" sqref="D26:D27 D31:D33 D49:D51 D55:D56" type="list">
      <formula1>$AC$11:$AC$17</formula1>
      <formula2>0</formula2>
    </dataValidation>
    <dataValidation allowBlank="true" errorStyle="stop" operator="between" showDropDown="false" showErrorMessage="true" showInputMessage="true" sqref="C15:C16 C28:C30 C37:C38 C41:C45" type="list">
      <formula1>$AA$11:$AA$15</formula1>
      <formula2>0</formula2>
    </dataValidation>
    <dataValidation allowBlank="true" errorStyle="stop" operator="between" showDropDown="false" showErrorMessage="true" showInputMessage="true" sqref="D28:D30 D37:D38 D41:D45" type="list">
      <formula1>$AB$11:$AB$17</formula1>
      <formula2>0</formula2>
    </dataValidation>
    <dataValidation allowBlank="true" errorStyle="stop" operator="between" showDropDown="false" showErrorMessage="true" showInputMessage="true" sqref="C13:C14 C17:C25 C34:C35 C39:C40 C46:C48" type="list">
      <formula1>$AA$11:$AA$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2" min="2" style="0" width="23.67"/>
    <col collapsed="false" customWidth="true" hidden="false" outlineLevel="0" max="3" min="3" style="0" width="13.56"/>
    <col collapsed="false" customWidth="true" hidden="false" outlineLevel="0" max="4" min="4" style="0" width="21.33"/>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2"/>
    <col collapsed="false" customWidth="true" hidden="false" outlineLevel="0" max="12" min="12" style="0" width="11.56"/>
    <col collapsed="false" customWidth="true" hidden="false" outlineLevel="0" max="14" min="13" style="0" width="22.56"/>
    <col collapsed="false" customWidth="true" hidden="false" outlineLevel="0" max="15" min="15" style="0" width="35.56"/>
    <col collapsed="false" customWidth="true" hidden="false" outlineLevel="0" max="16" min="16" style="0" width="11.33"/>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3" min="23" style="0" width="19.67"/>
    <col collapsed="false" customWidth="true" hidden="false" outlineLevel="0" max="24" min="24"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1" t="s">
        <v>7</v>
      </c>
      <c r="G8" s="11" t="s">
        <v>8</v>
      </c>
      <c r="H8" s="11" t="s">
        <v>9</v>
      </c>
      <c r="I8" s="11" t="s">
        <v>10</v>
      </c>
      <c r="J8" s="111" t="s">
        <v>11</v>
      </c>
      <c r="K8" s="13" t="s">
        <v>12</v>
      </c>
      <c r="L8" s="13"/>
      <c r="M8" s="13"/>
      <c r="N8" s="13"/>
      <c r="O8" s="13"/>
      <c r="P8" s="13"/>
      <c r="Q8" s="14" t="s">
        <v>13</v>
      </c>
      <c r="R8" s="11" t="s">
        <v>14</v>
      </c>
      <c r="S8" s="11" t="s">
        <v>15</v>
      </c>
      <c r="T8" s="11" t="s">
        <v>16</v>
      </c>
      <c r="U8" s="11" t="s">
        <v>17</v>
      </c>
      <c r="V8" s="11" t="s">
        <v>18</v>
      </c>
      <c r="W8" s="11" t="s">
        <v>19</v>
      </c>
      <c r="X8" s="11" t="s">
        <v>20</v>
      </c>
      <c r="Y8" s="11" t="s">
        <v>21</v>
      </c>
      <c r="Z8" s="11" t="s">
        <v>22</v>
      </c>
    </row>
    <row r="9" s="18" customFormat="true" ht="36.75" hidden="false" customHeight="true" outlineLevel="0" collapsed="false">
      <c r="A9" s="11"/>
      <c r="B9" s="11"/>
      <c r="C9" s="12"/>
      <c r="D9" s="11"/>
      <c r="E9" s="11"/>
      <c r="F9" s="11"/>
      <c r="G9" s="11"/>
      <c r="H9" s="11"/>
      <c r="I9" s="11"/>
      <c r="J9" s="111"/>
      <c r="K9" s="15" t="s">
        <v>23</v>
      </c>
      <c r="L9" s="16" t="s">
        <v>24</v>
      </c>
      <c r="M9" s="16" t="s">
        <v>25</v>
      </c>
      <c r="N9" s="16" t="s">
        <v>26</v>
      </c>
      <c r="O9" s="16" t="s">
        <v>27</v>
      </c>
      <c r="P9" s="17" t="s">
        <v>28</v>
      </c>
      <c r="Q9" s="14"/>
      <c r="R9" s="11"/>
      <c r="S9" s="11"/>
      <c r="T9" s="11"/>
      <c r="U9" s="11"/>
      <c r="V9" s="11"/>
      <c r="W9" s="11"/>
      <c r="X9" s="11"/>
      <c r="Y9" s="11"/>
      <c r="Z9" s="11"/>
    </row>
    <row r="10" s="497" customFormat="true" ht="13.5" hidden="false" customHeight="true" outlineLevel="0" collapsed="false">
      <c r="A10" s="665" t="n">
        <v>1</v>
      </c>
      <c r="B10" s="666" t="s">
        <v>95</v>
      </c>
      <c r="C10" s="666" t="s">
        <v>30</v>
      </c>
      <c r="D10" s="54" t="s">
        <v>96</v>
      </c>
      <c r="E10" s="54" t="n">
        <v>360</v>
      </c>
      <c r="F10" s="54" t="s">
        <v>39</v>
      </c>
      <c r="G10" s="54" t="n">
        <v>3</v>
      </c>
      <c r="H10" s="54" t="n">
        <v>3</v>
      </c>
      <c r="I10" s="54" t="n">
        <v>38</v>
      </c>
      <c r="J10" s="54" t="s">
        <v>3828</v>
      </c>
      <c r="K10" s="54" t="n">
        <v>29</v>
      </c>
      <c r="L10" s="54" t="n">
        <v>94</v>
      </c>
      <c r="M10" s="54" t="s">
        <v>1975</v>
      </c>
      <c r="N10" s="54" t="s">
        <v>3829</v>
      </c>
      <c r="O10" s="667" t="s">
        <v>3830</v>
      </c>
      <c r="P10" s="54" t="n">
        <v>97125</v>
      </c>
      <c r="Q10" s="54" t="n">
        <v>2000</v>
      </c>
      <c r="R10" s="54" t="n">
        <v>4217.37</v>
      </c>
      <c r="S10" s="667" t="s">
        <v>421</v>
      </c>
      <c r="T10" s="54" t="n">
        <v>1252.91</v>
      </c>
      <c r="U10" s="54" t="s">
        <v>105</v>
      </c>
      <c r="V10" s="54" t="s">
        <v>106</v>
      </c>
      <c r="W10" s="668" t="n">
        <v>70767943.06</v>
      </c>
      <c r="X10" s="667" t="s">
        <v>107</v>
      </c>
      <c r="Y10" s="65" t="n">
        <v>45398</v>
      </c>
      <c r="Z10" s="669" t="s">
        <v>42</v>
      </c>
    </row>
    <row r="11" customFormat="false" ht="45" hidden="false" customHeight="true" outlineLevel="0" collapsed="false">
      <c r="A11" s="670" t="n">
        <v>1</v>
      </c>
      <c r="B11" s="233" t="s">
        <v>119</v>
      </c>
      <c r="C11" s="233" t="s">
        <v>168</v>
      </c>
      <c r="D11" s="671" t="s">
        <v>121</v>
      </c>
      <c r="E11" s="671" t="s">
        <v>39</v>
      </c>
      <c r="F11" s="671" t="s">
        <v>39</v>
      </c>
      <c r="G11" s="188" t="n">
        <v>13</v>
      </c>
      <c r="H11" s="188" t="n">
        <v>2</v>
      </c>
      <c r="I11" s="188" t="n">
        <v>15</v>
      </c>
      <c r="J11" s="671" t="s">
        <v>3709</v>
      </c>
      <c r="K11" s="672" t="s">
        <v>3831</v>
      </c>
      <c r="L11" s="176" t="s">
        <v>3832</v>
      </c>
      <c r="M11" s="672" t="s">
        <v>3833</v>
      </c>
      <c r="N11" s="176" t="s">
        <v>3834</v>
      </c>
      <c r="O11" s="672" t="s">
        <v>3835</v>
      </c>
      <c r="P11" s="176" t="n">
        <v>97780</v>
      </c>
      <c r="Q11" s="673" t="n">
        <v>1326</v>
      </c>
      <c r="R11" s="673" t="n">
        <v>530.8</v>
      </c>
      <c r="S11" s="671" t="s">
        <v>121</v>
      </c>
      <c r="T11" s="671" t="n">
        <v>530.8</v>
      </c>
      <c r="U11" s="671" t="s">
        <v>39</v>
      </c>
      <c r="V11" s="672" t="s">
        <v>3836</v>
      </c>
      <c r="W11" s="671" t="s">
        <v>39</v>
      </c>
      <c r="X11" s="671" t="s">
        <v>39</v>
      </c>
      <c r="Y11" s="671" t="s">
        <v>39</v>
      </c>
      <c r="Z11" s="671" t="s">
        <v>39</v>
      </c>
    </row>
    <row r="12" customFormat="false" ht="42.75" hidden="false" customHeight="true" outlineLevel="0" collapsed="false">
      <c r="A12" s="186" t="n">
        <v>2</v>
      </c>
      <c r="B12" s="242" t="s">
        <v>119</v>
      </c>
      <c r="C12" s="242" t="s">
        <v>168</v>
      </c>
      <c r="D12" s="20" t="s">
        <v>121</v>
      </c>
      <c r="E12" s="20" t="s">
        <v>39</v>
      </c>
      <c r="F12" s="20" t="s">
        <v>39</v>
      </c>
      <c r="G12" s="174" t="n">
        <v>21</v>
      </c>
      <c r="H12" s="174" t="n">
        <v>1</v>
      </c>
      <c r="I12" s="174" t="n">
        <v>2</v>
      </c>
      <c r="J12" s="20" t="s">
        <v>3709</v>
      </c>
      <c r="K12" s="137" t="s">
        <v>3837</v>
      </c>
      <c r="L12" s="172" t="n">
        <v>417</v>
      </c>
      <c r="M12" s="674" t="s">
        <v>287</v>
      </c>
      <c r="N12" s="172" t="s">
        <v>3838</v>
      </c>
      <c r="O12" s="674" t="s">
        <v>3839</v>
      </c>
      <c r="P12" s="172" t="n">
        <v>97770</v>
      </c>
      <c r="Q12" s="675" t="n">
        <v>347.5</v>
      </c>
      <c r="R12" s="675" t="n">
        <v>145.42</v>
      </c>
      <c r="S12" s="20" t="s">
        <v>121</v>
      </c>
      <c r="T12" s="20" t="n">
        <v>145.42</v>
      </c>
      <c r="U12" s="20" t="s">
        <v>39</v>
      </c>
      <c r="V12" s="674" t="s">
        <v>3840</v>
      </c>
      <c r="W12" s="20" t="s">
        <v>39</v>
      </c>
      <c r="X12" s="20" t="s">
        <v>39</v>
      </c>
      <c r="Y12" s="20" t="s">
        <v>39</v>
      </c>
      <c r="Z12" s="20" t="s">
        <v>39</v>
      </c>
      <c r="AB12" s="57" t="s">
        <v>119</v>
      </c>
      <c r="AC12" s="57" t="s">
        <v>30</v>
      </c>
      <c r="AD12" s="57"/>
    </row>
    <row r="13" customFormat="false" ht="50.25" hidden="false" customHeight="true" outlineLevel="0" collapsed="false">
      <c r="A13" s="186" t="n">
        <v>3</v>
      </c>
      <c r="B13" s="242" t="s">
        <v>119</v>
      </c>
      <c r="C13" s="242" t="s">
        <v>109</v>
      </c>
      <c r="D13" s="20" t="s">
        <v>121</v>
      </c>
      <c r="E13" s="20" t="s">
        <v>39</v>
      </c>
      <c r="F13" s="20" t="s">
        <v>39</v>
      </c>
      <c r="G13" s="174" t="n">
        <v>13</v>
      </c>
      <c r="H13" s="174" t="n">
        <v>1</v>
      </c>
      <c r="I13" s="174" t="n">
        <v>2</v>
      </c>
      <c r="J13" s="20" t="s">
        <v>3709</v>
      </c>
      <c r="K13" s="674" t="s">
        <v>3841</v>
      </c>
      <c r="L13" s="172" t="s">
        <v>3842</v>
      </c>
      <c r="M13" s="674" t="s">
        <v>287</v>
      </c>
      <c r="N13" s="172" t="s">
        <v>3834</v>
      </c>
      <c r="O13" s="674" t="s">
        <v>3843</v>
      </c>
      <c r="P13" s="172" t="n">
        <v>97780</v>
      </c>
      <c r="Q13" s="675" t="n">
        <v>347.5</v>
      </c>
      <c r="R13" s="675" t="n">
        <v>243.99</v>
      </c>
      <c r="S13" s="20" t="s">
        <v>121</v>
      </c>
      <c r="T13" s="20" t="n">
        <v>243.99</v>
      </c>
      <c r="U13" s="20" t="s">
        <v>39</v>
      </c>
      <c r="V13" s="674" t="s">
        <v>3840</v>
      </c>
      <c r="W13" s="20" t="s">
        <v>39</v>
      </c>
      <c r="X13" s="20" t="s">
        <v>39</v>
      </c>
      <c r="Y13" s="20" t="s">
        <v>39</v>
      </c>
      <c r="Z13" s="20" t="s">
        <v>39</v>
      </c>
      <c r="AB13" s="57" t="s">
        <v>108</v>
      </c>
      <c r="AC13" s="57" t="s">
        <v>109</v>
      </c>
    </row>
    <row r="14" customFormat="false" ht="45.75" hidden="false" customHeight="true" outlineLevel="0" collapsed="false">
      <c r="A14" s="186" t="n">
        <v>4</v>
      </c>
      <c r="B14" s="242" t="s">
        <v>119</v>
      </c>
      <c r="C14" s="242" t="s">
        <v>168</v>
      </c>
      <c r="D14" s="20" t="s">
        <v>121</v>
      </c>
      <c r="E14" s="20" t="s">
        <v>39</v>
      </c>
      <c r="F14" s="20" t="s">
        <v>39</v>
      </c>
      <c r="G14" s="174" t="n">
        <v>16</v>
      </c>
      <c r="H14" s="174" t="n">
        <v>1</v>
      </c>
      <c r="I14" s="174" t="n">
        <v>20</v>
      </c>
      <c r="J14" s="20" t="s">
        <v>3709</v>
      </c>
      <c r="K14" s="674" t="s">
        <v>3844</v>
      </c>
      <c r="L14" s="172" t="n">
        <v>2909</v>
      </c>
      <c r="M14" s="674" t="s">
        <v>3845</v>
      </c>
      <c r="N14" s="172" t="s">
        <v>3834</v>
      </c>
      <c r="O14" s="674" t="s">
        <v>3846</v>
      </c>
      <c r="P14" s="172" t="n">
        <v>97780</v>
      </c>
      <c r="Q14" s="675" t="n">
        <v>150</v>
      </c>
      <c r="R14" s="675" t="n">
        <v>150</v>
      </c>
      <c r="S14" s="20" t="s">
        <v>121</v>
      </c>
      <c r="T14" s="20" t="n">
        <v>150</v>
      </c>
      <c r="U14" s="20" t="s">
        <v>39</v>
      </c>
      <c r="V14" s="674" t="s">
        <v>3840</v>
      </c>
      <c r="W14" s="20" t="s">
        <v>39</v>
      </c>
      <c r="X14" s="20" t="s">
        <v>39</v>
      </c>
      <c r="Y14" s="20" t="s">
        <v>39</v>
      </c>
      <c r="Z14" s="20" t="s">
        <v>39</v>
      </c>
      <c r="AB14" s="57" t="s">
        <v>95</v>
      </c>
      <c r="AC14" s="61" t="s">
        <v>139</v>
      </c>
    </row>
    <row r="15" s="669" customFormat="true" ht="42.75" hidden="false" customHeight="true" outlineLevel="0" collapsed="false">
      <c r="A15" s="110" t="n">
        <v>2</v>
      </c>
      <c r="B15" s="54" t="s">
        <v>119</v>
      </c>
      <c r="C15" s="54" t="s">
        <v>30</v>
      </c>
      <c r="D15" s="54" t="s">
        <v>96</v>
      </c>
      <c r="E15" s="54" t="n">
        <v>153</v>
      </c>
      <c r="F15" s="54" t="n">
        <v>7126</v>
      </c>
      <c r="G15" s="54" t="n">
        <v>3</v>
      </c>
      <c r="H15" s="54" t="n">
        <v>3</v>
      </c>
      <c r="I15" s="54" t="n">
        <v>4</v>
      </c>
      <c r="J15" s="54" t="s">
        <v>3847</v>
      </c>
      <c r="K15" s="54" t="n">
        <v>70</v>
      </c>
      <c r="L15" s="54" t="s">
        <v>3848</v>
      </c>
      <c r="M15" s="54" t="s">
        <v>703</v>
      </c>
      <c r="N15" s="54" t="s">
        <v>3849</v>
      </c>
      <c r="O15" s="144" t="s">
        <v>3850</v>
      </c>
      <c r="P15" s="54" t="n">
        <v>97320</v>
      </c>
      <c r="Q15" s="54" t="n">
        <v>705.64</v>
      </c>
      <c r="R15" s="67" t="n">
        <v>1131.22</v>
      </c>
      <c r="S15" s="54" t="s">
        <v>121</v>
      </c>
      <c r="T15" s="67" t="n">
        <v>775.13</v>
      </c>
      <c r="U15" s="67" t="n">
        <v>160</v>
      </c>
      <c r="V15" s="54" t="s">
        <v>498</v>
      </c>
      <c r="W15" s="54" t="s">
        <v>484</v>
      </c>
      <c r="X15" s="54" t="s">
        <v>484</v>
      </c>
      <c r="Y15" s="54" t="s">
        <v>484</v>
      </c>
      <c r="Z15" s="54" t="s">
        <v>167</v>
      </c>
    </row>
    <row r="16" s="669" customFormat="true" ht="35.25" hidden="false" customHeight="true" outlineLevel="0" collapsed="false">
      <c r="A16" s="676" t="n">
        <v>3</v>
      </c>
      <c r="B16" s="508" t="s">
        <v>119</v>
      </c>
      <c r="C16" s="508" t="s">
        <v>3851</v>
      </c>
      <c r="D16" s="669" t="s">
        <v>3852</v>
      </c>
      <c r="E16" s="669" t="s">
        <v>39</v>
      </c>
      <c r="F16" s="669" t="s">
        <v>39</v>
      </c>
      <c r="H16" s="669" t="n">
        <v>1</v>
      </c>
      <c r="J16" s="669" t="s">
        <v>3828</v>
      </c>
      <c r="K16" s="508" t="n">
        <v>28</v>
      </c>
      <c r="L16" s="508" t="n">
        <v>176</v>
      </c>
      <c r="M16" s="508" t="s">
        <v>3853</v>
      </c>
      <c r="N16" s="508" t="s">
        <v>3854</v>
      </c>
      <c r="O16" s="669" t="s">
        <v>3855</v>
      </c>
      <c r="P16" s="508" t="n">
        <v>97070</v>
      </c>
      <c r="Q16" s="677" t="n">
        <v>1771.96</v>
      </c>
      <c r="R16" s="677" t="n">
        <v>936.73</v>
      </c>
      <c r="S16" s="677" t="n">
        <v>1771.96</v>
      </c>
      <c r="T16" s="677" t="s">
        <v>39</v>
      </c>
      <c r="U16" s="508" t="s">
        <v>42</v>
      </c>
      <c r="V16" s="508" t="s">
        <v>39</v>
      </c>
      <c r="W16" s="669" t="s">
        <v>39</v>
      </c>
      <c r="X16" s="669" t="s">
        <v>39</v>
      </c>
      <c r="Y16" s="669" t="s">
        <v>39</v>
      </c>
      <c r="Z16" s="669" t="s">
        <v>39</v>
      </c>
    </row>
    <row r="17" s="669" customFormat="true" ht="30.75" hidden="false" customHeight="true" outlineLevel="0" collapsed="false">
      <c r="A17" s="676" t="n">
        <v>4</v>
      </c>
      <c r="B17" s="508" t="s">
        <v>119</v>
      </c>
      <c r="C17" s="508" t="s">
        <v>3856</v>
      </c>
      <c r="D17" s="669" t="s">
        <v>3857</v>
      </c>
      <c r="E17" s="669" t="s">
        <v>39</v>
      </c>
      <c r="F17" s="669" t="s">
        <v>39</v>
      </c>
      <c r="H17" s="669" t="n">
        <v>1</v>
      </c>
      <c r="J17" s="669" t="s">
        <v>3828</v>
      </c>
      <c r="K17" s="508" t="n">
        <v>50</v>
      </c>
      <c r="L17" s="508" t="n">
        <v>143</v>
      </c>
      <c r="M17" s="508" t="s">
        <v>264</v>
      </c>
      <c r="N17" s="508" t="s">
        <v>3854</v>
      </c>
      <c r="O17" s="669" t="s">
        <v>3858</v>
      </c>
      <c r="P17" s="508" t="n">
        <v>97220</v>
      </c>
      <c r="Q17" s="677" t="n">
        <v>128000</v>
      </c>
      <c r="R17" s="677" t="n">
        <v>202</v>
      </c>
      <c r="S17" s="677" t="n">
        <v>128000</v>
      </c>
      <c r="T17" s="677" t="s">
        <v>39</v>
      </c>
      <c r="U17" s="508" t="s">
        <v>42</v>
      </c>
      <c r="V17" s="508" t="s">
        <v>39</v>
      </c>
      <c r="W17" s="669" t="s">
        <v>39</v>
      </c>
      <c r="X17" s="669" t="s">
        <v>39</v>
      </c>
      <c r="Y17" s="669" t="s">
        <v>39</v>
      </c>
      <c r="Z17" s="669" t="s">
        <v>39</v>
      </c>
      <c r="AB17" s="106" t="s">
        <v>119</v>
      </c>
      <c r="AC17" s="106" t="s">
        <v>30</v>
      </c>
      <c r="AD17" s="106"/>
    </row>
    <row r="18" s="669" customFormat="true" ht="30.75" hidden="false" customHeight="true" outlineLevel="0" collapsed="false">
      <c r="A18" s="676" t="n">
        <v>5</v>
      </c>
      <c r="B18" s="508" t="s">
        <v>119</v>
      </c>
      <c r="C18" s="508" t="s">
        <v>3859</v>
      </c>
      <c r="D18" s="669" t="s">
        <v>3857</v>
      </c>
      <c r="E18" s="669" t="s">
        <v>39</v>
      </c>
      <c r="F18" s="669" t="s">
        <v>39</v>
      </c>
      <c r="H18" s="669" t="n">
        <v>1</v>
      </c>
      <c r="J18" s="669" t="s">
        <v>3828</v>
      </c>
      <c r="K18" s="508" t="s">
        <v>3860</v>
      </c>
      <c r="L18" s="508" t="n">
        <v>180</v>
      </c>
      <c r="M18" s="508" t="s">
        <v>3861</v>
      </c>
      <c r="N18" s="508" t="s">
        <v>3854</v>
      </c>
      <c r="O18" s="669" t="s">
        <v>3862</v>
      </c>
      <c r="P18" s="508" t="n">
        <v>97246</v>
      </c>
      <c r="Q18" s="677" t="n">
        <v>32166</v>
      </c>
      <c r="R18" s="677" t="n">
        <v>89.39</v>
      </c>
      <c r="S18" s="677" t="n">
        <v>32166</v>
      </c>
      <c r="T18" s="677" t="s">
        <v>39</v>
      </c>
      <c r="U18" s="508" t="s">
        <v>42</v>
      </c>
      <c r="V18" s="508" t="s">
        <v>39</v>
      </c>
      <c r="W18" s="669" t="s">
        <v>39</v>
      </c>
      <c r="X18" s="669" t="s">
        <v>39</v>
      </c>
      <c r="Y18" s="669" t="s">
        <v>39</v>
      </c>
      <c r="Z18" s="669" t="s">
        <v>39</v>
      </c>
      <c r="AB18" s="106" t="s">
        <v>108</v>
      </c>
      <c r="AC18" s="106" t="s">
        <v>109</v>
      </c>
    </row>
    <row r="19" s="669" customFormat="true" ht="45.75" hidden="false" customHeight="true" outlineLevel="0" collapsed="false">
      <c r="A19" s="676" t="n">
        <v>6</v>
      </c>
      <c r="B19" s="508" t="s">
        <v>119</v>
      </c>
      <c r="C19" s="508" t="s">
        <v>3863</v>
      </c>
      <c r="D19" s="669" t="s">
        <v>3852</v>
      </c>
      <c r="E19" s="669" t="s">
        <v>39</v>
      </c>
      <c r="F19" s="669" t="s">
        <v>39</v>
      </c>
      <c r="H19" s="669" t="n">
        <v>1</v>
      </c>
      <c r="J19" s="669" t="s">
        <v>3828</v>
      </c>
      <c r="K19" s="508" t="n">
        <v>69</v>
      </c>
      <c r="L19" s="508" t="n">
        <v>468</v>
      </c>
      <c r="M19" s="508" t="s">
        <v>287</v>
      </c>
      <c r="N19" s="508" t="s">
        <v>3854</v>
      </c>
      <c r="O19" s="669" t="s">
        <v>3864</v>
      </c>
      <c r="P19" s="508" t="n">
        <v>97000</v>
      </c>
      <c r="Q19" s="677" t="n">
        <v>17904.57</v>
      </c>
      <c r="R19" s="677" t="n">
        <v>180</v>
      </c>
      <c r="S19" s="677" t="n">
        <v>17904.57</v>
      </c>
      <c r="T19" s="677" t="s">
        <v>39</v>
      </c>
      <c r="U19" s="508" t="s">
        <v>42</v>
      </c>
      <c r="V19" s="508" t="s">
        <v>39</v>
      </c>
      <c r="W19" s="669" t="s">
        <v>39</v>
      </c>
      <c r="X19" s="669" t="s">
        <v>39</v>
      </c>
      <c r="Y19" s="669" t="s">
        <v>39</v>
      </c>
      <c r="Z19" s="669" t="s">
        <v>39</v>
      </c>
      <c r="AB19" s="106" t="s">
        <v>95</v>
      </c>
      <c r="AC19" s="669" t="s">
        <v>139</v>
      </c>
    </row>
    <row r="20" s="669" customFormat="true" ht="38.25" hidden="false" customHeight="true" outlineLevel="0" collapsed="false">
      <c r="A20" s="678" t="n">
        <v>7</v>
      </c>
      <c r="B20" s="54" t="s">
        <v>119</v>
      </c>
      <c r="C20" s="669" t="s">
        <v>30</v>
      </c>
      <c r="D20" s="145" t="s">
        <v>3865</v>
      </c>
      <c r="E20" s="54" t="n">
        <v>45</v>
      </c>
      <c r="F20" s="54" t="n">
        <v>450000</v>
      </c>
      <c r="G20" s="54" t="n">
        <v>20</v>
      </c>
      <c r="H20" s="54" t="n">
        <v>2</v>
      </c>
      <c r="I20" s="54" t="n">
        <v>14</v>
      </c>
      <c r="J20" s="54" t="s">
        <v>3847</v>
      </c>
      <c r="K20" s="54" t="n">
        <v>21</v>
      </c>
      <c r="L20" s="54" t="s">
        <v>3866</v>
      </c>
      <c r="M20" s="54" t="s">
        <v>1996</v>
      </c>
      <c r="N20" s="54" t="s">
        <v>3867</v>
      </c>
      <c r="O20" s="144" t="s">
        <v>3868</v>
      </c>
      <c r="P20" s="54" t="n">
        <v>97125</v>
      </c>
      <c r="Q20" s="54" t="n">
        <v>828</v>
      </c>
      <c r="R20" s="669" t="n">
        <v>1052</v>
      </c>
      <c r="S20" s="669" t="s">
        <v>421</v>
      </c>
      <c r="T20" s="54" t="n">
        <v>1052</v>
      </c>
      <c r="U20" s="669" t="s">
        <v>484</v>
      </c>
      <c r="V20" s="145" t="s">
        <v>3869</v>
      </c>
      <c r="W20" s="145" t="s">
        <v>482</v>
      </c>
      <c r="X20" s="669" t="s">
        <v>484</v>
      </c>
      <c r="Y20" s="669" t="s">
        <v>484</v>
      </c>
      <c r="Z20" s="669" t="s">
        <v>484</v>
      </c>
    </row>
    <row r="21" s="54" customFormat="true" ht="28.5" hidden="false" customHeight="true" outlineLevel="0" collapsed="false">
      <c r="A21" s="110" t="n">
        <v>8</v>
      </c>
      <c r="B21" s="54" t="s">
        <v>119</v>
      </c>
      <c r="C21" s="54" t="s">
        <v>30</v>
      </c>
      <c r="D21" s="54" t="s">
        <v>176</v>
      </c>
      <c r="E21" s="54" t="n">
        <v>0</v>
      </c>
      <c r="F21" s="54" t="n">
        <v>0</v>
      </c>
      <c r="G21" s="54" t="n">
        <v>50</v>
      </c>
      <c r="H21" s="54" t="n">
        <v>2</v>
      </c>
      <c r="I21" s="54" t="n">
        <v>5</v>
      </c>
      <c r="J21" s="54" t="s">
        <v>3847</v>
      </c>
      <c r="K21" s="54" t="n">
        <v>21</v>
      </c>
      <c r="L21" s="54" t="n">
        <v>116</v>
      </c>
      <c r="M21" s="54" t="s">
        <v>703</v>
      </c>
      <c r="N21" s="54" t="s">
        <v>3870</v>
      </c>
      <c r="O21" s="144" t="s">
        <v>3871</v>
      </c>
      <c r="P21" s="54" t="n">
        <v>97390</v>
      </c>
      <c r="Q21" s="54" t="n">
        <v>990</v>
      </c>
      <c r="R21" s="54" t="n">
        <v>821.5</v>
      </c>
      <c r="S21" s="144" t="s">
        <v>3872</v>
      </c>
      <c r="T21" s="54" t="n">
        <v>990</v>
      </c>
      <c r="U21" s="679" t="n">
        <v>47000</v>
      </c>
      <c r="V21" s="54" t="s">
        <v>498</v>
      </c>
      <c r="W21" s="67" t="n">
        <v>7115769.23</v>
      </c>
      <c r="X21" s="144" t="s">
        <v>3873</v>
      </c>
      <c r="Y21" s="65" t="n">
        <v>45003</v>
      </c>
      <c r="Z21" s="54" t="s">
        <v>167</v>
      </c>
    </row>
    <row r="22" s="54" customFormat="true" ht="89.25" hidden="false" customHeight="true" outlineLevel="0" collapsed="false">
      <c r="A22" s="110" t="n">
        <v>9</v>
      </c>
      <c r="B22" s="54" t="s">
        <v>119</v>
      </c>
      <c r="C22" s="54" t="s">
        <v>168</v>
      </c>
      <c r="D22" s="144" t="s">
        <v>202</v>
      </c>
      <c r="E22" s="54" t="n">
        <v>0</v>
      </c>
      <c r="F22" s="54" t="n">
        <v>0</v>
      </c>
      <c r="G22" s="54" t="n">
        <v>7</v>
      </c>
      <c r="H22" s="54" t="n">
        <v>1</v>
      </c>
      <c r="I22" s="54" t="n">
        <v>0</v>
      </c>
      <c r="J22" s="54" t="s">
        <v>3847</v>
      </c>
      <c r="K22" s="54" t="n">
        <v>27</v>
      </c>
      <c r="L22" s="54" t="s">
        <v>3874</v>
      </c>
      <c r="M22" s="54" t="s">
        <v>703</v>
      </c>
      <c r="N22" s="54" t="s">
        <v>3875</v>
      </c>
      <c r="O22" s="144" t="s">
        <v>3876</v>
      </c>
      <c r="P22" s="54" t="n">
        <v>97860</v>
      </c>
      <c r="Q22" s="54" t="n">
        <v>192.18</v>
      </c>
      <c r="R22" s="54" t="n">
        <v>131.39</v>
      </c>
      <c r="S22" s="144" t="s">
        <v>3877</v>
      </c>
      <c r="T22" s="54" t="n">
        <v>131.39</v>
      </c>
      <c r="U22" s="679" t="n">
        <v>115000</v>
      </c>
      <c r="V22" s="54" t="s">
        <v>498</v>
      </c>
      <c r="W22" s="67" t="n">
        <v>743433.96</v>
      </c>
      <c r="X22" s="144" t="s">
        <v>3873</v>
      </c>
      <c r="Y22" s="65" t="n">
        <v>42915</v>
      </c>
      <c r="Z22" s="54" t="s">
        <v>167</v>
      </c>
      <c r="AB22" s="71" t="s">
        <v>119</v>
      </c>
      <c r="AC22" s="71" t="s">
        <v>30</v>
      </c>
      <c r="AD22" s="71"/>
    </row>
    <row r="23" s="277" customFormat="true" ht="235.5" hidden="false" customHeight="true" outlineLevel="0" collapsed="false">
      <c r="A23" s="276" t="n">
        <v>10</v>
      </c>
      <c r="B23" s="173" t="s">
        <v>60</v>
      </c>
      <c r="C23" s="173" t="s">
        <v>3878</v>
      </c>
      <c r="D23" s="173" t="s">
        <v>3879</v>
      </c>
      <c r="E23" s="173" t="n">
        <v>0</v>
      </c>
      <c r="F23" s="173" t="n">
        <v>0</v>
      </c>
      <c r="G23" s="173" t="n">
        <v>17</v>
      </c>
      <c r="H23" s="173" t="n">
        <v>1</v>
      </c>
      <c r="I23" s="173" t="n">
        <v>12</v>
      </c>
      <c r="J23" s="173" t="s">
        <v>3880</v>
      </c>
      <c r="K23" s="173" t="n">
        <v>31</v>
      </c>
      <c r="L23" s="173" t="n">
        <v>244</v>
      </c>
      <c r="M23" s="173" t="s">
        <v>3881</v>
      </c>
      <c r="N23" s="173" t="s">
        <v>3882</v>
      </c>
      <c r="O23" s="660" t="s">
        <v>3883</v>
      </c>
      <c r="P23" s="173" t="n">
        <v>97138</v>
      </c>
      <c r="Q23" s="173" t="n">
        <v>1350</v>
      </c>
      <c r="R23" s="173" t="n">
        <v>766.75</v>
      </c>
      <c r="S23" s="173" t="s">
        <v>3884</v>
      </c>
      <c r="T23" s="205" t="n">
        <v>1350</v>
      </c>
      <c r="U23" s="205" t="s">
        <v>39</v>
      </c>
      <c r="V23" s="173" t="s">
        <v>2151</v>
      </c>
      <c r="W23" s="205" t="s">
        <v>39</v>
      </c>
      <c r="X23" s="205" t="s">
        <v>39</v>
      </c>
      <c r="Y23" s="205" t="s">
        <v>39</v>
      </c>
      <c r="Z23" s="173" t="s">
        <v>105</v>
      </c>
    </row>
    <row r="24" s="277" customFormat="true" ht="186.75" hidden="false" customHeight="true" outlineLevel="0" collapsed="false">
      <c r="A24" s="276" t="n">
        <v>11</v>
      </c>
      <c r="B24" s="173" t="s">
        <v>60</v>
      </c>
      <c r="C24" s="173" t="s">
        <v>3885</v>
      </c>
      <c r="D24" s="173" t="s">
        <v>3879</v>
      </c>
      <c r="E24" s="173" t="n">
        <v>0</v>
      </c>
      <c r="F24" s="173" t="n">
        <v>0</v>
      </c>
      <c r="G24" s="173" t="n">
        <v>25</v>
      </c>
      <c r="H24" s="173" t="n">
        <v>1</v>
      </c>
      <c r="I24" s="173" t="n">
        <v>0</v>
      </c>
      <c r="J24" s="173" t="s">
        <v>3847</v>
      </c>
      <c r="K24" s="173" t="n">
        <v>20</v>
      </c>
      <c r="L24" s="173" t="s">
        <v>3886</v>
      </c>
      <c r="M24" s="173" t="s">
        <v>703</v>
      </c>
      <c r="N24" s="173" t="s">
        <v>3887</v>
      </c>
      <c r="O24" s="660" t="s">
        <v>3888</v>
      </c>
      <c r="P24" s="173" t="n">
        <v>97370</v>
      </c>
      <c r="Q24" s="173" t="s">
        <v>3889</v>
      </c>
      <c r="R24" s="173" t="s">
        <v>3889</v>
      </c>
      <c r="S24" s="205" t="s">
        <v>121</v>
      </c>
      <c r="T24" s="205" t="s">
        <v>3890</v>
      </c>
      <c r="U24" s="205" t="s">
        <v>39</v>
      </c>
      <c r="V24" s="173" t="s">
        <v>2151</v>
      </c>
      <c r="W24" s="205" t="s">
        <v>39</v>
      </c>
      <c r="X24" s="205" t="s">
        <v>39</v>
      </c>
      <c r="Y24" s="205" t="s">
        <v>39</v>
      </c>
      <c r="Z24" s="173" t="s">
        <v>105</v>
      </c>
    </row>
    <row r="25" customFormat="false" ht="18" hidden="false" customHeight="true" outlineLevel="0" collapsed="false">
      <c r="A25" s="341"/>
      <c r="B25" s="173"/>
      <c r="C25" s="680"/>
      <c r="D25" s="351"/>
      <c r="E25" s="351"/>
      <c r="F25" s="351"/>
      <c r="G25" s="351"/>
      <c r="H25" s="351"/>
      <c r="I25" s="351"/>
      <c r="J25" s="351"/>
      <c r="K25" s="351"/>
      <c r="L25" s="351"/>
      <c r="M25" s="351"/>
      <c r="N25" s="351"/>
      <c r="O25" s="351"/>
      <c r="P25" s="351"/>
      <c r="Q25" s="351"/>
      <c r="R25" s="351"/>
      <c r="S25" s="351"/>
      <c r="T25" s="351"/>
      <c r="U25" s="351"/>
      <c r="V25" s="351"/>
      <c r="W25" s="351"/>
      <c r="X25" s="351"/>
      <c r="Y25" s="351"/>
      <c r="Z25" s="351"/>
    </row>
    <row r="26" customFormat="false" ht="18" hidden="false" customHeight="true" outlineLevel="0" collapsed="false">
      <c r="A26" s="131"/>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4">
    <dataValidation allowBlank="true" errorStyle="stop" operator="between" showDropDown="false" showErrorMessage="true" showInputMessage="true" sqref="B11:B14" type="list">
      <formula1>$AB$11:$AB$14</formula1>
      <formula2>0</formula2>
    </dataValidation>
    <dataValidation allowBlank="true" errorStyle="stop" operator="between" showDropDown="false" showErrorMessage="true" showInputMessage="true" sqref="C11:C14" type="list">
      <formula1>$AC$11:$AC$15</formula1>
      <formula2>0</formula2>
    </dataValidation>
    <dataValidation allowBlank="true" errorStyle="stop" operator="between" showDropDown="false" showErrorMessage="true" showInputMessage="true" sqref="C10 C15:C38" type="list">
      <formula1>$AC$15:$AC$17</formula1>
      <formula2>0</formula2>
    </dataValidation>
    <dataValidation allowBlank="true" errorStyle="stop" operator="between" showDropDown="false" showErrorMessage="true" showInputMessage="true" sqref="B10 B15:B37" type="list">
      <formula1>$AB$15:$AB$16</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30.88"/>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681"/>
      <c r="N5" s="681"/>
      <c r="O5" s="5"/>
      <c r="P5" s="5"/>
      <c r="Q5" s="5"/>
      <c r="R5" s="5"/>
    </row>
    <row r="6" customFormat="false" ht="13.5" hidden="false" customHeight="false" outlineLevel="0" collapsed="false">
      <c r="M6" s="4"/>
      <c r="N6" s="4"/>
      <c r="O6" s="4"/>
      <c r="P6" s="4"/>
      <c r="Q6" s="4"/>
      <c r="R6" s="4"/>
    </row>
    <row r="7" customFormat="false" ht="15" hidden="false" customHeight="true" outlineLevel="0" collapsed="false">
      <c r="M7" s="6" t="s">
        <v>1</v>
      </c>
      <c r="N7" s="6"/>
      <c r="O7" s="6"/>
    </row>
    <row r="8" customFormat="false" ht="15.75" hidden="false" customHeight="false" outlineLevel="0" collapsed="false">
      <c r="A8" s="7"/>
      <c r="B8" s="8"/>
      <c r="C8" s="8"/>
      <c r="D8" s="8"/>
      <c r="E8" s="8"/>
      <c r="F8" s="8"/>
      <c r="G8" s="8"/>
      <c r="H8" s="8"/>
      <c r="I8" s="8"/>
      <c r="J8" s="6"/>
      <c r="K8" s="6"/>
      <c r="L8" s="6"/>
      <c r="M8" s="10"/>
      <c r="N8" s="10"/>
      <c r="O8" s="8"/>
      <c r="P8" s="8"/>
      <c r="Q8" s="8"/>
    </row>
    <row r="9" customFormat="false" ht="137.25" hidden="false" customHeight="true" outlineLevel="0" collapsed="false">
      <c r="A9" s="11" t="s">
        <v>2</v>
      </c>
      <c r="B9" s="11" t="s">
        <v>3</v>
      </c>
      <c r="C9" s="12" t="s">
        <v>4</v>
      </c>
      <c r="D9" s="11" t="s">
        <v>5</v>
      </c>
      <c r="E9" s="11" t="s">
        <v>6</v>
      </c>
      <c r="F9" s="12" t="s">
        <v>7</v>
      </c>
      <c r="G9" s="12" t="s">
        <v>8</v>
      </c>
      <c r="H9" s="12" t="s">
        <v>9</v>
      </c>
      <c r="I9" s="12" t="s">
        <v>10</v>
      </c>
      <c r="J9" s="111" t="s">
        <v>11</v>
      </c>
      <c r="K9" s="13" t="s">
        <v>12</v>
      </c>
      <c r="L9" s="13"/>
      <c r="M9" s="13"/>
      <c r="N9" s="13"/>
      <c r="O9" s="13"/>
      <c r="P9" s="13"/>
      <c r="Q9" s="14" t="s">
        <v>13</v>
      </c>
      <c r="R9" s="11" t="s">
        <v>14</v>
      </c>
      <c r="S9" s="12" t="s">
        <v>15</v>
      </c>
      <c r="T9" s="11" t="s">
        <v>16</v>
      </c>
      <c r="U9" s="11" t="s">
        <v>17</v>
      </c>
      <c r="V9" s="11" t="s">
        <v>18</v>
      </c>
      <c r="W9" s="11" t="s">
        <v>19</v>
      </c>
      <c r="X9" s="12" t="s">
        <v>20</v>
      </c>
      <c r="Y9" s="11" t="s">
        <v>21</v>
      </c>
      <c r="Z9" s="11" t="s">
        <v>22</v>
      </c>
    </row>
    <row r="10" s="18" customFormat="true" ht="88.5" hidden="false" customHeight="true" outlineLevel="0" collapsed="false">
      <c r="A10" s="11"/>
      <c r="B10" s="11"/>
      <c r="C10" s="12"/>
      <c r="D10" s="11"/>
      <c r="E10" s="11"/>
      <c r="F10" s="12"/>
      <c r="G10" s="12"/>
      <c r="H10" s="12"/>
      <c r="I10" s="12"/>
      <c r="J10" s="111"/>
      <c r="K10" s="15" t="s">
        <v>23</v>
      </c>
      <c r="L10" s="16" t="s">
        <v>24</v>
      </c>
      <c r="M10" s="16" t="s">
        <v>25</v>
      </c>
      <c r="N10" s="16" t="s">
        <v>26</v>
      </c>
      <c r="O10" s="16" t="s">
        <v>27</v>
      </c>
      <c r="P10" s="17" t="s">
        <v>28</v>
      </c>
      <c r="Q10" s="14"/>
      <c r="R10" s="11"/>
      <c r="S10" s="12"/>
      <c r="T10" s="11"/>
      <c r="U10" s="11"/>
      <c r="V10" s="11"/>
      <c r="W10" s="11"/>
      <c r="X10" s="12"/>
      <c r="Y10" s="11"/>
      <c r="Z10" s="11"/>
    </row>
    <row r="11" s="18" customFormat="true" ht="158.25" hidden="false" customHeight="false" outlineLevel="0" collapsed="false">
      <c r="A11" s="186" t="n">
        <v>1</v>
      </c>
      <c r="B11" s="181" t="s">
        <v>29</v>
      </c>
      <c r="C11" s="181" t="s">
        <v>30</v>
      </c>
      <c r="D11" s="181" t="s">
        <v>31</v>
      </c>
      <c r="E11" s="20" t="n">
        <v>64</v>
      </c>
      <c r="F11" s="20" t="s">
        <v>3891</v>
      </c>
      <c r="G11" s="20" t="n">
        <v>3</v>
      </c>
      <c r="H11" s="174" t="n">
        <v>6</v>
      </c>
      <c r="I11" s="174" t="n">
        <v>33</v>
      </c>
      <c r="J11" s="20" t="s">
        <v>3892</v>
      </c>
      <c r="K11" s="575" t="s">
        <v>3893</v>
      </c>
      <c r="L11" s="174" t="n">
        <v>205</v>
      </c>
      <c r="M11" s="20" t="s">
        <v>3894</v>
      </c>
      <c r="N11" s="20" t="s">
        <v>3892</v>
      </c>
      <c r="O11" s="682" t="s">
        <v>3895</v>
      </c>
      <c r="P11" s="174" t="n">
        <v>98160</v>
      </c>
      <c r="Q11" s="465" t="n">
        <v>5000</v>
      </c>
      <c r="R11" s="465" t="s">
        <v>3896</v>
      </c>
      <c r="S11" s="446" t="s">
        <v>51</v>
      </c>
      <c r="T11" s="465" t="s">
        <v>3896</v>
      </c>
      <c r="U11" s="580" t="s">
        <v>484</v>
      </c>
      <c r="V11" s="181" t="s">
        <v>1095</v>
      </c>
      <c r="W11" s="282" t="n">
        <v>135994732.55</v>
      </c>
      <c r="X11" s="205" t="s">
        <v>107</v>
      </c>
      <c r="Y11" s="274" t="n">
        <v>45398</v>
      </c>
      <c r="Z11" s="181" t="s">
        <v>167</v>
      </c>
    </row>
    <row r="12" s="18" customFormat="true" ht="78.75" hidden="false" customHeight="false" outlineLevel="0" collapsed="false">
      <c r="A12" s="186" t="n">
        <v>2</v>
      </c>
      <c r="B12" s="181" t="s">
        <v>29</v>
      </c>
      <c r="C12" s="181" t="s">
        <v>504</v>
      </c>
      <c r="D12" s="181" t="s">
        <v>889</v>
      </c>
      <c r="E12" s="174" t="s">
        <v>105</v>
      </c>
      <c r="F12" s="174" t="s">
        <v>105</v>
      </c>
      <c r="G12" s="20" t="n">
        <v>0</v>
      </c>
      <c r="H12" s="174" t="n">
        <v>0</v>
      </c>
      <c r="I12" s="174" t="n">
        <v>0</v>
      </c>
      <c r="J12" s="20" t="s">
        <v>3892</v>
      </c>
      <c r="K12" s="575" t="s">
        <v>3897</v>
      </c>
      <c r="L12" s="174" t="n">
        <v>1</v>
      </c>
      <c r="M12" s="20" t="s">
        <v>3898</v>
      </c>
      <c r="N12" s="20" t="s">
        <v>3899</v>
      </c>
      <c r="O12" s="682" t="s">
        <v>3900</v>
      </c>
      <c r="P12" s="174" t="n">
        <v>99960</v>
      </c>
      <c r="Q12" s="465" t="n">
        <v>3123</v>
      </c>
      <c r="R12" s="465" t="n">
        <v>0</v>
      </c>
      <c r="S12" s="446" t="s">
        <v>105</v>
      </c>
      <c r="T12" s="465" t="s">
        <v>3217</v>
      </c>
      <c r="U12" s="580" t="s">
        <v>484</v>
      </c>
      <c r="V12" s="181" t="s">
        <v>167</v>
      </c>
      <c r="W12" s="282" t="n">
        <v>2072048.04</v>
      </c>
      <c r="X12" s="205" t="s">
        <v>3901</v>
      </c>
      <c r="Y12" s="274" t="n">
        <v>44144</v>
      </c>
      <c r="Z12" s="181" t="s">
        <v>167</v>
      </c>
      <c r="AB12" s="226" t="s">
        <v>119</v>
      </c>
      <c r="AC12" s="226" t="s">
        <v>30</v>
      </c>
      <c r="AD12" s="226"/>
    </row>
    <row r="13" s="18" customFormat="true" ht="26.25" hidden="false" customHeight="false" outlineLevel="0" collapsed="false">
      <c r="A13" s="186" t="n">
        <v>3</v>
      </c>
      <c r="B13" s="181" t="s">
        <v>60</v>
      </c>
      <c r="C13" s="181" t="s">
        <v>30</v>
      </c>
      <c r="D13" s="181" t="s">
        <v>31</v>
      </c>
      <c r="E13" s="20" t="n">
        <v>0</v>
      </c>
      <c r="F13" s="20" t="n">
        <v>0</v>
      </c>
      <c r="G13" s="20" t="s">
        <v>3902</v>
      </c>
      <c r="H13" s="174" t="n">
        <v>3</v>
      </c>
      <c r="I13" s="174" t="n">
        <v>0</v>
      </c>
      <c r="J13" s="20" t="s">
        <v>3892</v>
      </c>
      <c r="K13" s="575" t="s">
        <v>3903</v>
      </c>
      <c r="L13" s="174" t="n">
        <v>346</v>
      </c>
      <c r="M13" s="20" t="s">
        <v>2453</v>
      </c>
      <c r="N13" s="20" t="s">
        <v>3904</v>
      </c>
      <c r="O13" s="682" t="s">
        <v>3905</v>
      </c>
      <c r="P13" s="174" t="n">
        <v>99000</v>
      </c>
      <c r="Q13" s="465" t="n">
        <v>934</v>
      </c>
      <c r="R13" s="465" t="n">
        <v>1306</v>
      </c>
      <c r="S13" s="446" t="s">
        <v>3906</v>
      </c>
      <c r="T13" s="465" t="n">
        <v>1306</v>
      </c>
      <c r="U13" s="580" t="s">
        <v>484</v>
      </c>
      <c r="V13" s="181" t="s">
        <v>3907</v>
      </c>
      <c r="W13" s="580" t="s">
        <v>484</v>
      </c>
      <c r="X13" s="580" t="s">
        <v>484</v>
      </c>
      <c r="Y13" s="580" t="s">
        <v>484</v>
      </c>
      <c r="Z13" s="181" t="s">
        <v>167</v>
      </c>
      <c r="AB13" s="226"/>
      <c r="AC13" s="226"/>
      <c r="AD13" s="226"/>
    </row>
    <row r="14" customFormat="false" ht="26.25" hidden="false" customHeight="false" outlineLevel="0" collapsed="false">
      <c r="A14" s="186" t="n">
        <v>4</v>
      </c>
      <c r="B14" s="181" t="s">
        <v>60</v>
      </c>
      <c r="C14" s="181" t="s">
        <v>30</v>
      </c>
      <c r="D14" s="174" t="s">
        <v>1861</v>
      </c>
      <c r="E14" s="254" t="n">
        <v>11</v>
      </c>
      <c r="F14" s="683" t="n">
        <v>49500</v>
      </c>
      <c r="G14" s="174" t="s">
        <v>3908</v>
      </c>
      <c r="H14" s="174" t="n">
        <v>2</v>
      </c>
      <c r="I14" s="174" t="n">
        <v>4</v>
      </c>
      <c r="J14" s="174" t="s">
        <v>3892</v>
      </c>
      <c r="K14" s="240" t="s">
        <v>3909</v>
      </c>
      <c r="L14" s="174" t="n">
        <v>20</v>
      </c>
      <c r="M14" s="174" t="s">
        <v>3910</v>
      </c>
      <c r="N14" s="174" t="s">
        <v>3911</v>
      </c>
      <c r="O14" s="682" t="s">
        <v>3912</v>
      </c>
      <c r="P14" s="174" t="n">
        <v>99344</v>
      </c>
      <c r="Q14" s="465" t="n">
        <v>1084.62</v>
      </c>
      <c r="R14" s="465" t="n">
        <v>838.95</v>
      </c>
      <c r="S14" s="446" t="s">
        <v>3913</v>
      </c>
      <c r="T14" s="580" t="s">
        <v>484</v>
      </c>
      <c r="U14" s="580" t="s">
        <v>484</v>
      </c>
      <c r="V14" s="580" t="s">
        <v>484</v>
      </c>
      <c r="W14" s="580" t="s">
        <v>484</v>
      </c>
      <c r="X14" s="580" t="s">
        <v>484</v>
      </c>
      <c r="Y14" s="580" t="s">
        <v>484</v>
      </c>
      <c r="Z14" s="181" t="s">
        <v>167</v>
      </c>
      <c r="AB14" s="57" t="s">
        <v>95</v>
      </c>
      <c r="AC14" s="61" t="s">
        <v>139</v>
      </c>
    </row>
    <row r="15" customFormat="false" ht="39" hidden="false" customHeight="false" outlineLevel="0" collapsed="false">
      <c r="A15" s="186" t="n">
        <v>5</v>
      </c>
      <c r="B15" s="181" t="s">
        <v>60</v>
      </c>
      <c r="C15" s="181" t="s">
        <v>168</v>
      </c>
      <c r="D15" s="174" t="s">
        <v>1861</v>
      </c>
      <c r="E15" s="174" t="n">
        <v>0</v>
      </c>
      <c r="F15" s="174" t="n">
        <v>0</v>
      </c>
      <c r="G15" s="174" t="s">
        <v>485</v>
      </c>
      <c r="H15" s="174" t="n">
        <v>1</v>
      </c>
      <c r="I15" s="174" t="n">
        <v>15</v>
      </c>
      <c r="J15" s="174" t="s">
        <v>3892</v>
      </c>
      <c r="K15" s="240" t="s">
        <v>3911</v>
      </c>
      <c r="L15" s="174" t="n">
        <v>59</v>
      </c>
      <c r="M15" s="174" t="s">
        <v>3914</v>
      </c>
      <c r="N15" s="174" t="s">
        <v>3911</v>
      </c>
      <c r="O15" s="682" t="s">
        <v>3915</v>
      </c>
      <c r="P15" s="174" t="n">
        <v>99340</v>
      </c>
      <c r="Q15" s="465" t="n">
        <v>924.48</v>
      </c>
      <c r="R15" s="465" t="n">
        <v>261</v>
      </c>
      <c r="S15" s="446" t="s">
        <v>3913</v>
      </c>
      <c r="T15" s="580" t="s">
        <v>484</v>
      </c>
      <c r="U15" s="580" t="s">
        <v>484</v>
      </c>
      <c r="V15" s="580" t="s">
        <v>484</v>
      </c>
      <c r="W15" s="580" t="s">
        <v>484</v>
      </c>
      <c r="X15" s="580" t="s">
        <v>484</v>
      </c>
      <c r="Y15" s="580" t="s">
        <v>484</v>
      </c>
      <c r="Z15" s="181" t="s">
        <v>167</v>
      </c>
      <c r="AB15" s="57" t="s">
        <v>503</v>
      </c>
      <c r="AC15" s="61" t="s">
        <v>504</v>
      </c>
    </row>
    <row r="16" customFormat="false" ht="92.25" hidden="false" customHeight="false" outlineLevel="0" collapsed="false">
      <c r="A16" s="186" t="n">
        <v>6</v>
      </c>
      <c r="B16" s="181" t="s">
        <v>60</v>
      </c>
      <c r="C16" s="181" t="s">
        <v>30</v>
      </c>
      <c r="D16" s="181" t="s">
        <v>31</v>
      </c>
      <c r="E16" s="174" t="n">
        <v>0</v>
      </c>
      <c r="F16" s="174" t="n">
        <v>0</v>
      </c>
      <c r="G16" s="20" t="s">
        <v>2803</v>
      </c>
      <c r="H16" s="174" t="n">
        <v>3</v>
      </c>
      <c r="I16" s="174" t="n">
        <v>6</v>
      </c>
      <c r="J16" s="174" t="s">
        <v>3892</v>
      </c>
      <c r="K16" s="240" t="s">
        <v>3916</v>
      </c>
      <c r="L16" s="174" t="n">
        <v>304</v>
      </c>
      <c r="M16" s="174" t="s">
        <v>3917</v>
      </c>
      <c r="N16" s="174" t="s">
        <v>3892</v>
      </c>
      <c r="O16" s="243" t="s">
        <v>3918</v>
      </c>
      <c r="P16" s="174" t="n">
        <v>98099</v>
      </c>
      <c r="Q16" s="465" t="n">
        <v>394.56</v>
      </c>
      <c r="R16" s="465" t="n">
        <v>1032.27</v>
      </c>
      <c r="S16" s="446" t="s">
        <v>51</v>
      </c>
      <c r="T16" s="465" t="n">
        <v>1032.27</v>
      </c>
      <c r="U16" s="580" t="s">
        <v>484</v>
      </c>
      <c r="V16" s="181" t="s">
        <v>3907</v>
      </c>
      <c r="W16" s="580" t="s">
        <v>484</v>
      </c>
      <c r="X16" s="580" t="s">
        <v>484</v>
      </c>
      <c r="Y16" s="580" t="s">
        <v>484</v>
      </c>
      <c r="Z16" s="181" t="s">
        <v>167</v>
      </c>
    </row>
    <row r="17" customFormat="false" ht="66" hidden="false" customHeight="false" outlineLevel="0" collapsed="false">
      <c r="A17" s="186" t="n">
        <v>7</v>
      </c>
      <c r="B17" s="181" t="s">
        <v>60</v>
      </c>
      <c r="C17" s="181" t="s">
        <v>30</v>
      </c>
      <c r="D17" s="181" t="s">
        <v>505</v>
      </c>
      <c r="E17" s="174" t="n">
        <v>0</v>
      </c>
      <c r="F17" s="174" t="n">
        <v>0</v>
      </c>
      <c r="G17" s="20" t="s">
        <v>2795</v>
      </c>
      <c r="H17" s="174" t="n">
        <v>1</v>
      </c>
      <c r="I17" s="174" t="n">
        <v>6</v>
      </c>
      <c r="J17" s="174" t="s">
        <v>3892</v>
      </c>
      <c r="K17" s="240" t="s">
        <v>3919</v>
      </c>
      <c r="L17" s="174" t="n">
        <v>901</v>
      </c>
      <c r="M17" s="174" t="s">
        <v>2453</v>
      </c>
      <c r="N17" s="174" t="s">
        <v>3892</v>
      </c>
      <c r="O17" s="243" t="s">
        <v>3920</v>
      </c>
      <c r="P17" s="174" t="n">
        <v>98000</v>
      </c>
      <c r="Q17" s="465" t="n">
        <v>153.68</v>
      </c>
      <c r="R17" s="465" t="n">
        <v>153.68</v>
      </c>
      <c r="S17" s="446" t="s">
        <v>51</v>
      </c>
      <c r="T17" s="465" t="n">
        <v>153.68</v>
      </c>
      <c r="U17" s="580" t="s">
        <v>484</v>
      </c>
      <c r="V17" s="181" t="s">
        <v>3907</v>
      </c>
      <c r="W17" s="580" t="s">
        <v>484</v>
      </c>
      <c r="X17" s="580" t="s">
        <v>484</v>
      </c>
      <c r="Y17" s="580" t="s">
        <v>484</v>
      </c>
      <c r="Z17" s="181" t="s">
        <v>167</v>
      </c>
    </row>
    <row r="18" customFormat="false" ht="92.25" hidden="false" customHeight="false" outlineLevel="0" collapsed="false">
      <c r="A18" s="186" t="n">
        <v>8</v>
      </c>
      <c r="B18" s="181" t="s">
        <v>60</v>
      </c>
      <c r="C18" s="181" t="s">
        <v>30</v>
      </c>
      <c r="D18" s="181" t="s">
        <v>505</v>
      </c>
      <c r="E18" s="174" t="n">
        <v>0</v>
      </c>
      <c r="F18" s="174" t="n">
        <v>0</v>
      </c>
      <c r="G18" s="20" t="s">
        <v>3921</v>
      </c>
      <c r="H18" s="174" t="n">
        <v>1</v>
      </c>
      <c r="I18" s="174" t="n">
        <v>1</v>
      </c>
      <c r="J18" s="174" t="s">
        <v>3892</v>
      </c>
      <c r="K18" s="575" t="s">
        <v>3922</v>
      </c>
      <c r="L18" s="173" t="n">
        <v>35</v>
      </c>
      <c r="M18" s="174" t="s">
        <v>2804</v>
      </c>
      <c r="N18" s="174" t="s">
        <v>3923</v>
      </c>
      <c r="O18" s="243" t="s">
        <v>3924</v>
      </c>
      <c r="P18" s="174" t="n">
        <v>98420</v>
      </c>
      <c r="Q18" s="684" t="n">
        <v>64</v>
      </c>
      <c r="R18" s="684" t="n">
        <v>64</v>
      </c>
      <c r="S18" s="446" t="s">
        <v>51</v>
      </c>
      <c r="T18" s="684" t="n">
        <v>64</v>
      </c>
      <c r="U18" s="580" t="s">
        <v>484</v>
      </c>
      <c r="V18" s="181" t="s">
        <v>3907</v>
      </c>
      <c r="W18" s="580" t="s">
        <v>484</v>
      </c>
      <c r="X18" s="580" t="s">
        <v>484</v>
      </c>
      <c r="Y18" s="580" t="s">
        <v>484</v>
      </c>
      <c r="Z18" s="181" t="s">
        <v>167</v>
      </c>
    </row>
    <row r="19" customFormat="false" ht="26.25" hidden="false" customHeight="false" outlineLevel="0" collapsed="false">
      <c r="A19" s="186" t="n">
        <v>9</v>
      </c>
      <c r="B19" s="181" t="s">
        <v>60</v>
      </c>
      <c r="C19" s="181" t="s">
        <v>30</v>
      </c>
      <c r="D19" s="181" t="s">
        <v>31</v>
      </c>
      <c r="E19" s="174" t="n">
        <v>0</v>
      </c>
      <c r="F19" s="174" t="n">
        <v>0</v>
      </c>
      <c r="G19" s="20" t="s">
        <v>3925</v>
      </c>
      <c r="H19" s="174" t="n">
        <v>3</v>
      </c>
      <c r="I19" s="174" t="n">
        <v>5</v>
      </c>
      <c r="J19" s="174" t="s">
        <v>3892</v>
      </c>
      <c r="K19" s="575" t="s">
        <v>3926</v>
      </c>
      <c r="L19" s="173" t="n">
        <v>99</v>
      </c>
      <c r="M19" s="174" t="s">
        <v>1689</v>
      </c>
      <c r="N19" s="174" t="s">
        <v>2655</v>
      </c>
      <c r="O19" s="243" t="s">
        <v>3927</v>
      </c>
      <c r="P19" s="174" t="n">
        <v>98613</v>
      </c>
      <c r="Q19" s="684" t="n">
        <v>500</v>
      </c>
      <c r="R19" s="684" t="s">
        <v>3928</v>
      </c>
      <c r="S19" s="446" t="s">
        <v>3913</v>
      </c>
      <c r="T19" s="684" t="s">
        <v>3928</v>
      </c>
      <c r="U19" s="580" t="s">
        <v>484</v>
      </c>
      <c r="V19" s="181" t="s">
        <v>3907</v>
      </c>
      <c r="W19" s="580" t="s">
        <v>484</v>
      </c>
      <c r="X19" s="580" t="s">
        <v>484</v>
      </c>
      <c r="Y19" s="580" t="s">
        <v>484</v>
      </c>
      <c r="Z19" s="181" t="s">
        <v>167</v>
      </c>
    </row>
    <row r="20" customFormat="false" ht="18" hidden="false" customHeight="true" outlineLevel="0" collapsed="false">
      <c r="A20" s="131"/>
      <c r="B20" s="120"/>
      <c r="C20" s="120"/>
      <c r="D20" s="120"/>
      <c r="E20" s="120"/>
      <c r="F20" s="120"/>
      <c r="G20" s="120"/>
      <c r="H20" s="120"/>
      <c r="I20" s="120"/>
      <c r="J20" s="120"/>
      <c r="K20" s="685"/>
      <c r="L20" s="120"/>
      <c r="M20" s="120"/>
      <c r="N20" s="120"/>
      <c r="O20" s="120"/>
      <c r="P20" s="120"/>
      <c r="Q20" s="120"/>
      <c r="R20" s="120"/>
      <c r="S20" s="120"/>
      <c r="T20" s="120"/>
      <c r="U20" s="120"/>
      <c r="V20" s="120"/>
      <c r="W20" s="120"/>
      <c r="X20" s="120"/>
      <c r="Y20" s="120"/>
      <c r="Z20" s="120"/>
    </row>
    <row r="21" customFormat="false" ht="18" hidden="false" customHeight="true" outlineLevel="0" collapsed="false">
      <c r="A21" s="131"/>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8" hidden="false" customHeight="true" outlineLevel="0" collapsed="false">
      <c r="A22" s="131"/>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8" hidden="false" customHeight="true" outlineLevel="0" collapsed="false">
      <c r="A23" s="131"/>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8" hidden="false" customHeight="true" outlineLevel="0" collapsed="false">
      <c r="A24" s="131"/>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8" hidden="false" customHeight="true" outlineLevel="0" collapsed="false">
      <c r="A25" s="131"/>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8" hidden="false" customHeight="true" outlineLevel="0" collapsed="false">
      <c r="A26" s="131"/>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sheetData>
  <mergeCells count="27">
    <mergeCell ref="L2:R2"/>
    <mergeCell ref="M3:R3"/>
    <mergeCell ref="M4:R4"/>
    <mergeCell ref="M6:R6"/>
    <mergeCell ref="M7:O7"/>
    <mergeCell ref="J8:L8"/>
    <mergeCell ref="A9:A10"/>
    <mergeCell ref="B9:B10"/>
    <mergeCell ref="C9:C10"/>
    <mergeCell ref="D9:D10"/>
    <mergeCell ref="E9:E10"/>
    <mergeCell ref="F9:F10"/>
    <mergeCell ref="G9:G10"/>
    <mergeCell ref="H9:H10"/>
    <mergeCell ref="I9:I10"/>
    <mergeCell ref="J9:J10"/>
    <mergeCell ref="K9:P9"/>
    <mergeCell ref="Q9:Q10"/>
    <mergeCell ref="R9:R10"/>
    <mergeCell ref="S9:S10"/>
    <mergeCell ref="T9:T10"/>
    <mergeCell ref="U9:U10"/>
    <mergeCell ref="V9:V10"/>
    <mergeCell ref="W9:W10"/>
    <mergeCell ref="X9:X10"/>
    <mergeCell ref="Y9:Y10"/>
    <mergeCell ref="Z9:Z10"/>
  </mergeCells>
  <dataValidations count="6">
    <dataValidation allowBlank="true" errorStyle="stop" operator="between" showDropDown="false" showErrorMessage="true" showInputMessage="true" sqref="C11:C41" type="list">
      <formula1>$AC$12:$AC$15</formula1>
      <formula2>0</formula2>
    </dataValidation>
    <dataValidation allowBlank="true" errorStyle="stop" operator="between" showDropDown="false" showErrorMessage="true" showInputMessage="true" sqref="S11:S19" type="list">
      <formula1>"N/A,Concreto y Estructura de Acero,Estructura de Concreto,Muros y Losas de concreto,Muros y Cubierta de Lamina,Estructura de Acero,Lamina"</formula1>
      <formula2>0</formula2>
    </dataValidation>
    <dataValidation allowBlank="true" errorStyle="stop" operator="between" showDropDown="false" showErrorMessage="true" showInputMessage="true" sqref="B11:B19" type="list">
      <formula1>"Propio,Arrendado,Comodato,Proceso de donación"</formula1>
      <formula2>0</formula2>
    </dataValidation>
    <dataValidation allowBlank="true" errorStyle="stop" operator="between" showDropDown="false" showErrorMessage="true" showInputMessage="true" sqref="V11:V13 Z11:Z19 V16:V19" type="list">
      <formula1>"Si,No"</formula1>
      <formula2>0</formula2>
    </dataValidation>
    <dataValidation allowBlank="true" errorStyle="stop" operator="between" showDropDown="false" showErrorMessage="true" showInputMessage="true" sqref="D11:D13 D16:D19" type="list">
      <formula1>"Terreno,Edificio,Local Comercial,Casa,Bodega"</formula1>
      <formula2>0</formula2>
    </dataValidation>
    <dataValidation allowBlank="true" errorStyle="stop" operator="between" showDropDown="false" showErrorMessage="true" showInputMessage="true" sqref="B20:B40" type="list">
      <formula1>$AB$12:$AB$15</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20.33"/>
    <col collapsed="false" customWidth="true" hidden="false" outlineLevel="0" max="11" min="11" style="0" width="39.66"/>
    <col collapsed="false" customWidth="true" hidden="false" outlineLevel="0" max="12" min="12" style="0" width="12.88"/>
    <col collapsed="false" customWidth="true" hidden="false" outlineLevel="0" max="13" min="13" style="0" width="23.67"/>
    <col collapsed="false" customWidth="true" hidden="false" outlineLevel="0" max="14" min="14" style="0" width="21.33"/>
    <col collapsed="false" customWidth="true" hidden="false" outlineLevel="0" max="15" min="15" style="0" width="45.67"/>
    <col collapsed="false" customWidth="true" hidden="false" outlineLevel="0" max="16" min="16" style="0" width="15.88"/>
    <col collapsed="false" customWidth="true" hidden="false" outlineLevel="0" max="17" min="17" style="0" width="14.88"/>
    <col collapsed="false" customWidth="true" hidden="false" outlineLevel="0" max="18" min="18" style="0" width="18.44"/>
    <col collapsed="false" customWidth="true" hidden="false" outlineLevel="0" max="19" min="19" style="0" width="23.11"/>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1" t="s">
        <v>15</v>
      </c>
      <c r="T8" s="11" t="s">
        <v>16</v>
      </c>
      <c r="U8" s="11" t="s">
        <v>17</v>
      </c>
      <c r="V8" s="11" t="s">
        <v>18</v>
      </c>
      <c r="W8" s="11" t="s">
        <v>19</v>
      </c>
      <c r="X8" s="11" t="s">
        <v>20</v>
      </c>
      <c r="Y8" s="11" t="s">
        <v>21</v>
      </c>
      <c r="Z8" s="11" t="s">
        <v>22</v>
      </c>
    </row>
    <row r="9" s="18" customFormat="true" ht="36"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1"/>
      <c r="T9" s="11"/>
      <c r="U9" s="11"/>
      <c r="V9" s="11"/>
      <c r="W9" s="11"/>
      <c r="X9" s="11"/>
      <c r="Y9" s="11"/>
      <c r="Z9" s="11"/>
    </row>
    <row r="10" customFormat="false" ht="45" hidden="false" customHeight="true" outlineLevel="0" collapsed="false">
      <c r="A10" s="19" t="n">
        <v>1</v>
      </c>
      <c r="B10" s="118" t="s">
        <v>119</v>
      </c>
      <c r="C10" s="118" t="s">
        <v>30</v>
      </c>
      <c r="D10" s="119" t="s">
        <v>259</v>
      </c>
      <c r="E10" s="132" t="s">
        <v>598</v>
      </c>
      <c r="F10" s="119" t="s">
        <v>599</v>
      </c>
      <c r="G10" s="120" t="n">
        <v>28</v>
      </c>
      <c r="H10" s="120" t="n">
        <v>4</v>
      </c>
      <c r="I10" s="120" t="n">
        <v>10</v>
      </c>
      <c r="J10" s="133" t="s">
        <v>600</v>
      </c>
      <c r="K10" s="24" t="s">
        <v>601</v>
      </c>
      <c r="L10" s="26" t="s">
        <v>602</v>
      </c>
      <c r="M10" s="24" t="s">
        <v>603</v>
      </c>
      <c r="N10" s="24" t="s">
        <v>600</v>
      </c>
      <c r="O10" s="26" t="s">
        <v>604</v>
      </c>
      <c r="P10" s="24" t="n">
        <v>20278</v>
      </c>
      <c r="Q10" s="134" t="n">
        <v>890</v>
      </c>
      <c r="R10" s="134" t="n">
        <v>1569.71</v>
      </c>
      <c r="S10" s="23" t="s">
        <v>605</v>
      </c>
      <c r="T10" s="24" t="n">
        <v>1569.71</v>
      </c>
      <c r="U10" s="24" t="s">
        <v>39</v>
      </c>
      <c r="V10" s="24" t="s">
        <v>40</v>
      </c>
      <c r="W10" s="134"/>
      <c r="X10" s="24"/>
      <c r="Y10" s="120"/>
      <c r="Z10" s="135" t="s">
        <v>42</v>
      </c>
    </row>
    <row r="11" customFormat="false" ht="45" hidden="false" customHeight="true" outlineLevel="0" collapsed="false">
      <c r="A11" s="136" t="n">
        <v>2</v>
      </c>
      <c r="B11" s="118" t="s">
        <v>95</v>
      </c>
      <c r="C11" s="118" t="s">
        <v>504</v>
      </c>
      <c r="D11" s="137" t="s">
        <v>606</v>
      </c>
      <c r="E11" s="120" t="n">
        <v>0</v>
      </c>
      <c r="F11" s="120" t="n">
        <v>0</v>
      </c>
      <c r="G11" s="138" t="s">
        <v>105</v>
      </c>
      <c r="H11" s="120" t="n">
        <v>1</v>
      </c>
      <c r="I11" s="120" t="n">
        <v>0</v>
      </c>
      <c r="J11" s="133" t="s">
        <v>600</v>
      </c>
      <c r="K11" s="24" t="s">
        <v>607</v>
      </c>
      <c r="L11" s="139" t="s">
        <v>608</v>
      </c>
      <c r="M11" s="24" t="s">
        <v>609</v>
      </c>
      <c r="N11" s="24" t="s">
        <v>600</v>
      </c>
      <c r="O11" s="140" t="s">
        <v>610</v>
      </c>
      <c r="P11" s="24" t="n">
        <v>20287</v>
      </c>
      <c r="Q11" s="134" t="n">
        <v>3374.47</v>
      </c>
      <c r="R11" s="134" t="n">
        <v>0</v>
      </c>
      <c r="S11" s="20" t="s">
        <v>611</v>
      </c>
      <c r="T11" s="134" t="n">
        <v>0</v>
      </c>
      <c r="U11" s="134" t="s">
        <v>39</v>
      </c>
      <c r="V11" s="134" t="s">
        <v>40</v>
      </c>
      <c r="W11" s="134" t="n">
        <v>18694563.8</v>
      </c>
      <c r="X11" s="141"/>
      <c r="Y11" s="141" t="n">
        <v>44144</v>
      </c>
      <c r="Z11" s="135" t="s">
        <v>42</v>
      </c>
      <c r="AB11" s="57" t="s">
        <v>119</v>
      </c>
      <c r="AC11" s="57" t="s">
        <v>30</v>
      </c>
      <c r="AD11" s="57"/>
    </row>
    <row r="12" customFormat="false" ht="45" hidden="false" customHeight="true" outlineLevel="0" collapsed="false">
      <c r="A12" s="136" t="n">
        <v>3</v>
      </c>
      <c r="B12" s="118" t="s">
        <v>119</v>
      </c>
      <c r="C12" s="118" t="s">
        <v>30</v>
      </c>
      <c r="D12" s="119" t="s">
        <v>259</v>
      </c>
      <c r="E12" s="120" t="n">
        <v>0</v>
      </c>
      <c r="F12" s="120" t="n">
        <v>0</v>
      </c>
      <c r="G12" s="120" t="n">
        <v>20</v>
      </c>
      <c r="H12" s="120" t="n">
        <v>1</v>
      </c>
      <c r="I12" s="120" t="n">
        <v>10</v>
      </c>
      <c r="J12" s="133" t="s">
        <v>600</v>
      </c>
      <c r="K12" s="24" t="s">
        <v>612</v>
      </c>
      <c r="L12" s="139" t="n">
        <v>402</v>
      </c>
      <c r="M12" s="24" t="s">
        <v>613</v>
      </c>
      <c r="N12" s="24" t="s">
        <v>600</v>
      </c>
      <c r="O12" s="140" t="s">
        <v>614</v>
      </c>
      <c r="P12" s="24" t="n">
        <v>20270</v>
      </c>
      <c r="Q12" s="134" t="n">
        <v>650</v>
      </c>
      <c r="R12" s="134" t="n">
        <v>650</v>
      </c>
      <c r="S12" s="23" t="s">
        <v>605</v>
      </c>
      <c r="T12" s="24" t="n">
        <v>650</v>
      </c>
      <c r="U12" s="24" t="s">
        <v>39</v>
      </c>
      <c r="V12" s="24" t="s">
        <v>40</v>
      </c>
      <c r="W12" s="134"/>
      <c r="X12" s="24"/>
      <c r="Y12" s="120"/>
      <c r="Z12" s="135" t="s">
        <v>42</v>
      </c>
      <c r="AB12" s="57" t="s">
        <v>108</v>
      </c>
      <c r="AC12" s="57" t="s">
        <v>109</v>
      </c>
    </row>
    <row r="13" customFormat="false" ht="45" hidden="false" customHeight="true" outlineLevel="0" collapsed="false">
      <c r="A13" s="136" t="n">
        <v>4</v>
      </c>
      <c r="B13" s="118" t="s">
        <v>119</v>
      </c>
      <c r="C13" s="118" t="s">
        <v>30</v>
      </c>
      <c r="D13" s="119" t="s">
        <v>259</v>
      </c>
      <c r="E13" s="120" t="n">
        <v>0</v>
      </c>
      <c r="F13" s="120" t="n">
        <v>0</v>
      </c>
      <c r="G13" s="120" t="n">
        <v>11</v>
      </c>
      <c r="H13" s="120" t="n">
        <v>2</v>
      </c>
      <c r="I13" s="120" t="n">
        <v>12</v>
      </c>
      <c r="J13" s="133" t="s">
        <v>600</v>
      </c>
      <c r="K13" s="24" t="s">
        <v>615</v>
      </c>
      <c r="L13" s="139" t="n">
        <v>2790</v>
      </c>
      <c r="M13" s="24" t="s">
        <v>616</v>
      </c>
      <c r="N13" s="24" t="s">
        <v>617</v>
      </c>
      <c r="O13" s="140" t="s">
        <v>618</v>
      </c>
      <c r="P13" s="24" t="n">
        <v>20900</v>
      </c>
      <c r="Q13" s="134" t="n">
        <v>1024</v>
      </c>
      <c r="R13" s="134" t="n">
        <v>1024</v>
      </c>
      <c r="S13" s="23" t="s">
        <v>605</v>
      </c>
      <c r="T13" s="24" t="n">
        <v>1024</v>
      </c>
      <c r="U13" s="24" t="s">
        <v>39</v>
      </c>
      <c r="V13" s="24" t="s">
        <v>40</v>
      </c>
      <c r="W13" s="134"/>
      <c r="X13" s="24"/>
      <c r="Y13" s="120"/>
      <c r="Z13" s="135" t="s">
        <v>42</v>
      </c>
      <c r="AB13" s="57" t="s">
        <v>95</v>
      </c>
      <c r="AC13" s="61" t="s">
        <v>139</v>
      </c>
    </row>
    <row r="14" customFormat="false" ht="45" hidden="false" customHeight="true" outlineLevel="0" collapsed="false">
      <c r="A14" s="136" t="n">
        <v>5</v>
      </c>
      <c r="B14" s="118" t="s">
        <v>119</v>
      </c>
      <c r="C14" s="118" t="s">
        <v>30</v>
      </c>
      <c r="D14" s="119" t="s">
        <v>259</v>
      </c>
      <c r="E14" s="120" t="n">
        <v>0</v>
      </c>
      <c r="F14" s="120" t="n">
        <v>0</v>
      </c>
      <c r="G14" s="120" t="n">
        <v>10</v>
      </c>
      <c r="H14" s="120" t="n">
        <v>1</v>
      </c>
      <c r="I14" s="120" t="n">
        <v>0</v>
      </c>
      <c r="J14" s="133" t="s">
        <v>600</v>
      </c>
      <c r="K14" s="24" t="s">
        <v>619</v>
      </c>
      <c r="L14" s="139" t="n">
        <v>402</v>
      </c>
      <c r="M14" s="24" t="s">
        <v>287</v>
      </c>
      <c r="N14" s="24" t="s">
        <v>620</v>
      </c>
      <c r="O14" s="140" t="s">
        <v>621</v>
      </c>
      <c r="P14" s="24" t="n">
        <v>20800</v>
      </c>
      <c r="Q14" s="134" t="n">
        <v>337.5</v>
      </c>
      <c r="R14" s="134" t="n">
        <v>337.5</v>
      </c>
      <c r="S14" s="23" t="s">
        <v>605</v>
      </c>
      <c r="T14" s="24" t="n">
        <v>337.5</v>
      </c>
      <c r="U14" s="24" t="s">
        <v>39</v>
      </c>
      <c r="V14" s="24" t="s">
        <v>40</v>
      </c>
      <c r="W14" s="134"/>
      <c r="X14" s="24"/>
      <c r="Y14" s="120"/>
      <c r="Z14" s="135" t="s">
        <v>42</v>
      </c>
      <c r="AB14" s="57" t="s">
        <v>503</v>
      </c>
      <c r="AC14" s="61" t="s">
        <v>504</v>
      </c>
    </row>
    <row r="15" customFormat="false" ht="45" hidden="false" customHeight="true" outlineLevel="0" collapsed="false">
      <c r="A15" s="136" t="n">
        <v>6</v>
      </c>
      <c r="B15" s="118" t="s">
        <v>119</v>
      </c>
      <c r="C15" s="118" t="s">
        <v>30</v>
      </c>
      <c r="D15" s="119" t="s">
        <v>259</v>
      </c>
      <c r="E15" s="120" t="n">
        <v>0</v>
      </c>
      <c r="F15" s="120" t="n">
        <v>0</v>
      </c>
      <c r="G15" s="120" t="n">
        <v>20</v>
      </c>
      <c r="H15" s="120" t="n">
        <v>1</v>
      </c>
      <c r="I15" s="120" t="n">
        <v>0</v>
      </c>
      <c r="J15" s="133" t="s">
        <v>600</v>
      </c>
      <c r="K15" s="24" t="s">
        <v>622</v>
      </c>
      <c r="L15" s="139" t="n">
        <v>118</v>
      </c>
      <c r="M15" s="24" t="s">
        <v>287</v>
      </c>
      <c r="N15" s="24" t="s">
        <v>617</v>
      </c>
      <c r="O15" s="140" t="s">
        <v>623</v>
      </c>
      <c r="P15" s="24" t="n">
        <v>20920</v>
      </c>
      <c r="Q15" s="134" t="n">
        <v>102</v>
      </c>
      <c r="R15" s="134" t="n">
        <v>102</v>
      </c>
      <c r="S15" s="23" t="s">
        <v>605</v>
      </c>
      <c r="T15" s="24" t="n">
        <v>102</v>
      </c>
      <c r="U15" s="24" t="s">
        <v>39</v>
      </c>
      <c r="V15" s="24" t="s">
        <v>40</v>
      </c>
      <c r="W15" s="134"/>
      <c r="X15" s="24"/>
      <c r="Y15" s="120"/>
      <c r="Z15" s="135" t="s">
        <v>42</v>
      </c>
      <c r="AC15" s="61" t="s">
        <v>168</v>
      </c>
    </row>
    <row r="16" customFormat="false" ht="45" hidden="false" customHeight="true" outlineLevel="0" collapsed="false">
      <c r="A16" s="136" t="n">
        <v>7</v>
      </c>
      <c r="B16" s="118" t="s">
        <v>119</v>
      </c>
      <c r="C16" s="118" t="s">
        <v>30</v>
      </c>
      <c r="D16" s="119" t="s">
        <v>259</v>
      </c>
      <c r="E16" s="120" t="n">
        <v>0</v>
      </c>
      <c r="F16" s="120" t="n">
        <v>0</v>
      </c>
      <c r="G16" s="120" t="n">
        <v>11</v>
      </c>
      <c r="H16" s="120" t="n">
        <v>1</v>
      </c>
      <c r="I16" s="120" t="n">
        <v>0</v>
      </c>
      <c r="J16" s="133" t="s">
        <v>600</v>
      </c>
      <c r="K16" s="24" t="s">
        <v>624</v>
      </c>
      <c r="L16" s="139" t="s">
        <v>625</v>
      </c>
      <c r="M16" s="24" t="s">
        <v>626</v>
      </c>
      <c r="N16" s="24" t="s">
        <v>627</v>
      </c>
      <c r="O16" s="140" t="s">
        <v>628</v>
      </c>
      <c r="P16" s="24" t="n">
        <v>20676</v>
      </c>
      <c r="Q16" s="134" t="n">
        <v>101</v>
      </c>
      <c r="R16" s="134" t="n">
        <v>101</v>
      </c>
      <c r="S16" s="23" t="s">
        <v>605</v>
      </c>
      <c r="T16" s="134" t="n">
        <v>101</v>
      </c>
      <c r="U16" s="24" t="s">
        <v>39</v>
      </c>
      <c r="V16" s="24" t="s">
        <v>40</v>
      </c>
      <c r="W16" s="134"/>
      <c r="X16" s="24"/>
      <c r="Y16" s="120"/>
      <c r="Z16" s="135" t="s">
        <v>42</v>
      </c>
    </row>
    <row r="17" customFormat="false" ht="45" hidden="false" customHeight="true" outlineLevel="0" collapsed="false">
      <c r="A17" s="136" t="n">
        <v>8</v>
      </c>
      <c r="B17" s="118" t="s">
        <v>119</v>
      </c>
      <c r="C17" s="118" t="s">
        <v>30</v>
      </c>
      <c r="D17" s="119" t="s">
        <v>259</v>
      </c>
      <c r="E17" s="120" t="n">
        <v>0</v>
      </c>
      <c r="F17" s="120" t="n">
        <v>0</v>
      </c>
      <c r="G17" s="120" t="n">
        <v>20</v>
      </c>
      <c r="H17" s="120" t="n">
        <v>1</v>
      </c>
      <c r="I17" s="120" t="n">
        <v>0</v>
      </c>
      <c r="J17" s="133" t="s">
        <v>600</v>
      </c>
      <c r="K17" s="24" t="s">
        <v>629</v>
      </c>
      <c r="L17" s="26" t="s">
        <v>630</v>
      </c>
      <c r="M17" s="24" t="s">
        <v>631</v>
      </c>
      <c r="N17" s="24" t="s">
        <v>600</v>
      </c>
      <c r="O17" s="140" t="s">
        <v>632</v>
      </c>
      <c r="P17" s="24" t="n">
        <v>20298</v>
      </c>
      <c r="Q17" s="134" t="n">
        <v>122.5</v>
      </c>
      <c r="R17" s="134" t="n">
        <v>242</v>
      </c>
      <c r="S17" s="23" t="s">
        <v>605</v>
      </c>
      <c r="T17" s="24" t="n">
        <v>122.5</v>
      </c>
      <c r="U17" s="24" t="s">
        <v>39</v>
      </c>
      <c r="V17" s="24" t="s">
        <v>40</v>
      </c>
      <c r="W17" s="134"/>
      <c r="X17" s="24"/>
      <c r="Y17" s="120"/>
      <c r="Z17" s="135" t="s">
        <v>42</v>
      </c>
    </row>
    <row r="18" customFormat="false" ht="45" hidden="false" customHeight="true" outlineLevel="0" collapsed="false">
      <c r="A18" s="142" t="n">
        <v>9</v>
      </c>
      <c r="B18" s="118" t="s">
        <v>119</v>
      </c>
      <c r="C18" s="118" t="s">
        <v>30</v>
      </c>
      <c r="D18" s="119" t="s">
        <v>259</v>
      </c>
      <c r="E18" s="132" t="s">
        <v>598</v>
      </c>
      <c r="F18" s="119" t="s">
        <v>599</v>
      </c>
      <c r="G18" s="120" t="n">
        <v>15</v>
      </c>
      <c r="H18" s="120" t="n">
        <v>4</v>
      </c>
      <c r="I18" s="120" t="n">
        <v>9</v>
      </c>
      <c r="J18" s="133" t="s">
        <v>600</v>
      </c>
      <c r="K18" s="24" t="s">
        <v>601</v>
      </c>
      <c r="L18" s="139" t="n">
        <v>3404</v>
      </c>
      <c r="M18" s="24" t="s">
        <v>633</v>
      </c>
      <c r="N18" s="24" t="s">
        <v>600</v>
      </c>
      <c r="O18" s="140" t="s">
        <v>634</v>
      </c>
      <c r="P18" s="24" t="n">
        <v>20263</v>
      </c>
      <c r="Q18" s="134" t="n">
        <v>497.58</v>
      </c>
      <c r="R18" s="134" t="n">
        <v>2107.27</v>
      </c>
      <c r="S18" s="23" t="s">
        <v>605</v>
      </c>
      <c r="T18" s="24" t="n">
        <v>723</v>
      </c>
      <c r="U18" s="24" t="s">
        <v>39</v>
      </c>
      <c r="V18" s="24" t="s">
        <v>40</v>
      </c>
      <c r="W18" s="134"/>
      <c r="X18" s="24"/>
      <c r="Y18" s="120"/>
      <c r="Z18" s="135" t="s">
        <v>42</v>
      </c>
    </row>
    <row r="19" customFormat="false" ht="45" hidden="false" customHeight="true" outlineLevel="0" collapsed="false">
      <c r="A19" s="19" t="n">
        <v>10</v>
      </c>
      <c r="B19" s="118" t="s">
        <v>119</v>
      </c>
      <c r="C19" s="118" t="s">
        <v>30</v>
      </c>
      <c r="D19" s="119" t="s">
        <v>259</v>
      </c>
      <c r="E19" s="120" t="n">
        <v>0</v>
      </c>
      <c r="F19" s="120" t="n">
        <v>0</v>
      </c>
      <c r="G19" s="120" t="n">
        <v>15</v>
      </c>
      <c r="H19" s="120" t="n">
        <v>1</v>
      </c>
      <c r="I19" s="120" t="n">
        <v>0</v>
      </c>
      <c r="J19" s="133" t="s">
        <v>600</v>
      </c>
      <c r="K19" s="24" t="s">
        <v>635</v>
      </c>
      <c r="L19" s="139" t="s">
        <v>636</v>
      </c>
      <c r="M19" s="140" t="s">
        <v>637</v>
      </c>
      <c r="N19" s="24" t="s">
        <v>600</v>
      </c>
      <c r="O19" s="140" t="s">
        <v>638</v>
      </c>
      <c r="P19" s="24" t="n">
        <v>20298</v>
      </c>
      <c r="Q19" s="134" t="n">
        <v>67.5</v>
      </c>
      <c r="R19" s="134" t="n">
        <v>67.5</v>
      </c>
      <c r="S19" s="23" t="s">
        <v>605</v>
      </c>
      <c r="T19" s="24" t="n">
        <v>67.5</v>
      </c>
      <c r="U19" s="24" t="s">
        <v>39</v>
      </c>
      <c r="V19" s="24" t="s">
        <v>40</v>
      </c>
      <c r="W19" s="134"/>
      <c r="X19" s="24"/>
      <c r="Y19" s="120"/>
      <c r="Z19" s="135" t="s">
        <v>42</v>
      </c>
    </row>
    <row r="20" customFormat="false" ht="45" hidden="false" customHeight="true" outlineLevel="0" collapsed="false">
      <c r="A20" s="142" t="n">
        <v>12</v>
      </c>
      <c r="B20" s="118" t="s">
        <v>119</v>
      </c>
      <c r="C20" s="118" t="s">
        <v>30</v>
      </c>
      <c r="D20" s="119" t="s">
        <v>259</v>
      </c>
      <c r="E20" s="120" t="n">
        <v>0</v>
      </c>
      <c r="F20" s="120" t="n">
        <v>0</v>
      </c>
      <c r="G20" s="120" t="n">
        <v>3</v>
      </c>
      <c r="H20" s="120" t="n">
        <v>1</v>
      </c>
      <c r="I20" s="120" t="n">
        <v>20</v>
      </c>
      <c r="J20" s="133" t="s">
        <v>600</v>
      </c>
      <c r="K20" s="24" t="s">
        <v>639</v>
      </c>
      <c r="L20" s="139" t="s">
        <v>640</v>
      </c>
      <c r="M20" s="24" t="s">
        <v>641</v>
      </c>
      <c r="N20" s="24" t="s">
        <v>600</v>
      </c>
      <c r="O20" s="140" t="s">
        <v>642</v>
      </c>
      <c r="P20" s="24" t="n">
        <v>20010</v>
      </c>
      <c r="Q20" s="134" t="n">
        <v>105</v>
      </c>
      <c r="R20" s="134" t="n">
        <v>105</v>
      </c>
      <c r="S20" s="23" t="s">
        <v>605</v>
      </c>
      <c r="T20" s="24" t="n">
        <v>105</v>
      </c>
      <c r="U20" s="24" t="s">
        <v>39</v>
      </c>
      <c r="V20" s="24" t="s">
        <v>40</v>
      </c>
      <c r="W20" s="134"/>
      <c r="X20" s="24"/>
      <c r="Y20" s="120"/>
      <c r="Z20" s="135" t="s">
        <v>42</v>
      </c>
    </row>
    <row r="21" customFormat="false" ht="45" hidden="false" customHeight="true" outlineLevel="0" collapsed="false">
      <c r="A21" s="19" t="n">
        <v>13</v>
      </c>
      <c r="B21" s="118" t="s">
        <v>119</v>
      </c>
      <c r="C21" s="118" t="s">
        <v>30</v>
      </c>
      <c r="D21" s="119" t="s">
        <v>259</v>
      </c>
      <c r="E21" s="132" t="s">
        <v>598</v>
      </c>
      <c r="F21" s="119" t="s">
        <v>599</v>
      </c>
      <c r="G21" s="120" t="n">
        <v>20</v>
      </c>
      <c r="H21" s="120" t="n">
        <v>4</v>
      </c>
      <c r="I21" s="120" t="n">
        <v>3</v>
      </c>
      <c r="J21" s="133" t="s">
        <v>600</v>
      </c>
      <c r="K21" s="24" t="s">
        <v>643</v>
      </c>
      <c r="L21" s="139" t="n">
        <v>1626</v>
      </c>
      <c r="M21" s="24" t="s">
        <v>644</v>
      </c>
      <c r="N21" s="24" t="s">
        <v>600</v>
      </c>
      <c r="O21" s="140" t="s">
        <v>645</v>
      </c>
      <c r="P21" s="24" t="n">
        <v>20040</v>
      </c>
      <c r="Q21" s="134" t="n">
        <v>314.5</v>
      </c>
      <c r="R21" s="134" t="n">
        <v>958.64</v>
      </c>
      <c r="S21" s="23" t="s">
        <v>605</v>
      </c>
      <c r="T21" s="24" t="n">
        <v>958.64</v>
      </c>
      <c r="U21" s="24" t="s">
        <v>39</v>
      </c>
      <c r="V21" s="24" t="s">
        <v>40</v>
      </c>
      <c r="W21" s="134"/>
      <c r="X21" s="24"/>
      <c r="Y21" s="120"/>
      <c r="Z21" s="135" t="s">
        <v>42</v>
      </c>
    </row>
    <row r="22" customFormat="false" ht="45" hidden="false" customHeight="true" outlineLevel="0" collapsed="false">
      <c r="A22" s="136" t="n">
        <v>14</v>
      </c>
      <c r="B22" s="118" t="s">
        <v>119</v>
      </c>
      <c r="C22" s="118" t="s">
        <v>30</v>
      </c>
      <c r="D22" s="119" t="s">
        <v>259</v>
      </c>
      <c r="E22" s="120" t="n">
        <v>0</v>
      </c>
      <c r="F22" s="120" t="n">
        <v>0</v>
      </c>
      <c r="G22" s="120" t="n">
        <v>35</v>
      </c>
      <c r="H22" s="120" t="n">
        <v>1</v>
      </c>
      <c r="I22" s="120" t="n">
        <v>0</v>
      </c>
      <c r="J22" s="133" t="s">
        <v>600</v>
      </c>
      <c r="K22" s="24" t="s">
        <v>646</v>
      </c>
      <c r="L22" s="139" t="n">
        <v>112</v>
      </c>
      <c r="M22" s="24" t="s">
        <v>287</v>
      </c>
      <c r="N22" s="24" t="s">
        <v>600</v>
      </c>
      <c r="O22" s="140" t="s">
        <v>647</v>
      </c>
      <c r="P22" s="143" t="n">
        <v>20000</v>
      </c>
      <c r="Q22" s="134" t="n">
        <v>228.17</v>
      </c>
      <c r="R22" s="134" t="n">
        <v>392.98</v>
      </c>
      <c r="S22" s="23" t="s">
        <v>605</v>
      </c>
      <c r="T22" s="24" t="n">
        <v>392.28</v>
      </c>
      <c r="U22" s="24" t="s">
        <v>39</v>
      </c>
      <c r="V22" s="24" t="s">
        <v>40</v>
      </c>
      <c r="W22" s="134"/>
      <c r="X22" s="24"/>
      <c r="Y22" s="120"/>
      <c r="Z22" s="135" t="s">
        <v>42</v>
      </c>
    </row>
    <row r="23" customFormat="false" ht="45" hidden="false" customHeight="true" outlineLevel="0" collapsed="false">
      <c r="A23" s="136" t="n">
        <v>15</v>
      </c>
      <c r="B23" s="118" t="s">
        <v>119</v>
      </c>
      <c r="C23" s="118" t="s">
        <v>30</v>
      </c>
      <c r="D23" s="119" t="s">
        <v>259</v>
      </c>
      <c r="E23" s="120" t="n">
        <v>0</v>
      </c>
      <c r="F23" s="120" t="n">
        <v>0</v>
      </c>
      <c r="G23" s="120" t="n">
        <v>12</v>
      </c>
      <c r="H23" s="120" t="n">
        <v>1</v>
      </c>
      <c r="I23" s="120" t="n">
        <v>0</v>
      </c>
      <c r="J23" s="133" t="s">
        <v>600</v>
      </c>
      <c r="K23" s="140" t="s">
        <v>648</v>
      </c>
      <c r="L23" s="139" t="s">
        <v>649</v>
      </c>
      <c r="M23" s="24" t="s">
        <v>650</v>
      </c>
      <c r="N23" s="24" t="s">
        <v>600</v>
      </c>
      <c r="O23" s="140" t="s">
        <v>651</v>
      </c>
      <c r="P23" s="24" t="n">
        <v>20205</v>
      </c>
      <c r="Q23" s="134" t="n">
        <v>105</v>
      </c>
      <c r="R23" s="134" t="n">
        <v>105</v>
      </c>
      <c r="S23" s="23" t="s">
        <v>605</v>
      </c>
      <c r="T23" s="134" t="n">
        <v>105</v>
      </c>
      <c r="U23" s="24" t="s">
        <v>39</v>
      </c>
      <c r="V23" s="24" t="s">
        <v>40</v>
      </c>
      <c r="W23" s="134"/>
      <c r="X23" s="24"/>
      <c r="Y23" s="120"/>
      <c r="Z23" s="135" t="s">
        <v>42</v>
      </c>
    </row>
    <row r="24" customFormat="false" ht="27.75" hidden="false" customHeight="true" outlineLevel="0" collapsed="false">
      <c r="C24" s="118" t="s">
        <v>30</v>
      </c>
      <c r="D24" s="119" t="s">
        <v>259</v>
      </c>
      <c r="E24" s="132" t="n">
        <v>1</v>
      </c>
      <c r="F24" s="119" t="n">
        <v>6000</v>
      </c>
      <c r="G24" s="120" t="n">
        <v>14</v>
      </c>
      <c r="H24" s="120" t="n">
        <v>1</v>
      </c>
      <c r="I24" s="120" t="n">
        <v>10</v>
      </c>
      <c r="J24" s="133" t="s">
        <v>600</v>
      </c>
      <c r="K24" s="24" t="s">
        <v>652</v>
      </c>
      <c r="L24" s="139" t="s">
        <v>653</v>
      </c>
      <c r="M24" s="24" t="s">
        <v>654</v>
      </c>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24" type="list">
      <formula1>$AC$11:$AC$15</formula1>
      <formula2>0</formula2>
    </dataValidation>
    <dataValidation allowBlank="true" errorStyle="stop" operator="between" showDropDown="false" showErrorMessage="true" showInputMessage="true" sqref="B10:B23" type="list">
      <formula1>$AB$11:$AB$14</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2" min="2" style="0" width="23.44"/>
    <col collapsed="false" customWidth="true" hidden="false" outlineLevel="0" max="3" min="3"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27.34"/>
    <col collapsed="false" customWidth="true" hidden="false" outlineLevel="0" max="11" min="11" style="0" width="44.44"/>
    <col collapsed="false" customWidth="true" hidden="false" outlineLevel="0" max="12" min="12" style="0" width="15.56"/>
    <col collapsed="false" customWidth="true" hidden="false" outlineLevel="0" max="14" min="13" style="0" width="22.56"/>
    <col collapsed="false" customWidth="true" hidden="false" outlineLevel="0" max="15" min="15" style="0" width="3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27"/>
    <col collapsed="false" customWidth="true" hidden="false" outlineLevel="0" max="23" min="23" style="0" width="24.44"/>
    <col collapsed="false" customWidth="true" hidden="false" outlineLevel="0" max="24" min="24" style="0" width="26.56"/>
    <col collapsed="false" customWidth="true" hidden="false" outlineLevel="0" max="25" min="25" style="0" width="24.11"/>
    <col collapsed="false" customWidth="true" hidden="false" outlineLevel="0" max="26" min="26" style="0" width="14.11"/>
    <col collapsed="false" customWidth="true" hidden="false" outlineLevel="0" max="27" min="27" style="0" width="59"/>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2.5" hidden="false" customHeight="true" outlineLevel="0" collapsed="false">
      <c r="A8" s="11" t="s">
        <v>2</v>
      </c>
      <c r="B8" s="11" t="s">
        <v>3</v>
      </c>
      <c r="C8" s="12" t="s">
        <v>4</v>
      </c>
      <c r="D8" s="11" t="s">
        <v>5</v>
      </c>
      <c r="E8" s="11" t="s">
        <v>6</v>
      </c>
      <c r="F8" s="12" t="s">
        <v>7</v>
      </c>
      <c r="G8" s="12" t="s">
        <v>8</v>
      </c>
      <c r="H8" s="12" t="s">
        <v>9</v>
      </c>
      <c r="I8" s="12" t="s">
        <v>10</v>
      </c>
      <c r="J8" s="111" t="s">
        <v>11</v>
      </c>
      <c r="K8" s="13" t="s">
        <v>12</v>
      </c>
      <c r="L8" s="13"/>
      <c r="M8" s="13"/>
      <c r="N8" s="13"/>
      <c r="O8" s="13"/>
      <c r="P8" s="13"/>
      <c r="Q8" s="14" t="s">
        <v>13</v>
      </c>
      <c r="R8" s="11" t="s">
        <v>14</v>
      </c>
      <c r="S8" s="12" t="s">
        <v>15</v>
      </c>
      <c r="T8" s="11" t="s">
        <v>16</v>
      </c>
      <c r="U8" s="11" t="s">
        <v>17</v>
      </c>
      <c r="V8" s="11" t="s">
        <v>18</v>
      </c>
      <c r="W8" s="11" t="s">
        <v>19</v>
      </c>
      <c r="X8" s="12" t="s">
        <v>20</v>
      </c>
      <c r="Y8" s="11" t="s">
        <v>21</v>
      </c>
      <c r="Z8" s="11" t="s">
        <v>22</v>
      </c>
    </row>
    <row r="9" s="18" customFormat="true" ht="22.5" hidden="false" customHeight="true" outlineLevel="0" collapsed="false">
      <c r="A9" s="11"/>
      <c r="B9" s="11"/>
      <c r="C9" s="12"/>
      <c r="D9" s="11"/>
      <c r="E9" s="11"/>
      <c r="F9" s="12"/>
      <c r="G9" s="12"/>
      <c r="H9" s="12"/>
      <c r="I9" s="12"/>
      <c r="J9" s="111"/>
      <c r="K9" s="15" t="s">
        <v>23</v>
      </c>
      <c r="L9" s="16" t="s">
        <v>24</v>
      </c>
      <c r="M9" s="16" t="s">
        <v>25</v>
      </c>
      <c r="N9" s="16" t="s">
        <v>26</v>
      </c>
      <c r="O9" s="16" t="s">
        <v>27</v>
      </c>
      <c r="P9" s="17" t="s">
        <v>28</v>
      </c>
      <c r="Q9" s="14"/>
      <c r="R9" s="11"/>
      <c r="S9" s="12"/>
      <c r="T9" s="11"/>
      <c r="U9" s="11"/>
      <c r="V9" s="11"/>
      <c r="W9" s="11"/>
      <c r="X9" s="12"/>
      <c r="Y9" s="11"/>
      <c r="Z9" s="11"/>
    </row>
    <row r="10" customFormat="false" ht="82.5" hidden="false" customHeight="false" outlineLevel="0" collapsed="false">
      <c r="A10" s="144" t="n">
        <v>1</v>
      </c>
      <c r="B10" s="144" t="s">
        <v>95</v>
      </c>
      <c r="C10" s="144" t="s">
        <v>30</v>
      </c>
      <c r="D10" s="144" t="s">
        <v>96</v>
      </c>
      <c r="E10" s="144" t="n">
        <v>0</v>
      </c>
      <c r="F10" s="144" t="s">
        <v>105</v>
      </c>
      <c r="G10" s="144" t="n">
        <v>12</v>
      </c>
      <c r="H10" s="144" t="n">
        <v>4</v>
      </c>
      <c r="I10" s="144" t="n">
        <v>62</v>
      </c>
      <c r="J10" s="145" t="s">
        <v>655</v>
      </c>
      <c r="K10" s="144" t="s">
        <v>656</v>
      </c>
      <c r="L10" s="144" t="n">
        <v>180</v>
      </c>
      <c r="M10" s="144" t="s">
        <v>657</v>
      </c>
      <c r="N10" s="144" t="s">
        <v>658</v>
      </c>
      <c r="O10" s="144" t="s">
        <v>659</v>
      </c>
      <c r="P10" s="144" t="n">
        <v>23090</v>
      </c>
      <c r="Q10" s="146" t="n">
        <v>3009.6</v>
      </c>
      <c r="R10" s="146" t="n">
        <v>2885.34</v>
      </c>
      <c r="S10" s="144" t="s">
        <v>421</v>
      </c>
      <c r="T10" s="147" t="n">
        <v>3009.6</v>
      </c>
      <c r="U10" s="146" t="n">
        <v>900</v>
      </c>
      <c r="V10" s="144" t="s">
        <v>660</v>
      </c>
      <c r="W10" s="147" t="n">
        <v>77552110.81</v>
      </c>
      <c r="X10" s="144" t="s">
        <v>41</v>
      </c>
      <c r="Y10" s="148" t="n">
        <v>45398</v>
      </c>
      <c r="Z10" s="144" t="s">
        <v>42</v>
      </c>
    </row>
    <row r="11" customFormat="false" ht="28.5" hidden="false" customHeight="false" outlineLevel="0" collapsed="false">
      <c r="A11" s="149" t="n">
        <v>2</v>
      </c>
      <c r="B11" s="149" t="s">
        <v>119</v>
      </c>
      <c r="C11" s="144" t="s">
        <v>30</v>
      </c>
      <c r="D11" s="149" t="s">
        <v>176</v>
      </c>
      <c r="E11" s="144" t="n">
        <v>0</v>
      </c>
      <c r="F11" s="144" t="s">
        <v>105</v>
      </c>
      <c r="G11" s="150" t="n">
        <v>32</v>
      </c>
      <c r="H11" s="144" t="n">
        <v>1</v>
      </c>
      <c r="I11" s="144" t="n">
        <v>0</v>
      </c>
      <c r="J11" s="149" t="s">
        <v>655</v>
      </c>
      <c r="K11" s="149" t="s">
        <v>661</v>
      </c>
      <c r="L11" s="149" t="n">
        <v>31</v>
      </c>
      <c r="M11" s="149" t="s">
        <v>662</v>
      </c>
      <c r="N11" s="149" t="s">
        <v>663</v>
      </c>
      <c r="O11" s="149" t="s">
        <v>664</v>
      </c>
      <c r="P11" s="149" t="n">
        <v>23920</v>
      </c>
      <c r="Q11" s="151" t="n">
        <v>75</v>
      </c>
      <c r="R11" s="151" t="n">
        <v>75</v>
      </c>
      <c r="S11" s="144" t="s">
        <v>665</v>
      </c>
      <c r="T11" s="149" t="n">
        <v>109.85</v>
      </c>
      <c r="U11" s="151" t="s">
        <v>105</v>
      </c>
      <c r="V11" s="149" t="s">
        <v>666</v>
      </c>
      <c r="W11" s="152" t="s">
        <v>667</v>
      </c>
      <c r="X11" s="149" t="s">
        <v>668</v>
      </c>
      <c r="Y11" s="148" t="n">
        <v>32728</v>
      </c>
      <c r="Z11" s="144" t="s">
        <v>42</v>
      </c>
      <c r="AB11" s="57" t="s">
        <v>108</v>
      </c>
      <c r="AC11" s="57" t="s">
        <v>109</v>
      </c>
    </row>
    <row r="12" customFormat="false" ht="28.5" hidden="false" customHeight="false" outlineLevel="0" collapsed="false">
      <c r="A12" s="149" t="n">
        <v>3</v>
      </c>
      <c r="B12" s="149" t="s">
        <v>119</v>
      </c>
      <c r="C12" s="144" t="s">
        <v>30</v>
      </c>
      <c r="D12" s="149" t="s">
        <v>202</v>
      </c>
      <c r="E12" s="144" t="n">
        <v>0</v>
      </c>
      <c r="F12" s="144" t="s">
        <v>105</v>
      </c>
      <c r="G12" s="150" t="n">
        <v>27</v>
      </c>
      <c r="H12" s="144" t="n">
        <v>1</v>
      </c>
      <c r="I12" s="144" t="n">
        <v>4</v>
      </c>
      <c r="J12" s="149" t="s">
        <v>655</v>
      </c>
      <c r="K12" s="149" t="s">
        <v>669</v>
      </c>
      <c r="L12" s="149" t="n">
        <v>11</v>
      </c>
      <c r="M12" s="149" t="s">
        <v>662</v>
      </c>
      <c r="N12" s="149" t="s">
        <v>670</v>
      </c>
      <c r="O12" s="149" t="s">
        <v>671</v>
      </c>
      <c r="P12" s="149" t="n">
        <v>23600</v>
      </c>
      <c r="Q12" s="151" t="n">
        <v>100</v>
      </c>
      <c r="R12" s="151" t="n">
        <v>100</v>
      </c>
      <c r="S12" s="144" t="s">
        <v>665</v>
      </c>
      <c r="T12" s="149" t="n">
        <v>93.59</v>
      </c>
      <c r="U12" s="151" t="s">
        <v>105</v>
      </c>
      <c r="V12" s="149" t="s">
        <v>666</v>
      </c>
      <c r="W12" s="152" t="s">
        <v>672</v>
      </c>
      <c r="X12" s="149" t="s">
        <v>673</v>
      </c>
      <c r="Y12" s="148" t="n">
        <v>40694</v>
      </c>
      <c r="Z12" s="144" t="s">
        <v>42</v>
      </c>
      <c r="AB12" s="57" t="s">
        <v>95</v>
      </c>
      <c r="AC12" s="61" t="s">
        <v>139</v>
      </c>
    </row>
    <row r="13" customFormat="false" ht="28.5" hidden="false" customHeight="false" outlineLevel="0" collapsed="false">
      <c r="A13" s="144" t="n">
        <v>4</v>
      </c>
      <c r="B13" s="149" t="s">
        <v>119</v>
      </c>
      <c r="C13" s="144" t="s">
        <v>30</v>
      </c>
      <c r="D13" s="149" t="s">
        <v>202</v>
      </c>
      <c r="E13" s="144" t="n">
        <v>0</v>
      </c>
      <c r="F13" s="144" t="s">
        <v>105</v>
      </c>
      <c r="G13" s="150" t="n">
        <v>13</v>
      </c>
      <c r="H13" s="144" t="n">
        <v>1</v>
      </c>
      <c r="I13" s="144" t="n">
        <v>8</v>
      </c>
      <c r="J13" s="149" t="s">
        <v>655</v>
      </c>
      <c r="K13" s="149" t="s">
        <v>674</v>
      </c>
      <c r="L13" s="149" t="s">
        <v>212</v>
      </c>
      <c r="M13" s="149" t="s">
        <v>662</v>
      </c>
      <c r="N13" s="149" t="s">
        <v>658</v>
      </c>
      <c r="O13" s="149" t="s">
        <v>675</v>
      </c>
      <c r="P13" s="149" t="n">
        <v>23000</v>
      </c>
      <c r="Q13" s="151" t="n">
        <v>147</v>
      </c>
      <c r="R13" s="151" t="n">
        <v>147</v>
      </c>
      <c r="S13" s="144" t="s">
        <v>665</v>
      </c>
      <c r="T13" s="149" t="n">
        <v>209.31</v>
      </c>
      <c r="U13" s="151" t="s">
        <v>105</v>
      </c>
      <c r="V13" s="149" t="s">
        <v>666</v>
      </c>
      <c r="W13" s="152" t="n">
        <v>1073858</v>
      </c>
      <c r="X13" s="153" t="s">
        <v>676</v>
      </c>
      <c r="Y13" s="148" t="n">
        <v>40808</v>
      </c>
      <c r="Z13" s="144" t="s">
        <v>42</v>
      </c>
      <c r="AB13" s="57" t="s">
        <v>503</v>
      </c>
      <c r="AC13" s="61" t="s">
        <v>504</v>
      </c>
    </row>
    <row r="14" customFormat="false" ht="28.5" hidden="false" customHeight="false" outlineLevel="0" collapsed="false">
      <c r="A14" s="149" t="n">
        <v>5</v>
      </c>
      <c r="B14" s="149" t="s">
        <v>119</v>
      </c>
      <c r="C14" s="144" t="s">
        <v>30</v>
      </c>
      <c r="D14" s="149" t="s">
        <v>202</v>
      </c>
      <c r="E14" s="144" t="n">
        <v>0</v>
      </c>
      <c r="F14" s="144" t="s">
        <v>105</v>
      </c>
      <c r="G14" s="150" t="n">
        <v>10</v>
      </c>
      <c r="H14" s="144" t="n">
        <v>1</v>
      </c>
      <c r="I14" s="144" t="n">
        <v>0</v>
      </c>
      <c r="J14" s="149" t="s">
        <v>655</v>
      </c>
      <c r="K14" s="149" t="s">
        <v>677</v>
      </c>
      <c r="L14" s="149" t="n">
        <v>33</v>
      </c>
      <c r="M14" s="149" t="s">
        <v>678</v>
      </c>
      <c r="N14" s="149" t="s">
        <v>658</v>
      </c>
      <c r="O14" s="149" t="s">
        <v>679</v>
      </c>
      <c r="P14" s="149" t="n">
        <v>23080</v>
      </c>
      <c r="Q14" s="151" t="n">
        <v>140</v>
      </c>
      <c r="R14" s="151" t="n">
        <v>140</v>
      </c>
      <c r="S14" s="144" t="s">
        <v>665</v>
      </c>
      <c r="T14" s="149" t="n">
        <v>85.58</v>
      </c>
      <c r="U14" s="151" t="s">
        <v>105</v>
      </c>
      <c r="V14" s="149" t="s">
        <v>666</v>
      </c>
      <c r="W14" s="152" t="s">
        <v>680</v>
      </c>
      <c r="X14" s="149" t="s">
        <v>681</v>
      </c>
      <c r="Y14" s="148" t="n">
        <v>43521</v>
      </c>
      <c r="Z14" s="144" t="s">
        <v>42</v>
      </c>
      <c r="AC14" s="61" t="s">
        <v>168</v>
      </c>
    </row>
    <row r="15" customFormat="false" ht="28.5" hidden="false" customHeight="false" outlineLevel="0" collapsed="false">
      <c r="A15" s="149" t="n">
        <v>6</v>
      </c>
      <c r="B15" s="153" t="s">
        <v>119</v>
      </c>
      <c r="C15" s="144" t="s">
        <v>30</v>
      </c>
      <c r="D15" s="153" t="s">
        <v>682</v>
      </c>
      <c r="E15" s="144" t="n">
        <v>0</v>
      </c>
      <c r="F15" s="144" t="s">
        <v>105</v>
      </c>
      <c r="G15" s="150" t="n">
        <v>6</v>
      </c>
      <c r="H15" s="144" t="n">
        <v>2</v>
      </c>
      <c r="I15" s="144" t="n">
        <v>7</v>
      </c>
      <c r="J15" s="153" t="s">
        <v>655</v>
      </c>
      <c r="K15" s="153" t="s">
        <v>683</v>
      </c>
      <c r="L15" s="153" t="n">
        <v>891</v>
      </c>
      <c r="M15" s="153" t="s">
        <v>684</v>
      </c>
      <c r="N15" s="153" t="s">
        <v>658</v>
      </c>
      <c r="O15" s="153" t="s">
        <v>685</v>
      </c>
      <c r="P15" s="153" t="n">
        <v>23060</v>
      </c>
      <c r="Q15" s="154" t="n">
        <v>1200</v>
      </c>
      <c r="R15" s="154" t="n">
        <v>754.49</v>
      </c>
      <c r="S15" s="144" t="s">
        <v>665</v>
      </c>
      <c r="T15" s="153" t="n">
        <v>165.67</v>
      </c>
      <c r="U15" s="154" t="s">
        <v>105</v>
      </c>
      <c r="V15" s="153" t="s">
        <v>666</v>
      </c>
      <c r="W15" s="155" t="s">
        <v>686</v>
      </c>
      <c r="X15" s="153" t="s">
        <v>676</v>
      </c>
      <c r="Y15" s="148" t="n">
        <v>44250</v>
      </c>
      <c r="Z15" s="144" t="s">
        <v>42</v>
      </c>
    </row>
    <row r="16" s="161" customFormat="true" ht="35.25" hidden="false" customHeight="true" outlineLevel="0" collapsed="false">
      <c r="A16" s="156" t="n">
        <v>7</v>
      </c>
      <c r="B16" s="157" t="s">
        <v>119</v>
      </c>
      <c r="C16" s="156" t="s">
        <v>30</v>
      </c>
      <c r="D16" s="157" t="s">
        <v>202</v>
      </c>
      <c r="E16" s="156" t="n">
        <v>0</v>
      </c>
      <c r="F16" s="156" t="s">
        <v>105</v>
      </c>
      <c r="G16" s="156" t="n">
        <v>19</v>
      </c>
      <c r="H16" s="156" t="n">
        <v>1</v>
      </c>
      <c r="I16" s="156"/>
      <c r="J16" s="157" t="s">
        <v>655</v>
      </c>
      <c r="K16" s="157" t="s">
        <v>687</v>
      </c>
      <c r="L16" s="157" t="s">
        <v>688</v>
      </c>
      <c r="M16" s="157" t="s">
        <v>662</v>
      </c>
      <c r="N16" s="157" t="s">
        <v>670</v>
      </c>
      <c r="O16" s="157" t="s">
        <v>689</v>
      </c>
      <c r="P16" s="157" t="n">
        <v>23600</v>
      </c>
      <c r="Q16" s="158" t="n">
        <v>80</v>
      </c>
      <c r="R16" s="158" t="n">
        <v>80</v>
      </c>
      <c r="S16" s="156" t="s">
        <v>665</v>
      </c>
      <c r="T16" s="157" t="n">
        <v>80</v>
      </c>
      <c r="U16" s="158" t="s">
        <v>105</v>
      </c>
      <c r="V16" s="157" t="s">
        <v>690</v>
      </c>
      <c r="W16" s="159" t="s">
        <v>691</v>
      </c>
      <c r="X16" s="157" t="s">
        <v>691</v>
      </c>
      <c r="Y16" s="156"/>
      <c r="Z16" s="156" t="s">
        <v>42</v>
      </c>
      <c r="AA16" s="160" t="s">
        <v>692</v>
      </c>
    </row>
    <row r="17" customFormat="false" ht="41.25" hidden="false" customHeight="false" outlineLevel="0" collapsed="false">
      <c r="A17" s="149" t="n">
        <v>8</v>
      </c>
      <c r="B17" s="144" t="s">
        <v>119</v>
      </c>
      <c r="C17" s="144" t="s">
        <v>30</v>
      </c>
      <c r="D17" s="144" t="s">
        <v>259</v>
      </c>
      <c r="E17" s="144" t="n">
        <v>0</v>
      </c>
      <c r="F17" s="144" t="s">
        <v>105</v>
      </c>
      <c r="G17" s="144" t="n">
        <v>2</v>
      </c>
      <c r="H17" s="144" t="n">
        <v>3</v>
      </c>
      <c r="I17" s="144" t="n">
        <v>6</v>
      </c>
      <c r="J17" s="144" t="s">
        <v>655</v>
      </c>
      <c r="K17" s="144" t="s">
        <v>693</v>
      </c>
      <c r="L17" s="144" t="n">
        <v>613</v>
      </c>
      <c r="M17" s="144" t="s">
        <v>694</v>
      </c>
      <c r="N17" s="144" t="s">
        <v>695</v>
      </c>
      <c r="O17" s="144" t="s">
        <v>696</v>
      </c>
      <c r="P17" s="144" t="n">
        <v>23407</v>
      </c>
      <c r="Q17" s="151" t="n">
        <v>1156.52</v>
      </c>
      <c r="R17" s="146" t="n">
        <f aca="false">885+250</f>
        <v>1135</v>
      </c>
      <c r="S17" s="144" t="s">
        <v>421</v>
      </c>
      <c r="T17" s="147" t="n">
        <f aca="false">Q17-T18</f>
        <v>997.99</v>
      </c>
      <c r="U17" s="146" t="n">
        <v>3000</v>
      </c>
      <c r="V17" s="144" t="s">
        <v>42</v>
      </c>
      <c r="W17" s="147" t="n">
        <v>6298000</v>
      </c>
      <c r="X17" s="144" t="s">
        <v>384</v>
      </c>
      <c r="Y17" s="148" t="n">
        <v>45101</v>
      </c>
      <c r="Z17" s="144" t="s">
        <v>42</v>
      </c>
    </row>
    <row r="18" customFormat="false" ht="41.25" hidden="false" customHeight="false" outlineLevel="0" collapsed="false">
      <c r="A18" s="149" t="n">
        <v>9</v>
      </c>
      <c r="B18" s="144" t="s">
        <v>119</v>
      </c>
      <c r="C18" s="144" t="s">
        <v>30</v>
      </c>
      <c r="D18" s="144" t="s">
        <v>259</v>
      </c>
      <c r="E18" s="144" t="n">
        <v>0</v>
      </c>
      <c r="F18" s="144" t="s">
        <v>105</v>
      </c>
      <c r="G18" s="144" t="n">
        <v>2</v>
      </c>
      <c r="H18" s="144" t="n">
        <v>3</v>
      </c>
      <c r="I18" s="144" t="n">
        <v>6</v>
      </c>
      <c r="J18" s="144" t="s">
        <v>655</v>
      </c>
      <c r="K18" s="144" t="s">
        <v>693</v>
      </c>
      <c r="L18" s="144" t="n">
        <v>613</v>
      </c>
      <c r="M18" s="144" t="s">
        <v>694</v>
      </c>
      <c r="N18" s="144" t="s">
        <v>695</v>
      </c>
      <c r="O18" s="144" t="s">
        <v>696</v>
      </c>
      <c r="P18" s="144" t="n">
        <v>23407</v>
      </c>
      <c r="Q18" s="151" t="n">
        <v>1156.52</v>
      </c>
      <c r="R18" s="146" t="n">
        <f aca="false">885+250</f>
        <v>1135</v>
      </c>
      <c r="S18" s="144" t="s">
        <v>421</v>
      </c>
      <c r="T18" s="162" t="n">
        <v>158.53</v>
      </c>
      <c r="U18" s="146" t="n">
        <v>3000</v>
      </c>
      <c r="V18" s="144" t="s">
        <v>42</v>
      </c>
      <c r="W18" s="147" t="n">
        <v>6298000</v>
      </c>
      <c r="X18" s="144" t="s">
        <v>384</v>
      </c>
      <c r="Y18" s="148" t="n">
        <v>45101</v>
      </c>
      <c r="Z18" s="144" t="s">
        <v>42</v>
      </c>
    </row>
    <row r="19" customFormat="false" ht="41.25" hidden="false" customHeight="false" outlineLevel="0" collapsed="false">
      <c r="A19" s="144" t="n">
        <v>10</v>
      </c>
      <c r="B19" s="144" t="s">
        <v>119</v>
      </c>
      <c r="C19" s="144" t="s">
        <v>30</v>
      </c>
      <c r="D19" s="144" t="s">
        <v>259</v>
      </c>
      <c r="E19" s="144" t="n">
        <v>0</v>
      </c>
      <c r="F19" s="144" t="s">
        <v>105</v>
      </c>
      <c r="G19" s="144"/>
      <c r="H19" s="144" t="n">
        <v>13</v>
      </c>
      <c r="I19" s="144" t="n">
        <v>3</v>
      </c>
      <c r="J19" s="144" t="s">
        <v>655</v>
      </c>
      <c r="K19" s="149" t="s">
        <v>697</v>
      </c>
      <c r="L19" s="149" t="n">
        <v>149</v>
      </c>
      <c r="M19" s="149" t="s">
        <v>698</v>
      </c>
      <c r="N19" s="149" t="s">
        <v>695</v>
      </c>
      <c r="O19" s="149" t="s">
        <v>699</v>
      </c>
      <c r="P19" s="149" t="n">
        <v>23478</v>
      </c>
      <c r="Q19" s="151" t="n">
        <v>1517.23</v>
      </c>
      <c r="R19" s="151" t="n">
        <v>1796.453</v>
      </c>
      <c r="S19" s="144" t="s">
        <v>421</v>
      </c>
      <c r="T19" s="149" t="n">
        <v>197.4</v>
      </c>
      <c r="U19" s="146" t="n">
        <v>2740</v>
      </c>
      <c r="V19" s="144" t="s">
        <v>42</v>
      </c>
      <c r="W19" s="152" t="n">
        <v>3375900</v>
      </c>
      <c r="X19" s="162"/>
      <c r="Y19" s="163" t="n">
        <v>43705</v>
      </c>
      <c r="Z19" s="144" t="s">
        <v>42</v>
      </c>
    </row>
    <row r="20" customFormat="false" ht="12.75" hidden="false" customHeight="false" outlineLevel="0" collapsed="false">
      <c r="A20" s="131"/>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2.75" hidden="false" customHeight="false" outlineLevel="0" collapsed="false">
      <c r="A21" s="131"/>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2.75" hidden="false" customHeight="false" outlineLevel="0" collapsed="false">
      <c r="A22" s="131"/>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2.75" hidden="false" customHeight="false" outlineLevel="0" collapsed="false">
      <c r="A23" s="131"/>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2.75" hidden="false" customHeight="false" outlineLevel="0" collapsed="false">
      <c r="A24" s="131"/>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2.75" hidden="false" customHeight="false" outlineLevel="0" collapsed="false">
      <c r="A25" s="131"/>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2.75" hidden="false" customHeight="false" outlineLevel="0" collapsed="false">
      <c r="A26" s="131"/>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2.75" hidden="false" customHeight="false" outlineLevel="0" collapsed="false">
      <c r="A27" s="131"/>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2.75" hidden="false" customHeight="false" outlineLevel="0" collapsed="false">
      <c r="A28" s="131"/>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2.75" hidden="false" customHeight="false" outlineLevel="0" collapsed="false">
      <c r="A29" s="131"/>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2.75" hidden="false" customHeight="false" outlineLevel="0" collapsed="false">
      <c r="A30" s="131"/>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2.75" hidden="false" customHeight="false" outlineLevel="0" collapsed="false">
      <c r="A31" s="131"/>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2.75" hidden="false" customHeight="false" outlineLevel="0" collapsed="false">
      <c r="A32" s="131"/>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2.75" hidden="false" customHeight="false" outlineLevel="0" collapsed="false">
      <c r="A33" s="131"/>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2.75" hidden="false" customHeight="false" outlineLevel="0" collapsed="false">
      <c r="A34" s="131"/>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2.75" hidden="false" customHeight="false" outlineLevel="0" collapsed="false">
      <c r="A35" s="131"/>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2.75" hidden="false" customHeight="false" outlineLevel="0" collapsed="false">
      <c r="A36" s="131"/>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2.75" hidden="false" customHeight="false" outlineLevel="0" collapsed="false">
      <c r="A37" s="131"/>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2.75" hidden="false" customHeight="false" outlineLevel="0" collapsed="false">
      <c r="A38" s="131"/>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2.75" hidden="false" customHeight="false" outlineLevel="0" collapsed="false">
      <c r="A39" s="131"/>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39" type="list">
      <formula1>$AC$11:$AC$14</formula1>
      <formula2>0</formula2>
    </dataValidation>
    <dataValidation allowBlank="true" errorStyle="stop" operator="between" showDropDown="false" showErrorMessage="true" showInputMessage="true" sqref="B10:B38" type="list">
      <formula1>$AB$11:$AB$13</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2:A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21.88"/>
    <col collapsed="false" customWidth="true" hidden="false" outlineLevel="0" max="8" min="5" style="0" width="15.11"/>
    <col collapsed="false" customWidth="true" hidden="false" outlineLevel="0" max="9" min="9" style="164" width="18.88"/>
    <col collapsed="false" customWidth="true" hidden="false" outlineLevel="0" max="10" min="10" style="0" width="12.67"/>
    <col collapsed="false" customWidth="true" hidden="false" outlineLevel="0" max="11" min="11" style="0" width="22.33"/>
    <col collapsed="false" customWidth="true" hidden="false" outlineLevel="0" max="12" min="12" style="0" width="11.56"/>
    <col collapsed="false" customWidth="true" hidden="false" outlineLevel="0" max="14" min="13" style="0" width="22.56"/>
    <col collapsed="false" customWidth="true" hidden="false" outlineLevel="0" max="15" min="15" style="164" width="76.44"/>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16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1" t="s">
        <v>4</v>
      </c>
      <c r="D8" s="11" t="s">
        <v>5</v>
      </c>
      <c r="E8" s="11" t="s">
        <v>6</v>
      </c>
      <c r="F8" s="11" t="s">
        <v>7</v>
      </c>
      <c r="G8" s="11" t="s">
        <v>8</v>
      </c>
      <c r="H8" s="11" t="s">
        <v>9</v>
      </c>
      <c r="I8" s="11" t="s">
        <v>10</v>
      </c>
      <c r="J8" s="166" t="s">
        <v>11</v>
      </c>
      <c r="K8" s="13" t="s">
        <v>12</v>
      </c>
      <c r="L8" s="13"/>
      <c r="M8" s="13"/>
      <c r="N8" s="13"/>
      <c r="O8" s="13"/>
      <c r="P8" s="13"/>
      <c r="Q8" s="33" t="s">
        <v>13</v>
      </c>
      <c r="R8" s="111" t="s">
        <v>14</v>
      </c>
      <c r="S8" s="167" t="s">
        <v>15</v>
      </c>
      <c r="T8" s="11" t="s">
        <v>16</v>
      </c>
      <c r="U8" s="11" t="s">
        <v>17</v>
      </c>
      <c r="V8" s="11" t="s">
        <v>18</v>
      </c>
      <c r="W8" s="11" t="s">
        <v>19</v>
      </c>
      <c r="X8" s="11" t="s">
        <v>20</v>
      </c>
      <c r="Y8" s="11" t="s">
        <v>21</v>
      </c>
      <c r="Z8" s="11" t="s">
        <v>22</v>
      </c>
    </row>
    <row r="9" s="18" customFormat="true" ht="36" hidden="false" customHeight="true" outlineLevel="0" collapsed="false">
      <c r="A9" s="11"/>
      <c r="B9" s="11"/>
      <c r="C9" s="11"/>
      <c r="D9" s="11"/>
      <c r="E9" s="11"/>
      <c r="F9" s="11"/>
      <c r="G9" s="11"/>
      <c r="H9" s="11"/>
      <c r="I9" s="11"/>
      <c r="J9" s="166"/>
      <c r="K9" s="168" t="s">
        <v>23</v>
      </c>
      <c r="L9" s="169" t="s">
        <v>24</v>
      </c>
      <c r="M9" s="169" t="s">
        <v>25</v>
      </c>
      <c r="N9" s="169" t="s">
        <v>26</v>
      </c>
      <c r="O9" s="169" t="s">
        <v>27</v>
      </c>
      <c r="P9" s="170" t="s">
        <v>28</v>
      </c>
      <c r="Q9" s="33"/>
      <c r="R9" s="111"/>
      <c r="S9" s="167"/>
      <c r="T9" s="11"/>
      <c r="U9" s="11"/>
      <c r="V9" s="11"/>
      <c r="W9" s="11"/>
      <c r="X9" s="11"/>
      <c r="Y9" s="11"/>
      <c r="Z9" s="11"/>
    </row>
    <row r="10" s="179" customFormat="true" ht="78.75" hidden="false" customHeight="false" outlineLevel="0" collapsed="false">
      <c r="A10" s="171" t="n">
        <v>1</v>
      </c>
      <c r="B10" s="172" t="s">
        <v>95</v>
      </c>
      <c r="C10" s="172" t="s">
        <v>30</v>
      </c>
      <c r="D10" s="173" t="s">
        <v>96</v>
      </c>
      <c r="E10" s="174" t="n">
        <v>10</v>
      </c>
      <c r="F10" s="174" t="n">
        <v>35000</v>
      </c>
      <c r="G10" s="174" t="s">
        <v>700</v>
      </c>
      <c r="H10" s="174" t="n">
        <v>2</v>
      </c>
      <c r="I10" s="173" t="n">
        <v>0</v>
      </c>
      <c r="J10" s="174" t="s">
        <v>701</v>
      </c>
      <c r="K10" s="172" t="s">
        <v>702</v>
      </c>
      <c r="L10" s="175" t="n">
        <v>1410</v>
      </c>
      <c r="M10" s="172" t="s">
        <v>703</v>
      </c>
      <c r="N10" s="172" t="s">
        <v>704</v>
      </c>
      <c r="O10" s="172" t="s">
        <v>705</v>
      </c>
      <c r="P10" s="172" t="n">
        <v>31000</v>
      </c>
      <c r="Q10" s="176" t="n">
        <v>736.46</v>
      </c>
      <c r="R10" s="172" t="n">
        <v>985</v>
      </c>
      <c r="S10" s="174" t="s">
        <v>706</v>
      </c>
      <c r="T10" s="172" t="n">
        <v>736.46</v>
      </c>
      <c r="U10" s="172" t="s">
        <v>105</v>
      </c>
      <c r="V10" s="174" t="s">
        <v>40</v>
      </c>
      <c r="W10" s="177" t="n">
        <v>4602148.33</v>
      </c>
      <c r="X10" s="173" t="s">
        <v>707</v>
      </c>
      <c r="Y10" s="178" t="n">
        <v>42492</v>
      </c>
      <c r="Z10" s="174" t="s">
        <v>105</v>
      </c>
    </row>
    <row r="11" s="179" customFormat="true" ht="78.75" hidden="false" customHeight="false" outlineLevel="0" collapsed="false">
      <c r="A11" s="171" t="n">
        <v>2</v>
      </c>
      <c r="B11" s="172" t="s">
        <v>95</v>
      </c>
      <c r="C11" s="172" t="s">
        <v>30</v>
      </c>
      <c r="D11" s="173" t="s">
        <v>96</v>
      </c>
      <c r="E11" s="174" t="s">
        <v>105</v>
      </c>
      <c r="F11" s="174" t="s">
        <v>105</v>
      </c>
      <c r="G11" s="174" t="s">
        <v>708</v>
      </c>
      <c r="H11" s="174" t="n">
        <v>2</v>
      </c>
      <c r="I11" s="173" t="n">
        <v>14</v>
      </c>
      <c r="J11" s="174" t="s">
        <v>701</v>
      </c>
      <c r="K11" s="172" t="s">
        <v>702</v>
      </c>
      <c r="L11" s="175" t="s">
        <v>709</v>
      </c>
      <c r="M11" s="172" t="s">
        <v>703</v>
      </c>
      <c r="N11" s="172" t="s">
        <v>704</v>
      </c>
      <c r="O11" s="175" t="s">
        <v>705</v>
      </c>
      <c r="P11" s="172" t="n">
        <v>31000</v>
      </c>
      <c r="Q11" s="172" t="n">
        <v>639</v>
      </c>
      <c r="R11" s="172" t="n">
        <v>313</v>
      </c>
      <c r="S11" s="174" t="s">
        <v>710</v>
      </c>
      <c r="T11" s="172" t="n">
        <v>639</v>
      </c>
      <c r="U11" s="172" t="s">
        <v>105</v>
      </c>
      <c r="V11" s="174" t="s">
        <v>40</v>
      </c>
      <c r="W11" s="177" t="n">
        <v>2036643.33</v>
      </c>
      <c r="X11" s="173" t="s">
        <v>707</v>
      </c>
      <c r="Y11" s="178" t="n">
        <v>42492</v>
      </c>
      <c r="Z11" s="174" t="s">
        <v>105</v>
      </c>
    </row>
    <row r="12" s="179" customFormat="true" ht="36" hidden="false" customHeight="true" outlineLevel="0" collapsed="false">
      <c r="A12" s="171" t="n">
        <v>3</v>
      </c>
      <c r="B12" s="172" t="s">
        <v>119</v>
      </c>
      <c r="C12" s="172" t="s">
        <v>109</v>
      </c>
      <c r="D12" s="174" t="s">
        <v>259</v>
      </c>
      <c r="E12" s="174" t="s">
        <v>105</v>
      </c>
      <c r="F12" s="174" t="s">
        <v>105</v>
      </c>
      <c r="G12" s="174" t="s">
        <v>711</v>
      </c>
      <c r="H12" s="174" t="n">
        <v>2</v>
      </c>
      <c r="I12" s="174" t="n">
        <v>0</v>
      </c>
      <c r="J12" s="174" t="s">
        <v>701</v>
      </c>
      <c r="K12" s="172" t="s">
        <v>702</v>
      </c>
      <c r="L12" s="172" t="n">
        <v>1404</v>
      </c>
      <c r="M12" s="172" t="s">
        <v>703</v>
      </c>
      <c r="N12" s="172" t="s">
        <v>704</v>
      </c>
      <c r="O12" s="172" t="s">
        <v>705</v>
      </c>
      <c r="P12" s="172" t="n">
        <v>31000</v>
      </c>
      <c r="Q12" s="172" t="n">
        <v>326.61</v>
      </c>
      <c r="R12" s="172" t="n">
        <v>653.22</v>
      </c>
      <c r="S12" s="174" t="s">
        <v>712</v>
      </c>
      <c r="T12" s="172" t="n">
        <v>653.22</v>
      </c>
      <c r="U12" s="172" t="s">
        <v>105</v>
      </c>
      <c r="V12" s="174" t="s">
        <v>40</v>
      </c>
      <c r="W12" s="172" t="s">
        <v>105</v>
      </c>
      <c r="X12" s="172" t="s">
        <v>105</v>
      </c>
      <c r="Y12" s="178" t="s">
        <v>105</v>
      </c>
      <c r="Z12" s="174" t="s">
        <v>105</v>
      </c>
      <c r="AB12" s="180" t="s">
        <v>119</v>
      </c>
      <c r="AC12" s="180" t="s">
        <v>30</v>
      </c>
      <c r="AD12" s="180"/>
    </row>
    <row r="13" customFormat="false" ht="18" hidden="false" customHeight="true" outlineLevel="0" collapsed="false">
      <c r="A13" s="171" t="n">
        <v>4</v>
      </c>
      <c r="B13" s="181" t="s">
        <v>119</v>
      </c>
      <c r="C13" s="181" t="s">
        <v>30</v>
      </c>
      <c r="D13" s="174" t="s">
        <v>202</v>
      </c>
      <c r="E13" s="174" t="n">
        <v>72</v>
      </c>
      <c r="F13" s="182" t="n">
        <v>102978</v>
      </c>
      <c r="G13" s="174" t="s">
        <v>711</v>
      </c>
      <c r="H13" s="174" t="n">
        <v>2</v>
      </c>
      <c r="I13" s="174" t="n">
        <v>22</v>
      </c>
      <c r="J13" s="174" t="s">
        <v>701</v>
      </c>
      <c r="K13" s="174" t="s">
        <v>713</v>
      </c>
      <c r="L13" s="174" t="n">
        <v>10120</v>
      </c>
      <c r="M13" s="174" t="s">
        <v>714</v>
      </c>
      <c r="N13" s="174" t="s">
        <v>715</v>
      </c>
      <c r="O13" s="174" t="s">
        <v>716</v>
      </c>
      <c r="P13" s="174" t="n">
        <v>32695</v>
      </c>
      <c r="Q13" s="174" t="n">
        <v>772</v>
      </c>
      <c r="R13" s="174" t="n">
        <v>772</v>
      </c>
      <c r="S13" s="174" t="s">
        <v>717</v>
      </c>
      <c r="T13" s="174" t="n">
        <v>647.61</v>
      </c>
      <c r="U13" s="174" t="s">
        <v>105</v>
      </c>
      <c r="V13" s="174" t="s">
        <v>40</v>
      </c>
      <c r="W13" s="174" t="s">
        <v>105</v>
      </c>
      <c r="X13" s="174" t="s">
        <v>105</v>
      </c>
      <c r="Y13" s="174" t="s">
        <v>105</v>
      </c>
      <c r="Z13" s="174" t="s">
        <v>105</v>
      </c>
      <c r="AB13" s="57" t="s">
        <v>108</v>
      </c>
      <c r="AC13" s="57" t="s">
        <v>109</v>
      </c>
    </row>
    <row r="14" customFormat="false" ht="18" hidden="false" customHeight="true" outlineLevel="0" collapsed="false">
      <c r="A14" s="171" t="n">
        <v>5</v>
      </c>
      <c r="B14" s="181" t="s">
        <v>119</v>
      </c>
      <c r="C14" s="181" t="s">
        <v>30</v>
      </c>
      <c r="D14" s="174" t="s">
        <v>202</v>
      </c>
      <c r="E14" s="174" t="n">
        <v>4</v>
      </c>
      <c r="F14" s="174" t="n">
        <v>5520</v>
      </c>
      <c r="G14" s="174" t="s">
        <v>718</v>
      </c>
      <c r="H14" s="174" t="n">
        <v>1</v>
      </c>
      <c r="I14" s="174" t="s">
        <v>169</v>
      </c>
      <c r="J14" s="174" t="s">
        <v>701</v>
      </c>
      <c r="K14" s="174" t="s">
        <v>719</v>
      </c>
      <c r="L14" s="174" t="n">
        <v>8300</v>
      </c>
      <c r="M14" s="174" t="s">
        <v>720</v>
      </c>
      <c r="N14" s="174" t="s">
        <v>715</v>
      </c>
      <c r="O14" s="174" t="s">
        <v>721</v>
      </c>
      <c r="P14" s="174" t="n">
        <v>32695</v>
      </c>
      <c r="Q14" s="174" t="n">
        <v>49446.84</v>
      </c>
      <c r="R14" s="174" t="n">
        <v>5707.4</v>
      </c>
      <c r="S14" s="174" t="s">
        <v>722</v>
      </c>
      <c r="T14" s="174" t="n">
        <v>175</v>
      </c>
      <c r="U14" s="174" t="s">
        <v>105</v>
      </c>
      <c r="V14" s="174" t="s">
        <v>40</v>
      </c>
      <c r="W14" s="174" t="s">
        <v>105</v>
      </c>
      <c r="X14" s="174" t="s">
        <v>105</v>
      </c>
      <c r="Y14" s="174" t="s">
        <v>105</v>
      </c>
      <c r="Z14" s="174" t="s">
        <v>105</v>
      </c>
      <c r="AB14" s="57" t="s">
        <v>95</v>
      </c>
      <c r="AC14" s="61" t="s">
        <v>139</v>
      </c>
    </row>
    <row r="15" customFormat="false" ht="18" hidden="false" customHeight="true" outlineLevel="0" collapsed="false">
      <c r="A15" s="171" t="n">
        <v>6</v>
      </c>
      <c r="B15" s="181" t="s">
        <v>119</v>
      </c>
      <c r="C15" s="181" t="s">
        <v>30</v>
      </c>
      <c r="D15" s="174" t="s">
        <v>202</v>
      </c>
      <c r="E15" s="174" t="n">
        <v>17</v>
      </c>
      <c r="F15" s="174" t="n">
        <v>29550</v>
      </c>
      <c r="G15" s="174" t="s">
        <v>708</v>
      </c>
      <c r="H15" s="174" t="n">
        <v>1</v>
      </c>
      <c r="I15" s="174" t="s">
        <v>169</v>
      </c>
      <c r="J15" s="174" t="s">
        <v>701</v>
      </c>
      <c r="K15" s="174" t="s">
        <v>723</v>
      </c>
      <c r="L15" s="174" t="n">
        <v>6751</v>
      </c>
      <c r="M15" s="174" t="s">
        <v>724</v>
      </c>
      <c r="N15" s="174" t="s">
        <v>301</v>
      </c>
      <c r="O15" s="174" t="s">
        <v>725</v>
      </c>
      <c r="P15" s="174" t="n">
        <v>32685</v>
      </c>
      <c r="Q15" s="174" t="n">
        <v>100.04</v>
      </c>
      <c r="R15" s="174" t="n">
        <v>100.04</v>
      </c>
      <c r="S15" s="174" t="s">
        <v>722</v>
      </c>
      <c r="T15" s="174" t="n">
        <v>100.04</v>
      </c>
      <c r="U15" s="174" t="s">
        <v>105</v>
      </c>
      <c r="V15" s="174" t="s">
        <v>40</v>
      </c>
      <c r="W15" s="174" t="s">
        <v>105</v>
      </c>
      <c r="X15" s="174" t="s">
        <v>105</v>
      </c>
      <c r="Y15" s="174" t="s">
        <v>105</v>
      </c>
      <c r="Z15" s="174" t="s">
        <v>105</v>
      </c>
      <c r="AB15" s="57" t="s">
        <v>503</v>
      </c>
      <c r="AC15" s="61" t="s">
        <v>504</v>
      </c>
    </row>
    <row r="16" customFormat="false" ht="18" hidden="false" customHeight="true" outlineLevel="0" collapsed="false">
      <c r="A16" s="171" t="n">
        <v>7</v>
      </c>
      <c r="B16" s="181" t="s">
        <v>119</v>
      </c>
      <c r="C16" s="181" t="s">
        <v>30</v>
      </c>
      <c r="D16" s="174" t="s">
        <v>202</v>
      </c>
      <c r="E16" s="174" t="s">
        <v>105</v>
      </c>
      <c r="F16" s="174" t="s">
        <v>105</v>
      </c>
      <c r="G16" s="174" t="s">
        <v>142</v>
      </c>
      <c r="H16" s="174" t="n">
        <v>2</v>
      </c>
      <c r="I16" s="174" t="s">
        <v>726</v>
      </c>
      <c r="J16" s="174" t="s">
        <v>701</v>
      </c>
      <c r="K16" s="174" t="s">
        <v>727</v>
      </c>
      <c r="L16" s="174" t="n">
        <v>9131</v>
      </c>
      <c r="M16" s="174" t="s">
        <v>728</v>
      </c>
      <c r="N16" s="174" t="s">
        <v>729</v>
      </c>
      <c r="O16" s="174" t="s">
        <v>730</v>
      </c>
      <c r="P16" s="174" t="n">
        <v>32670</v>
      </c>
      <c r="Q16" s="174" t="n">
        <v>1023.43</v>
      </c>
      <c r="R16" s="174" t="n">
        <v>878.45</v>
      </c>
      <c r="S16" s="174" t="s">
        <v>731</v>
      </c>
      <c r="T16" s="174" t="n">
        <v>878.45</v>
      </c>
      <c r="U16" s="174" t="s">
        <v>484</v>
      </c>
      <c r="V16" s="174" t="s">
        <v>498</v>
      </c>
      <c r="W16" s="174" t="s">
        <v>60</v>
      </c>
      <c r="X16" s="174" t="s">
        <v>60</v>
      </c>
      <c r="Y16" s="174" t="s">
        <v>60</v>
      </c>
      <c r="Z16" s="174" t="s">
        <v>105</v>
      </c>
      <c r="AC16" s="61" t="s">
        <v>168</v>
      </c>
    </row>
    <row r="17" customFormat="false" ht="18" hidden="false" customHeight="true" outlineLevel="0" collapsed="false">
      <c r="A17" s="171" t="n">
        <v>8</v>
      </c>
      <c r="B17" s="181" t="s">
        <v>119</v>
      </c>
      <c r="C17" s="181" t="s">
        <v>30</v>
      </c>
      <c r="D17" s="174" t="s">
        <v>202</v>
      </c>
      <c r="E17" s="174" t="s">
        <v>105</v>
      </c>
      <c r="F17" s="174" t="s">
        <v>105</v>
      </c>
      <c r="G17" s="174" t="s">
        <v>732</v>
      </c>
      <c r="H17" s="174" t="n">
        <v>1</v>
      </c>
      <c r="I17" s="174" t="s">
        <v>726</v>
      </c>
      <c r="J17" s="174" t="s">
        <v>701</v>
      </c>
      <c r="K17" s="174" t="s">
        <v>733</v>
      </c>
      <c r="L17" s="174" t="n">
        <v>5213</v>
      </c>
      <c r="M17" s="174" t="s">
        <v>734</v>
      </c>
      <c r="N17" s="174" t="s">
        <v>729</v>
      </c>
      <c r="O17" s="174" t="s">
        <v>735</v>
      </c>
      <c r="P17" s="174" t="n">
        <v>32140</v>
      </c>
      <c r="Q17" s="174" t="n">
        <v>107.82</v>
      </c>
      <c r="R17" s="174" t="n">
        <v>107.82</v>
      </c>
      <c r="S17" s="174" t="s">
        <v>731</v>
      </c>
      <c r="T17" s="174" t="n">
        <v>107.82</v>
      </c>
      <c r="U17" s="174" t="s">
        <v>484</v>
      </c>
      <c r="V17" s="174" t="s">
        <v>498</v>
      </c>
      <c r="W17" s="174" t="s">
        <v>60</v>
      </c>
      <c r="X17" s="174" t="s">
        <v>60</v>
      </c>
      <c r="Y17" s="174" t="s">
        <v>60</v>
      </c>
      <c r="Z17" s="174" t="s">
        <v>105</v>
      </c>
    </row>
    <row r="18" customFormat="false" ht="12.75" hidden="false" customHeight="false" outlineLevel="0" collapsed="false">
      <c r="A18" s="183" t="n">
        <v>9</v>
      </c>
      <c r="B18" s="184" t="s">
        <v>119</v>
      </c>
      <c r="C18" s="184" t="s">
        <v>30</v>
      </c>
      <c r="D18" s="179" t="s">
        <v>96</v>
      </c>
      <c r="E18" s="179" t="n">
        <v>23</v>
      </c>
      <c r="F18" s="179" t="n">
        <v>103500</v>
      </c>
      <c r="G18" s="179" t="s">
        <v>272</v>
      </c>
      <c r="H18" s="179" t="n">
        <v>2</v>
      </c>
      <c r="I18" s="179" t="n">
        <v>20</v>
      </c>
      <c r="J18" s="179" t="s">
        <v>701</v>
      </c>
      <c r="K18" s="179" t="s">
        <v>736</v>
      </c>
      <c r="L18" s="179" t="n">
        <v>5916</v>
      </c>
      <c r="M18" s="179" t="s">
        <v>737</v>
      </c>
      <c r="N18" s="179" t="s">
        <v>301</v>
      </c>
      <c r="O18" s="179" t="s">
        <v>738</v>
      </c>
      <c r="P18" s="179" t="n">
        <v>32651</v>
      </c>
      <c r="Q18" s="179" t="n">
        <v>1824</v>
      </c>
      <c r="R18" s="179" t="n">
        <v>827</v>
      </c>
      <c r="S18" s="179" t="s">
        <v>739</v>
      </c>
      <c r="T18" s="179" t="n">
        <v>827</v>
      </c>
      <c r="U18" s="179" t="s">
        <v>376</v>
      </c>
      <c r="V18" s="179" t="s">
        <v>740</v>
      </c>
      <c r="W18" s="179" t="s">
        <v>60</v>
      </c>
      <c r="X18" s="179" t="s">
        <v>376</v>
      </c>
      <c r="Y18" s="179" t="s">
        <v>105</v>
      </c>
      <c r="Z18" s="179" t="s">
        <v>105</v>
      </c>
    </row>
    <row r="19" customFormat="false" ht="18" hidden="false" customHeight="true" outlineLevel="0" collapsed="false">
      <c r="A19" s="171" t="n">
        <v>10</v>
      </c>
      <c r="B19" s="181" t="s">
        <v>119</v>
      </c>
      <c r="C19" s="181" t="s">
        <v>30</v>
      </c>
      <c r="D19" s="174" t="s">
        <v>202</v>
      </c>
      <c r="E19" s="174" t="n">
        <v>6</v>
      </c>
      <c r="F19" s="174" t="n">
        <v>27000</v>
      </c>
      <c r="G19" s="174" t="s">
        <v>177</v>
      </c>
      <c r="H19" s="174" t="n">
        <v>1</v>
      </c>
      <c r="I19" s="174" t="n">
        <v>750</v>
      </c>
      <c r="J19" s="174" t="s">
        <v>701</v>
      </c>
      <c r="K19" s="174" t="s">
        <v>741</v>
      </c>
      <c r="L19" s="174" t="s">
        <v>742</v>
      </c>
      <c r="M19" s="174" t="s">
        <v>743</v>
      </c>
      <c r="N19" s="174" t="s">
        <v>301</v>
      </c>
      <c r="O19" s="174" t="s">
        <v>744</v>
      </c>
      <c r="P19" s="174" t="n">
        <v>32683</v>
      </c>
      <c r="Q19" s="174" t="n">
        <v>472</v>
      </c>
      <c r="R19" s="174" t="n">
        <v>350</v>
      </c>
      <c r="S19" s="174" t="s">
        <v>745</v>
      </c>
      <c r="T19" s="174" t="n">
        <v>350</v>
      </c>
      <c r="U19" s="174" t="s">
        <v>376</v>
      </c>
      <c r="V19" s="174" t="s">
        <v>746</v>
      </c>
      <c r="W19" s="174" t="s">
        <v>60</v>
      </c>
      <c r="X19" s="174" t="s">
        <v>747</v>
      </c>
      <c r="Y19" s="185" t="n">
        <v>43283</v>
      </c>
      <c r="Z19" s="174" t="s">
        <v>105</v>
      </c>
    </row>
    <row r="20" customFormat="false" ht="18" hidden="false" customHeight="true" outlineLevel="0" collapsed="false">
      <c r="A20" s="171" t="n">
        <v>11</v>
      </c>
      <c r="B20" s="181" t="s">
        <v>119</v>
      </c>
      <c r="C20" s="181" t="s">
        <v>30</v>
      </c>
      <c r="D20" s="174" t="s">
        <v>202</v>
      </c>
      <c r="E20" s="174" t="s">
        <v>42</v>
      </c>
      <c r="F20" s="174"/>
      <c r="G20" s="174" t="s">
        <v>328</v>
      </c>
      <c r="H20" s="174" t="n">
        <v>1</v>
      </c>
      <c r="I20" s="174" t="n">
        <v>17</v>
      </c>
      <c r="J20" s="174" t="s">
        <v>701</v>
      </c>
      <c r="K20" s="174" t="s">
        <v>748</v>
      </c>
      <c r="L20" s="174" t="n">
        <v>201</v>
      </c>
      <c r="M20" s="174" t="s">
        <v>749</v>
      </c>
      <c r="N20" s="174" t="s">
        <v>750</v>
      </c>
      <c r="O20" s="174" t="s">
        <v>751</v>
      </c>
      <c r="P20" s="174" t="n">
        <v>33068</v>
      </c>
      <c r="Q20" s="174" t="n">
        <v>1423.8</v>
      </c>
      <c r="R20" s="174" t="n">
        <v>868.51</v>
      </c>
      <c r="S20" s="174" t="s">
        <v>752</v>
      </c>
      <c r="T20" s="174" t="s">
        <v>753</v>
      </c>
      <c r="U20" s="174"/>
      <c r="V20" s="174" t="s">
        <v>754</v>
      </c>
      <c r="W20" s="174" t="n">
        <v>7593168.02</v>
      </c>
      <c r="X20" s="174" t="s">
        <v>755</v>
      </c>
      <c r="Y20" s="185" t="n">
        <v>44118</v>
      </c>
      <c r="Z20" s="174" t="s">
        <v>42</v>
      </c>
    </row>
    <row r="21" customFormat="false" ht="18" hidden="false" customHeight="true" outlineLevel="0" collapsed="false">
      <c r="A21" s="171" t="n">
        <v>12</v>
      </c>
      <c r="B21" s="181" t="s">
        <v>119</v>
      </c>
      <c r="C21" s="181" t="s">
        <v>30</v>
      </c>
      <c r="D21" s="174" t="s">
        <v>473</v>
      </c>
      <c r="E21" s="174" t="s">
        <v>105</v>
      </c>
      <c r="F21" s="174" t="s">
        <v>105</v>
      </c>
      <c r="G21" s="174" t="s">
        <v>272</v>
      </c>
      <c r="H21" s="174" t="n">
        <v>3</v>
      </c>
      <c r="I21" s="174" t="n">
        <v>10</v>
      </c>
      <c r="J21" s="174" t="s">
        <v>701</v>
      </c>
      <c r="K21" s="174" t="s">
        <v>756</v>
      </c>
      <c r="L21" s="174" t="n">
        <v>147</v>
      </c>
      <c r="M21" s="174" t="s">
        <v>703</v>
      </c>
      <c r="N21" s="174" t="s">
        <v>757</v>
      </c>
      <c r="O21" s="174" t="s">
        <v>758</v>
      </c>
      <c r="P21" s="174" t="n">
        <v>33800</v>
      </c>
      <c r="Q21" s="174" t="n">
        <v>780.35</v>
      </c>
      <c r="R21" s="174" t="n">
        <v>701.78</v>
      </c>
      <c r="S21" s="174" t="s">
        <v>759</v>
      </c>
      <c r="T21" s="174" t="n">
        <v>701.78</v>
      </c>
      <c r="U21" s="174" t="s">
        <v>105</v>
      </c>
      <c r="V21" s="174" t="s">
        <v>760</v>
      </c>
      <c r="W21" s="174" t="s">
        <v>105</v>
      </c>
      <c r="X21" s="174" t="s">
        <v>105</v>
      </c>
      <c r="Y21" s="174" t="s">
        <v>105</v>
      </c>
      <c r="Z21" s="174" t="s">
        <v>105</v>
      </c>
    </row>
    <row r="22" customFormat="false" ht="18" hidden="false" customHeight="true" outlineLevel="0" collapsed="false">
      <c r="A22" s="171" t="n">
        <v>13</v>
      </c>
      <c r="B22" s="181" t="s">
        <v>119</v>
      </c>
      <c r="C22" s="181" t="s">
        <v>30</v>
      </c>
      <c r="D22" s="174" t="s">
        <v>761</v>
      </c>
      <c r="E22" s="174" t="s">
        <v>105</v>
      </c>
      <c r="F22" s="174" t="s">
        <v>105</v>
      </c>
      <c r="G22" s="174" t="s">
        <v>142</v>
      </c>
      <c r="H22" s="174" t="n">
        <v>1</v>
      </c>
      <c r="I22" s="174" t="n">
        <v>2</v>
      </c>
      <c r="J22" s="174" t="s">
        <v>701</v>
      </c>
      <c r="K22" s="174" t="s">
        <v>762</v>
      </c>
      <c r="L22" s="174" t="n">
        <v>13</v>
      </c>
      <c r="M22" s="174" t="s">
        <v>763</v>
      </c>
      <c r="N22" s="174" t="s">
        <v>757</v>
      </c>
      <c r="O22" s="174" t="s">
        <v>764</v>
      </c>
      <c r="P22" s="174" t="n">
        <v>33850</v>
      </c>
      <c r="Q22" s="174" t="n">
        <v>194</v>
      </c>
      <c r="R22" s="174" t="n">
        <v>194</v>
      </c>
      <c r="S22" s="174" t="s">
        <v>765</v>
      </c>
      <c r="T22" s="174" t="n">
        <v>194</v>
      </c>
      <c r="U22" s="174" t="s">
        <v>105</v>
      </c>
      <c r="V22" s="174" t="s">
        <v>760</v>
      </c>
      <c r="W22" s="174" t="s">
        <v>105</v>
      </c>
      <c r="X22" s="174" t="s">
        <v>105</v>
      </c>
      <c r="Y22" s="174" t="s">
        <v>105</v>
      </c>
      <c r="Z22" s="174" t="s">
        <v>105</v>
      </c>
    </row>
    <row r="23" customFormat="false" ht="18" hidden="false" customHeight="true" outlineLevel="0" collapsed="false">
      <c r="A23" s="171" t="n">
        <v>14</v>
      </c>
      <c r="B23" s="181" t="s">
        <v>119</v>
      </c>
      <c r="C23" s="181" t="s">
        <v>30</v>
      </c>
      <c r="D23" s="174" t="s">
        <v>473</v>
      </c>
      <c r="E23" s="174" t="s">
        <v>105</v>
      </c>
      <c r="F23" s="174" t="s">
        <v>105</v>
      </c>
      <c r="G23" s="174" t="s">
        <v>285</v>
      </c>
      <c r="H23" s="174" t="n">
        <v>1</v>
      </c>
      <c r="I23" s="174" t="n">
        <v>0</v>
      </c>
      <c r="J23" s="174" t="s">
        <v>701</v>
      </c>
      <c r="K23" s="174" t="s">
        <v>766</v>
      </c>
      <c r="L23" s="174" t="s">
        <v>767</v>
      </c>
      <c r="M23" s="174" t="s">
        <v>768</v>
      </c>
      <c r="N23" s="174" t="s">
        <v>757</v>
      </c>
      <c r="O23" s="174" t="s">
        <v>769</v>
      </c>
      <c r="P23" s="174" t="n">
        <v>33820</v>
      </c>
      <c r="Q23" s="174" t="n">
        <v>141.54</v>
      </c>
      <c r="R23" s="174" t="n">
        <v>141.54</v>
      </c>
      <c r="S23" s="174" t="s">
        <v>770</v>
      </c>
      <c r="T23" s="174" t="n">
        <v>141.54</v>
      </c>
      <c r="U23" s="174" t="s">
        <v>105</v>
      </c>
      <c r="V23" s="174" t="s">
        <v>760</v>
      </c>
      <c r="W23" s="174" t="s">
        <v>105</v>
      </c>
      <c r="X23" s="174" t="s">
        <v>105</v>
      </c>
      <c r="Y23" s="174" t="s">
        <v>105</v>
      </c>
      <c r="Z23" s="174" t="s">
        <v>105</v>
      </c>
    </row>
    <row r="24" customFormat="false" ht="18" hidden="false" customHeight="true" outlineLevel="0" collapsed="false">
      <c r="A24" s="171" t="n">
        <v>15</v>
      </c>
      <c r="B24" s="181" t="s">
        <v>119</v>
      </c>
      <c r="C24" s="181" t="s">
        <v>30</v>
      </c>
      <c r="D24" s="174" t="s">
        <v>771</v>
      </c>
      <c r="E24" s="174" t="n">
        <v>0</v>
      </c>
      <c r="F24" s="174" t="n">
        <v>0</v>
      </c>
      <c r="G24" s="174" t="s">
        <v>772</v>
      </c>
      <c r="H24" s="174" t="n">
        <v>1</v>
      </c>
      <c r="I24" s="174" t="n">
        <v>8</v>
      </c>
      <c r="J24" s="174" t="s">
        <v>701</v>
      </c>
      <c r="K24" s="174" t="s">
        <v>773</v>
      </c>
      <c r="L24" s="174" t="n">
        <v>802</v>
      </c>
      <c r="M24" s="174" t="s">
        <v>774</v>
      </c>
      <c r="N24" s="174" t="s">
        <v>701</v>
      </c>
      <c r="O24" s="174" t="s">
        <v>775</v>
      </c>
      <c r="P24" s="174" t="n">
        <v>31203</v>
      </c>
      <c r="Q24" s="174" t="n">
        <v>1144.85</v>
      </c>
      <c r="R24" s="174" t="n">
        <v>690.14</v>
      </c>
      <c r="S24" s="174" t="s">
        <v>776</v>
      </c>
      <c r="T24" s="174" t="n">
        <v>690.14</v>
      </c>
      <c r="U24" s="174" t="s">
        <v>105</v>
      </c>
      <c r="V24" s="174" t="s">
        <v>777</v>
      </c>
      <c r="W24" s="174" t="s">
        <v>105</v>
      </c>
      <c r="X24" s="174" t="s">
        <v>105</v>
      </c>
      <c r="Y24" s="174" t="s">
        <v>105</v>
      </c>
      <c r="Z24" s="174" t="s">
        <v>105</v>
      </c>
    </row>
    <row r="25" customFormat="false" ht="18" hidden="false" customHeight="true" outlineLevel="0" collapsed="false">
      <c r="A25" s="171" t="n">
        <v>16</v>
      </c>
      <c r="B25" s="181" t="s">
        <v>119</v>
      </c>
      <c r="C25" s="181" t="s">
        <v>30</v>
      </c>
      <c r="D25" s="174" t="s">
        <v>771</v>
      </c>
      <c r="E25" s="174" t="n">
        <v>0</v>
      </c>
      <c r="F25" s="174" t="n">
        <v>0</v>
      </c>
      <c r="G25" s="174" t="s">
        <v>772</v>
      </c>
      <c r="H25" s="174" t="n">
        <v>1</v>
      </c>
      <c r="I25" s="174" t="n">
        <v>5</v>
      </c>
      <c r="J25" s="174" t="s">
        <v>701</v>
      </c>
      <c r="K25" s="174" t="s">
        <v>778</v>
      </c>
      <c r="L25" s="174" t="n">
        <v>1307</v>
      </c>
      <c r="M25" s="174" t="s">
        <v>774</v>
      </c>
      <c r="N25" s="174" t="s">
        <v>701</v>
      </c>
      <c r="O25" s="174" t="s">
        <v>779</v>
      </c>
      <c r="P25" s="174" t="n">
        <v>31203</v>
      </c>
      <c r="Q25" s="174" t="n">
        <v>525</v>
      </c>
      <c r="R25" s="174" t="n">
        <v>271</v>
      </c>
      <c r="S25" s="174" t="s">
        <v>776</v>
      </c>
      <c r="T25" s="174" t="n">
        <v>271</v>
      </c>
      <c r="U25" s="174" t="s">
        <v>105</v>
      </c>
      <c r="V25" s="174" t="s">
        <v>777</v>
      </c>
      <c r="W25" s="174" t="s">
        <v>105</v>
      </c>
      <c r="X25" s="174" t="s">
        <v>105</v>
      </c>
      <c r="Y25" s="174" t="s">
        <v>105</v>
      </c>
      <c r="Z25" s="174" t="s">
        <v>105</v>
      </c>
    </row>
    <row r="26" customFormat="false" ht="18" hidden="false" customHeight="true" outlineLevel="0" collapsed="false">
      <c r="A26" s="171" t="n">
        <v>17</v>
      </c>
      <c r="B26" s="181" t="s">
        <v>119</v>
      </c>
      <c r="C26" s="181" t="s">
        <v>30</v>
      </c>
      <c r="D26" s="174" t="s">
        <v>780</v>
      </c>
      <c r="E26" s="174" t="n">
        <v>0</v>
      </c>
      <c r="F26" s="174" t="n">
        <v>0</v>
      </c>
      <c r="G26" s="174" t="s">
        <v>170</v>
      </c>
      <c r="H26" s="174" t="n">
        <v>1</v>
      </c>
      <c r="I26" s="174" t="s">
        <v>781</v>
      </c>
      <c r="J26" s="174" t="s">
        <v>701</v>
      </c>
      <c r="K26" s="174" t="s">
        <v>782</v>
      </c>
      <c r="L26" s="174" t="s">
        <v>783</v>
      </c>
      <c r="M26" s="174" t="s">
        <v>784</v>
      </c>
      <c r="N26" s="174" t="s">
        <v>701</v>
      </c>
      <c r="O26" s="174" t="s">
        <v>785</v>
      </c>
      <c r="P26" s="174" t="n">
        <v>31207</v>
      </c>
      <c r="Q26" s="174" t="n">
        <v>251.43</v>
      </c>
      <c r="R26" s="174" t="n">
        <v>251.43</v>
      </c>
      <c r="S26" s="174" t="s">
        <v>786</v>
      </c>
      <c r="T26" s="174" t="n">
        <v>251.43</v>
      </c>
      <c r="U26" s="174" t="s">
        <v>105</v>
      </c>
      <c r="V26" s="174" t="s">
        <v>777</v>
      </c>
      <c r="W26" s="174" t="s">
        <v>105</v>
      </c>
      <c r="X26" s="174" t="s">
        <v>105</v>
      </c>
      <c r="Y26" s="174" t="s">
        <v>105</v>
      </c>
      <c r="Z26" s="174" t="s">
        <v>105</v>
      </c>
    </row>
    <row r="27" customFormat="false" ht="18" hidden="false" customHeight="true" outlineLevel="0" collapsed="false">
      <c r="A27" s="171" t="n">
        <v>18</v>
      </c>
      <c r="B27" s="181" t="s">
        <v>119</v>
      </c>
      <c r="C27" s="181" t="s">
        <v>30</v>
      </c>
      <c r="D27" s="174" t="s">
        <v>473</v>
      </c>
      <c r="E27" s="174" t="n">
        <v>0</v>
      </c>
      <c r="F27" s="174" t="n">
        <v>0</v>
      </c>
      <c r="G27" s="174" t="n">
        <v>36</v>
      </c>
      <c r="H27" s="174" t="s">
        <v>787</v>
      </c>
      <c r="I27" s="174" t="n">
        <v>11</v>
      </c>
      <c r="J27" s="174" t="s">
        <v>704</v>
      </c>
      <c r="K27" s="174" t="s">
        <v>788</v>
      </c>
      <c r="L27" s="174" t="n">
        <v>121</v>
      </c>
      <c r="M27" s="174" t="s">
        <v>703</v>
      </c>
      <c r="N27" s="174" t="s">
        <v>789</v>
      </c>
      <c r="O27" s="174" t="s">
        <v>790</v>
      </c>
      <c r="P27" s="174" t="n">
        <v>31500</v>
      </c>
      <c r="Q27" s="174" t="n">
        <v>800</v>
      </c>
      <c r="R27" s="174" t="n">
        <v>946.84</v>
      </c>
      <c r="S27" s="174" t="s">
        <v>791</v>
      </c>
      <c r="T27" s="174" t="n">
        <v>946.84</v>
      </c>
      <c r="U27" s="174" t="s">
        <v>39</v>
      </c>
      <c r="V27" s="174" t="s">
        <v>792</v>
      </c>
      <c r="W27" s="174" t="s">
        <v>105</v>
      </c>
      <c r="X27" s="174" t="s">
        <v>105</v>
      </c>
      <c r="Y27" s="174" t="s">
        <v>105</v>
      </c>
      <c r="Z27" s="174" t="s">
        <v>793</v>
      </c>
    </row>
    <row r="28" customFormat="false" ht="18" hidden="false" customHeight="true" outlineLevel="0" collapsed="false">
      <c r="A28" s="171" t="n">
        <v>19</v>
      </c>
      <c r="B28" s="181" t="s">
        <v>119</v>
      </c>
      <c r="C28" s="181" t="s">
        <v>30</v>
      </c>
      <c r="D28" s="174" t="s">
        <v>473</v>
      </c>
      <c r="E28" s="174" t="n">
        <v>0</v>
      </c>
      <c r="F28" s="174" t="n">
        <v>0</v>
      </c>
      <c r="G28" s="174" t="n">
        <v>36</v>
      </c>
      <c r="H28" s="174" t="s">
        <v>794</v>
      </c>
      <c r="I28" s="174" t="n">
        <v>5</v>
      </c>
      <c r="J28" s="174" t="s">
        <v>704</v>
      </c>
      <c r="K28" s="174" t="s">
        <v>795</v>
      </c>
      <c r="L28" s="174" t="n">
        <v>619</v>
      </c>
      <c r="M28" s="174" t="s">
        <v>703</v>
      </c>
      <c r="N28" s="174" t="s">
        <v>789</v>
      </c>
      <c r="O28" s="174" t="s">
        <v>796</v>
      </c>
      <c r="P28" s="174" t="n">
        <v>31500</v>
      </c>
      <c r="Q28" s="174" t="n">
        <v>133.58</v>
      </c>
      <c r="R28" s="174" t="n">
        <v>133.58</v>
      </c>
      <c r="S28" s="174" t="s">
        <v>791</v>
      </c>
      <c r="T28" s="174" t="n">
        <v>133.58</v>
      </c>
      <c r="U28" s="174" t="s">
        <v>39</v>
      </c>
      <c r="V28" s="174" t="s">
        <v>792</v>
      </c>
      <c r="W28" s="174" t="s">
        <v>105</v>
      </c>
      <c r="X28" s="174" t="s">
        <v>105</v>
      </c>
      <c r="Y28" s="174" t="s">
        <v>105</v>
      </c>
      <c r="Z28" s="174" t="s">
        <v>793</v>
      </c>
    </row>
    <row r="29" customFormat="false" ht="18" hidden="false" customHeight="true" outlineLevel="0" collapsed="false">
      <c r="A29" s="171" t="n">
        <v>20</v>
      </c>
      <c r="B29" s="181" t="s">
        <v>119</v>
      </c>
      <c r="C29" s="181" t="s">
        <v>30</v>
      </c>
      <c r="D29" s="174" t="s">
        <v>473</v>
      </c>
      <c r="E29" s="174" t="n">
        <v>0</v>
      </c>
      <c r="F29" s="174" t="n">
        <v>0</v>
      </c>
      <c r="G29" s="174" t="n">
        <v>12</v>
      </c>
      <c r="H29" s="174" t="s">
        <v>794</v>
      </c>
      <c r="I29" s="174" t="n">
        <v>2</v>
      </c>
      <c r="J29" s="174" t="s">
        <v>704</v>
      </c>
      <c r="K29" s="174" t="s">
        <v>797</v>
      </c>
      <c r="L29" s="174" t="n">
        <v>411</v>
      </c>
      <c r="M29" s="174" t="s">
        <v>703</v>
      </c>
      <c r="N29" s="174" t="s">
        <v>798</v>
      </c>
      <c r="O29" s="174" t="s">
        <v>799</v>
      </c>
      <c r="P29" s="174" t="n">
        <v>31700</v>
      </c>
      <c r="Q29" s="174" t="n">
        <v>97.88</v>
      </c>
      <c r="R29" s="174" t="n">
        <v>97.88</v>
      </c>
      <c r="S29" s="174" t="s">
        <v>800</v>
      </c>
      <c r="T29" s="174" t="n">
        <v>97.88</v>
      </c>
      <c r="U29" s="174" t="s">
        <v>39</v>
      </c>
      <c r="V29" s="174" t="s">
        <v>792</v>
      </c>
      <c r="W29" s="174" t="s">
        <v>105</v>
      </c>
      <c r="X29" s="174" t="s">
        <v>105</v>
      </c>
      <c r="Y29" s="174" t="s">
        <v>105</v>
      </c>
      <c r="Z29" s="174" t="s">
        <v>793</v>
      </c>
    </row>
    <row r="30" customFormat="false" ht="18" hidden="false" customHeight="true" outlineLevel="0" collapsed="false">
      <c r="A30" s="171" t="n">
        <v>21</v>
      </c>
      <c r="B30" s="181" t="s">
        <v>119</v>
      </c>
      <c r="C30" s="181" t="s">
        <v>30</v>
      </c>
      <c r="D30" s="174" t="s">
        <v>473</v>
      </c>
      <c r="E30" s="174" t="n">
        <v>0</v>
      </c>
      <c r="F30" s="174" t="n">
        <v>0</v>
      </c>
      <c r="G30" s="174" t="n">
        <v>12</v>
      </c>
      <c r="H30" s="174" t="s">
        <v>801</v>
      </c>
      <c r="I30" s="174" t="n">
        <v>2</v>
      </c>
      <c r="J30" s="174" t="s">
        <v>704</v>
      </c>
      <c r="K30" s="174" t="s">
        <v>797</v>
      </c>
      <c r="L30" s="174" t="n">
        <v>411</v>
      </c>
      <c r="M30" s="174" t="s">
        <v>703</v>
      </c>
      <c r="N30" s="174" t="s">
        <v>798</v>
      </c>
      <c r="O30" s="174" t="s">
        <v>799</v>
      </c>
      <c r="P30" s="174" t="n">
        <v>31700</v>
      </c>
      <c r="Q30" s="174" t="n">
        <v>98</v>
      </c>
      <c r="R30" s="174" t="n">
        <v>98</v>
      </c>
      <c r="S30" s="174" t="s">
        <v>800</v>
      </c>
      <c r="T30" s="174" t="n">
        <v>98</v>
      </c>
      <c r="U30" s="174" t="s">
        <v>39</v>
      </c>
      <c r="V30" s="174" t="s">
        <v>792</v>
      </c>
      <c r="W30" s="174" t="s">
        <v>105</v>
      </c>
      <c r="X30" s="174" t="s">
        <v>105</v>
      </c>
      <c r="Y30" s="174" t="s">
        <v>105</v>
      </c>
      <c r="Z30" s="174" t="s">
        <v>793</v>
      </c>
    </row>
    <row r="31" customFormat="false" ht="18" hidden="false" customHeight="true" outlineLevel="0" collapsed="false">
      <c r="A31" s="171" t="n">
        <v>22</v>
      </c>
      <c r="B31" s="181" t="s">
        <v>119</v>
      </c>
      <c r="C31" s="181" t="s">
        <v>30</v>
      </c>
      <c r="D31" s="174" t="s">
        <v>802</v>
      </c>
      <c r="E31" s="174" t="n">
        <v>0</v>
      </c>
      <c r="F31" s="174" t="n">
        <v>0</v>
      </c>
      <c r="G31" s="174" t="s">
        <v>803</v>
      </c>
      <c r="H31" s="174" t="n">
        <v>2</v>
      </c>
      <c r="I31" s="174" t="n">
        <v>28</v>
      </c>
      <c r="J31" s="174" t="s">
        <v>701</v>
      </c>
      <c r="K31" s="174" t="s">
        <v>804</v>
      </c>
      <c r="L31" s="174" t="s">
        <v>805</v>
      </c>
      <c r="M31" s="174" t="s">
        <v>806</v>
      </c>
      <c r="N31" s="174" t="s">
        <v>701</v>
      </c>
      <c r="O31" s="174" t="s">
        <v>807</v>
      </c>
      <c r="P31" s="174" t="n">
        <v>31104</v>
      </c>
      <c r="Q31" s="174" t="n">
        <v>2637</v>
      </c>
      <c r="R31" s="174" t="n">
        <v>1737</v>
      </c>
      <c r="S31" s="174" t="s">
        <v>808</v>
      </c>
      <c r="T31" s="174" t="n">
        <v>1737</v>
      </c>
      <c r="U31" s="174" t="s">
        <v>105</v>
      </c>
      <c r="V31" s="174" t="s">
        <v>792</v>
      </c>
      <c r="W31" s="174" t="s">
        <v>105</v>
      </c>
      <c r="X31" s="174" t="s">
        <v>105</v>
      </c>
      <c r="Y31" s="174" t="s">
        <v>105</v>
      </c>
      <c r="Z31" s="174" t="s">
        <v>793</v>
      </c>
    </row>
    <row r="32" customFormat="false" ht="18" hidden="false" customHeight="true" outlineLevel="0" collapsed="false">
      <c r="A32" s="171" t="n">
        <v>23</v>
      </c>
      <c r="B32" s="181" t="s">
        <v>119</v>
      </c>
      <c r="C32" s="181" t="s">
        <v>30</v>
      </c>
      <c r="D32" s="174" t="s">
        <v>169</v>
      </c>
      <c r="E32" s="174" t="n">
        <v>0</v>
      </c>
      <c r="F32" s="174" t="n">
        <v>0</v>
      </c>
      <c r="G32" s="174" t="s">
        <v>718</v>
      </c>
      <c r="H32" s="174" t="n">
        <v>1</v>
      </c>
      <c r="I32" s="174" t="n">
        <v>14</v>
      </c>
      <c r="J32" s="174" t="s">
        <v>701</v>
      </c>
      <c r="K32" s="174" t="s">
        <v>809</v>
      </c>
      <c r="L32" s="174" t="n">
        <v>4902</v>
      </c>
      <c r="M32" s="174" t="s">
        <v>810</v>
      </c>
      <c r="N32" s="174" t="s">
        <v>701</v>
      </c>
      <c r="O32" s="174" t="s">
        <v>811</v>
      </c>
      <c r="P32" s="174" t="n">
        <v>31104</v>
      </c>
      <c r="Q32" s="174" t="n">
        <v>267</v>
      </c>
      <c r="R32" s="174" t="n">
        <v>267</v>
      </c>
      <c r="S32" s="174" t="s">
        <v>808</v>
      </c>
      <c r="T32" s="174" t="n">
        <v>267</v>
      </c>
      <c r="U32" s="174" t="s">
        <v>105</v>
      </c>
      <c r="V32" s="174" t="s">
        <v>792</v>
      </c>
      <c r="W32" s="174" t="s">
        <v>105</v>
      </c>
      <c r="X32" s="174" t="s">
        <v>105</v>
      </c>
      <c r="Y32" s="174" t="s">
        <v>105</v>
      </c>
      <c r="Z32" s="174" t="s">
        <v>793</v>
      </c>
    </row>
    <row r="33" customFormat="false" ht="18" hidden="false" customHeight="true" outlineLevel="0" collapsed="false">
      <c r="A33" s="171" t="n">
        <v>24</v>
      </c>
      <c r="B33" s="181" t="s">
        <v>119</v>
      </c>
      <c r="C33" s="181" t="s">
        <v>30</v>
      </c>
      <c r="D33" s="174" t="s">
        <v>202</v>
      </c>
      <c r="E33" s="174" t="s">
        <v>376</v>
      </c>
      <c r="F33" s="174" t="s">
        <v>376</v>
      </c>
      <c r="G33" s="174" t="s">
        <v>812</v>
      </c>
      <c r="H33" s="174" t="n">
        <v>1</v>
      </c>
      <c r="I33" s="174" t="n">
        <v>12</v>
      </c>
      <c r="J33" s="174" t="s">
        <v>701</v>
      </c>
      <c r="K33" s="174" t="s">
        <v>813</v>
      </c>
      <c r="L33" s="174" t="n">
        <v>360</v>
      </c>
      <c r="M33" s="174" t="s">
        <v>814</v>
      </c>
      <c r="N33" s="174" t="s">
        <v>301</v>
      </c>
      <c r="O33" s="174" t="s">
        <v>815</v>
      </c>
      <c r="P33" s="174" t="n">
        <v>32700</v>
      </c>
      <c r="Q33" s="174" t="n">
        <v>65000</v>
      </c>
      <c r="R33" s="174" t="n">
        <v>327</v>
      </c>
      <c r="S33" s="174" t="s">
        <v>816</v>
      </c>
      <c r="T33" s="174" t="n">
        <v>327</v>
      </c>
      <c r="U33" s="174" t="s">
        <v>376</v>
      </c>
      <c r="V33" s="174" t="s">
        <v>817</v>
      </c>
      <c r="W33" s="174" t="s">
        <v>119</v>
      </c>
      <c r="X33" s="174" t="s">
        <v>818</v>
      </c>
      <c r="Y33" s="174" t="n">
        <v>45261</v>
      </c>
      <c r="Z33" s="174" t="s">
        <v>42</v>
      </c>
    </row>
    <row r="34" customFormat="false" ht="18" hidden="false" customHeight="true" outlineLevel="0" collapsed="false">
      <c r="A34" s="171" t="n">
        <v>25</v>
      </c>
      <c r="B34" s="181" t="s">
        <v>119</v>
      </c>
      <c r="C34" s="181" t="s">
        <v>30</v>
      </c>
      <c r="D34" s="174" t="s">
        <v>202</v>
      </c>
      <c r="E34" s="174" t="s">
        <v>376</v>
      </c>
      <c r="F34" s="174" t="s">
        <v>376</v>
      </c>
      <c r="G34" s="174" t="s">
        <v>328</v>
      </c>
      <c r="H34" s="174" t="n">
        <v>1</v>
      </c>
      <c r="I34" s="174" t="n">
        <v>15</v>
      </c>
      <c r="J34" s="174" t="s">
        <v>701</v>
      </c>
      <c r="K34" s="174" t="s">
        <v>819</v>
      </c>
      <c r="L34" s="174" t="n">
        <v>369</v>
      </c>
      <c r="M34" s="174" t="s">
        <v>820</v>
      </c>
      <c r="N34" s="174" t="s">
        <v>301</v>
      </c>
      <c r="O34" s="174" t="s">
        <v>821</v>
      </c>
      <c r="P34" s="174" t="n">
        <v>32553</v>
      </c>
      <c r="Q34" s="174" t="n">
        <v>900</v>
      </c>
      <c r="R34" s="174" t="n">
        <v>700</v>
      </c>
      <c r="S34" s="174" t="s">
        <v>816</v>
      </c>
      <c r="T34" s="174" t="n">
        <v>700</v>
      </c>
      <c r="U34" s="174" t="s">
        <v>376</v>
      </c>
      <c r="V34" s="174" t="s">
        <v>817</v>
      </c>
      <c r="W34" s="174" t="s">
        <v>119</v>
      </c>
      <c r="X34" s="174" t="s">
        <v>822</v>
      </c>
      <c r="Y34" s="174" t="n">
        <v>42917</v>
      </c>
      <c r="Z34" s="174" t="s">
        <v>42</v>
      </c>
    </row>
    <row r="35" customFormat="false" ht="18" hidden="false" customHeight="true" outlineLevel="0" collapsed="false">
      <c r="A35" s="186" t="n">
        <v>26</v>
      </c>
      <c r="B35" s="181" t="s">
        <v>119</v>
      </c>
      <c r="C35" s="181" t="s">
        <v>30</v>
      </c>
      <c r="D35" s="174" t="s">
        <v>780</v>
      </c>
      <c r="E35" s="174" t="s">
        <v>376</v>
      </c>
      <c r="F35" s="174" t="s">
        <v>376</v>
      </c>
      <c r="G35" s="174" t="s">
        <v>823</v>
      </c>
      <c r="H35" s="174" t="n">
        <v>1</v>
      </c>
      <c r="I35" s="174" t="n">
        <v>0</v>
      </c>
      <c r="J35" s="174" t="s">
        <v>701</v>
      </c>
      <c r="K35" s="174" t="s">
        <v>824</v>
      </c>
      <c r="L35" s="174" t="n">
        <v>360</v>
      </c>
      <c r="M35" s="174" t="s">
        <v>814</v>
      </c>
      <c r="N35" s="174" t="s">
        <v>301</v>
      </c>
      <c r="O35" s="174" t="s">
        <v>815</v>
      </c>
      <c r="P35" s="174" t="n">
        <v>32599</v>
      </c>
      <c r="Q35" s="174" t="n">
        <v>327</v>
      </c>
      <c r="R35" s="174" t="n">
        <v>327</v>
      </c>
      <c r="S35" s="174" t="s">
        <v>816</v>
      </c>
      <c r="T35" s="174" t="n">
        <v>327</v>
      </c>
      <c r="U35" s="174" t="s">
        <v>376</v>
      </c>
      <c r="V35" s="174" t="s">
        <v>792</v>
      </c>
      <c r="W35" s="174" t="s">
        <v>60</v>
      </c>
      <c r="X35" s="174" t="s">
        <v>60</v>
      </c>
      <c r="Y35" s="174" t="s">
        <v>376</v>
      </c>
      <c r="Z35" s="174" t="s">
        <v>793</v>
      </c>
    </row>
    <row r="36" customFormat="false" ht="18" hidden="false" customHeight="true" outlineLevel="0" collapsed="false">
      <c r="A36" s="186" t="n">
        <v>27</v>
      </c>
      <c r="B36" s="181" t="s">
        <v>119</v>
      </c>
      <c r="C36" s="181" t="s">
        <v>30</v>
      </c>
      <c r="D36" s="174" t="s">
        <v>31</v>
      </c>
      <c r="E36" s="174" t="n">
        <v>0</v>
      </c>
      <c r="F36" s="187" t="n">
        <v>0</v>
      </c>
      <c r="G36" s="187" t="s">
        <v>825</v>
      </c>
      <c r="H36" s="187" t="n">
        <v>3</v>
      </c>
      <c r="I36" s="187" t="n">
        <v>10</v>
      </c>
      <c r="J36" s="187" t="s">
        <v>704</v>
      </c>
      <c r="K36" s="187" t="s">
        <v>826</v>
      </c>
      <c r="L36" s="187" t="s">
        <v>827</v>
      </c>
      <c r="M36" s="187" t="s">
        <v>703</v>
      </c>
      <c r="N36" s="187" t="s">
        <v>757</v>
      </c>
      <c r="O36" s="187" t="s">
        <v>828</v>
      </c>
      <c r="P36" s="187" t="n">
        <v>33800</v>
      </c>
      <c r="Q36" s="187" t="s">
        <v>829</v>
      </c>
      <c r="R36" s="187" t="s">
        <v>830</v>
      </c>
      <c r="S36" s="187" t="s">
        <v>831</v>
      </c>
      <c r="T36" s="187" t="s">
        <v>830</v>
      </c>
      <c r="U36" s="187" t="s">
        <v>105</v>
      </c>
      <c r="V36" s="187" t="s">
        <v>498</v>
      </c>
      <c r="W36" s="187" t="s">
        <v>105</v>
      </c>
      <c r="X36" s="187" t="s">
        <v>105</v>
      </c>
      <c r="Y36" s="187" t="s">
        <v>105</v>
      </c>
      <c r="Z36" s="187" t="s">
        <v>105</v>
      </c>
    </row>
    <row r="37" customFormat="false" ht="18" hidden="false" customHeight="true" outlineLevel="0" collapsed="false">
      <c r="A37" s="186" t="n">
        <v>28</v>
      </c>
      <c r="B37" s="181" t="s">
        <v>119</v>
      </c>
      <c r="C37" s="181" t="s">
        <v>30</v>
      </c>
      <c r="D37" s="188" t="s">
        <v>31</v>
      </c>
      <c r="E37" s="188" t="n">
        <v>0</v>
      </c>
      <c r="F37" s="189" t="n">
        <v>0</v>
      </c>
      <c r="G37" s="189" t="s">
        <v>272</v>
      </c>
      <c r="H37" s="179" t="n">
        <v>1</v>
      </c>
      <c r="I37" s="188" t="n">
        <v>2</v>
      </c>
      <c r="J37" s="189" t="s">
        <v>704</v>
      </c>
      <c r="K37" s="189" t="s">
        <v>832</v>
      </c>
      <c r="L37" s="189" t="n">
        <v>13</v>
      </c>
      <c r="M37" s="189" t="s">
        <v>833</v>
      </c>
      <c r="N37" s="189" t="s">
        <v>757</v>
      </c>
      <c r="O37" s="189" t="s">
        <v>834</v>
      </c>
      <c r="P37" s="189" t="n">
        <v>33800</v>
      </c>
      <c r="Q37" s="189" t="n">
        <v>194</v>
      </c>
      <c r="R37" s="189" t="n">
        <v>194</v>
      </c>
      <c r="S37" s="189" t="s">
        <v>831</v>
      </c>
      <c r="T37" s="189" t="n">
        <v>194</v>
      </c>
      <c r="U37" s="189" t="s">
        <v>105</v>
      </c>
      <c r="V37" s="189" t="s">
        <v>498</v>
      </c>
      <c r="W37" s="189" t="s">
        <v>105</v>
      </c>
      <c r="X37" s="189" t="s">
        <v>105</v>
      </c>
      <c r="Y37" s="189" t="s">
        <v>105</v>
      </c>
      <c r="Z37" s="189" t="s">
        <v>105</v>
      </c>
    </row>
    <row r="38" customFormat="false" ht="18" hidden="false" customHeight="true" outlineLevel="0" collapsed="false">
      <c r="A38" s="186" t="n">
        <v>29</v>
      </c>
      <c r="B38" s="181" t="s">
        <v>119</v>
      </c>
      <c r="C38" s="181" t="s">
        <v>30</v>
      </c>
      <c r="D38" s="188" t="s">
        <v>505</v>
      </c>
      <c r="E38" s="188" t="n">
        <v>0</v>
      </c>
      <c r="F38" s="189" t="n">
        <v>0</v>
      </c>
      <c r="G38" s="189" t="s">
        <v>285</v>
      </c>
      <c r="H38" s="187" t="n">
        <v>1</v>
      </c>
      <c r="I38" s="189" t="n">
        <v>0</v>
      </c>
      <c r="J38" s="189" t="s">
        <v>704</v>
      </c>
      <c r="K38" s="189" t="s">
        <v>835</v>
      </c>
      <c r="L38" s="189" t="s">
        <v>836</v>
      </c>
      <c r="M38" s="189" t="s">
        <v>837</v>
      </c>
      <c r="N38" s="189" t="s">
        <v>757</v>
      </c>
      <c r="O38" s="189" t="s">
        <v>838</v>
      </c>
      <c r="P38" s="189" t="n">
        <v>33820</v>
      </c>
      <c r="Q38" s="189" t="s">
        <v>839</v>
      </c>
      <c r="R38" s="189" t="s">
        <v>839</v>
      </c>
      <c r="S38" s="189" t="s">
        <v>840</v>
      </c>
      <c r="T38" s="189" t="s">
        <v>839</v>
      </c>
      <c r="U38" s="189" t="s">
        <v>105</v>
      </c>
      <c r="V38" s="189" t="s">
        <v>498</v>
      </c>
      <c r="W38" s="189" t="s">
        <v>105</v>
      </c>
      <c r="X38" s="189" t="s">
        <v>105</v>
      </c>
      <c r="Y38" s="189" t="s">
        <v>105</v>
      </c>
      <c r="Z38" s="189" t="s">
        <v>105</v>
      </c>
    </row>
    <row r="39" customFormat="false" ht="18" hidden="false" customHeight="true" outlineLevel="0" collapsed="false">
      <c r="A39" s="186"/>
      <c r="B39" s="181"/>
      <c r="C39" s="181"/>
      <c r="D39" s="174"/>
      <c r="E39" s="174"/>
      <c r="F39" s="174"/>
      <c r="G39" s="174"/>
      <c r="H39" s="174"/>
      <c r="I39" s="174"/>
      <c r="J39" s="174"/>
      <c r="K39" s="174"/>
      <c r="L39" s="174"/>
      <c r="M39" s="174"/>
      <c r="N39" s="174"/>
      <c r="O39" s="174"/>
      <c r="P39" s="174"/>
      <c r="Q39" s="174"/>
      <c r="R39" s="174"/>
      <c r="S39" s="174"/>
      <c r="T39" s="174"/>
      <c r="U39" s="174"/>
      <c r="V39" s="174"/>
      <c r="W39" s="174"/>
      <c r="X39" s="174"/>
      <c r="Y39" s="174"/>
      <c r="Z39" s="174"/>
    </row>
    <row r="40" customFormat="false" ht="18" hidden="false" customHeight="true" outlineLevel="0" collapsed="false">
      <c r="A40" s="131"/>
      <c r="B40" s="120"/>
      <c r="C40" s="120"/>
      <c r="D40" s="120"/>
      <c r="E40" s="120"/>
      <c r="F40" s="120"/>
      <c r="G40" s="120"/>
      <c r="H40" s="120"/>
      <c r="I40" s="190"/>
      <c r="J40" s="120"/>
      <c r="K40" s="120"/>
      <c r="L40" s="120"/>
      <c r="M40" s="120"/>
      <c r="N40" s="120"/>
      <c r="O40" s="190"/>
      <c r="P40" s="120"/>
      <c r="Q40" s="120"/>
      <c r="R40" s="120"/>
      <c r="S40" s="120"/>
      <c r="T40" s="120"/>
      <c r="U40" s="120"/>
      <c r="V40" s="120"/>
      <c r="W40" s="120"/>
      <c r="X40" s="120"/>
      <c r="Y40" s="120"/>
      <c r="Z40" s="120"/>
    </row>
    <row r="41" customFormat="false" ht="18" hidden="false" customHeight="true" outlineLevel="0" collapsed="false">
      <c r="A41" s="131"/>
      <c r="B41" s="120"/>
      <c r="C41" s="120"/>
      <c r="D41" s="120"/>
      <c r="E41" s="120"/>
      <c r="F41" s="120"/>
      <c r="G41" s="120"/>
      <c r="H41" s="120"/>
      <c r="I41" s="190"/>
      <c r="J41" s="120"/>
      <c r="K41" s="120"/>
      <c r="L41" s="120"/>
      <c r="M41" s="120"/>
      <c r="N41" s="120"/>
      <c r="O41" s="190"/>
      <c r="P41" s="120"/>
      <c r="Q41" s="120"/>
      <c r="R41" s="120"/>
      <c r="S41" s="120"/>
      <c r="T41" s="120"/>
      <c r="U41" s="120"/>
      <c r="V41" s="120"/>
      <c r="W41" s="120"/>
      <c r="X41" s="120"/>
      <c r="Y41" s="120"/>
      <c r="Z41" s="120"/>
    </row>
    <row r="42" customFormat="false" ht="18" hidden="false" customHeight="true" outlineLevel="0" collapsed="false">
      <c r="A42" s="131"/>
      <c r="B42" s="120"/>
      <c r="C42" s="120"/>
      <c r="D42" s="120"/>
      <c r="E42" s="120"/>
      <c r="F42" s="120"/>
      <c r="G42" s="120"/>
      <c r="H42" s="120"/>
      <c r="I42" s="190"/>
      <c r="J42" s="120"/>
      <c r="K42" s="120"/>
      <c r="L42" s="120"/>
      <c r="M42" s="120"/>
      <c r="N42" s="120"/>
      <c r="O42" s="190"/>
      <c r="P42" s="120"/>
      <c r="Q42" s="120"/>
      <c r="R42" s="120"/>
      <c r="S42" s="120"/>
      <c r="T42" s="120"/>
      <c r="U42" s="120"/>
      <c r="V42" s="120"/>
      <c r="W42" s="120"/>
      <c r="X42" s="120"/>
      <c r="Y42" s="120"/>
      <c r="Z42" s="120"/>
    </row>
    <row r="43" customFormat="false" ht="18" hidden="false" customHeight="true" outlineLevel="0" collapsed="false">
      <c r="A43" s="131"/>
      <c r="B43" s="120"/>
      <c r="C43" s="120"/>
      <c r="D43" s="120"/>
      <c r="E43" s="120"/>
      <c r="F43" s="120"/>
      <c r="G43" s="120"/>
      <c r="H43" s="120"/>
      <c r="I43" s="190"/>
      <c r="J43" s="120"/>
      <c r="K43" s="120"/>
      <c r="L43" s="120"/>
      <c r="M43" s="120"/>
      <c r="N43" s="120"/>
      <c r="O43" s="190"/>
      <c r="P43" s="120"/>
      <c r="Q43" s="120"/>
      <c r="R43" s="120"/>
      <c r="S43" s="120"/>
      <c r="T43" s="120"/>
      <c r="U43" s="120"/>
      <c r="V43" s="120"/>
      <c r="W43" s="120"/>
      <c r="X43" s="120"/>
      <c r="Y43" s="120"/>
      <c r="Z43"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C10:C43" type="list">
      <formula1>$AC$12:$AC$16</formula1>
      <formula2>0</formula2>
    </dataValidation>
    <dataValidation allowBlank="true" errorStyle="stop" operator="between" showDropDown="false" showErrorMessage="true" showInputMessage="true" sqref="B10:B42" type="list">
      <formula1>$AB$12:$AB$15</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
    <col collapsed="false" customWidth="true" hidden="false" outlineLevel="0" max="3" min="2" style="0" width="13.56"/>
    <col collapsed="false" customWidth="true" hidden="false" outlineLevel="0" max="4" min="4" style="0" width="15.66"/>
    <col collapsed="false" customWidth="true" hidden="false" outlineLevel="0" max="8" min="5" style="0" width="15.11"/>
    <col collapsed="false" customWidth="true" hidden="false" outlineLevel="0" max="9" min="9" style="0" width="18.88"/>
    <col collapsed="false" customWidth="true" hidden="false" outlineLevel="0" max="10" min="10" style="0" width="12.67"/>
    <col collapsed="false" customWidth="true" hidden="false" outlineLevel="0" max="11" min="11" style="0" width="18.34"/>
    <col collapsed="false" customWidth="true" hidden="false" outlineLevel="0" max="12" min="12" style="0" width="11.56"/>
    <col collapsed="false" customWidth="true" hidden="false" outlineLevel="0" max="14" min="13" style="0" width="22.56"/>
    <col collapsed="false" customWidth="true" hidden="false" outlineLevel="0" max="15" min="15" style="0" width="17.88"/>
    <col collapsed="false" customWidth="true" hidden="false" outlineLevel="0" max="16" min="16" style="0" width="15.88"/>
    <col collapsed="false" customWidth="true" hidden="false" outlineLevel="0" max="17" min="17" style="0" width="14.88"/>
    <col collapsed="false" customWidth="true" hidden="false" outlineLevel="0" max="19" min="18" style="0" width="18.44"/>
    <col collapsed="false" customWidth="true" hidden="false" outlineLevel="0" max="20" min="20" style="0" width="16.89"/>
    <col collapsed="false" customWidth="true" hidden="false" outlineLevel="0" max="21" min="21" style="0" width="15.56"/>
    <col collapsed="false" customWidth="true" hidden="false" outlineLevel="0" max="22" min="22" style="0" width="13.88"/>
    <col collapsed="false" customWidth="true" hidden="false" outlineLevel="0" max="24" min="23" style="0" width="15.11"/>
    <col collapsed="false" customWidth="true" hidden="false" outlineLevel="0" max="26" min="25" style="0" width="14.11"/>
    <col collapsed="false" customWidth="true" hidden="true" outlineLevel="0" max="30" min="28" style="0" width="11.53"/>
  </cols>
  <sheetData>
    <row r="2" customFormat="false" ht="12.75" hidden="false" customHeight="false" outlineLevel="0" collapsed="false">
      <c r="L2" s="3" t="s">
        <v>0</v>
      </c>
      <c r="M2" s="3"/>
      <c r="N2" s="3"/>
      <c r="O2" s="3"/>
      <c r="P2" s="3"/>
      <c r="Q2" s="3"/>
      <c r="R2" s="3"/>
    </row>
    <row r="3" customFormat="false" ht="13.5" hidden="false" customHeight="false" outlineLevel="0" collapsed="false">
      <c r="M3" s="4"/>
      <c r="N3" s="4"/>
      <c r="O3" s="4"/>
      <c r="P3" s="4"/>
      <c r="Q3" s="4"/>
      <c r="R3" s="4"/>
      <c r="S3" s="5"/>
    </row>
    <row r="4" customFormat="false" ht="13.5" hidden="false" customHeight="false" outlineLevel="0" collapsed="false">
      <c r="M4" s="4"/>
      <c r="N4" s="4"/>
      <c r="O4" s="4"/>
      <c r="P4" s="4"/>
      <c r="Q4" s="4"/>
      <c r="R4" s="4"/>
    </row>
    <row r="5" customFormat="false" ht="13.5" hidden="false" customHeight="false" outlineLevel="0" collapsed="false">
      <c r="M5" s="4"/>
      <c r="N5" s="4"/>
      <c r="O5" s="4"/>
      <c r="P5" s="4"/>
      <c r="Q5" s="4"/>
      <c r="R5" s="4"/>
    </row>
    <row r="6" customFormat="false" ht="15" hidden="false" customHeight="true" outlineLevel="0" collapsed="false">
      <c r="M6" s="6" t="s">
        <v>1</v>
      </c>
      <c r="N6" s="6"/>
      <c r="O6" s="6"/>
    </row>
    <row r="7" customFormat="false" ht="15.75" hidden="false" customHeight="false" outlineLevel="0" collapsed="false">
      <c r="A7" s="7"/>
      <c r="B7" s="8"/>
      <c r="C7" s="8"/>
      <c r="D7" s="8"/>
      <c r="E7" s="8"/>
      <c r="F7" s="8"/>
      <c r="G7" s="8"/>
      <c r="H7" s="8"/>
      <c r="I7" s="8"/>
      <c r="J7" s="6"/>
      <c r="K7" s="6"/>
      <c r="L7" s="6"/>
      <c r="M7" s="10"/>
      <c r="N7" s="10"/>
      <c r="O7" s="8"/>
      <c r="P7" s="8"/>
      <c r="Q7" s="8"/>
    </row>
    <row r="8" customFormat="false" ht="23.25" hidden="false" customHeight="true" outlineLevel="0" collapsed="false">
      <c r="A8" s="11" t="s">
        <v>2</v>
      </c>
      <c r="B8" s="11" t="s">
        <v>3</v>
      </c>
      <c r="C8" s="11" t="s">
        <v>4</v>
      </c>
      <c r="D8" s="11" t="s">
        <v>5</v>
      </c>
      <c r="E8" s="11" t="s">
        <v>6</v>
      </c>
      <c r="F8" s="11" t="s">
        <v>7</v>
      </c>
      <c r="G8" s="11" t="s">
        <v>8</v>
      </c>
      <c r="H8" s="11" t="s">
        <v>9</v>
      </c>
      <c r="I8" s="11" t="s">
        <v>10</v>
      </c>
      <c r="J8" s="111" t="s">
        <v>11</v>
      </c>
      <c r="K8" s="13" t="s">
        <v>12</v>
      </c>
      <c r="L8" s="13"/>
      <c r="M8" s="13"/>
      <c r="N8" s="13"/>
      <c r="O8" s="13"/>
      <c r="P8" s="13"/>
      <c r="Q8" s="14" t="s">
        <v>13</v>
      </c>
      <c r="R8" s="11" t="s">
        <v>14</v>
      </c>
      <c r="S8" s="11" t="s">
        <v>15</v>
      </c>
      <c r="T8" s="11" t="s">
        <v>16</v>
      </c>
      <c r="U8" s="11" t="s">
        <v>17</v>
      </c>
      <c r="V8" s="11" t="s">
        <v>18</v>
      </c>
      <c r="W8" s="11" t="s">
        <v>19</v>
      </c>
      <c r="X8" s="12" t="s">
        <v>20</v>
      </c>
      <c r="Y8" s="11" t="s">
        <v>21</v>
      </c>
      <c r="Z8" s="11" t="s">
        <v>22</v>
      </c>
    </row>
    <row r="9" s="18" customFormat="true" ht="36" hidden="false" customHeight="true" outlineLevel="0" collapsed="false">
      <c r="A9" s="11"/>
      <c r="B9" s="11"/>
      <c r="C9" s="11"/>
      <c r="D9" s="11"/>
      <c r="E9" s="11"/>
      <c r="F9" s="11"/>
      <c r="G9" s="11"/>
      <c r="H9" s="11"/>
      <c r="I9" s="11"/>
      <c r="J9" s="111"/>
      <c r="K9" s="15" t="s">
        <v>23</v>
      </c>
      <c r="L9" s="16" t="s">
        <v>24</v>
      </c>
      <c r="M9" s="16" t="s">
        <v>25</v>
      </c>
      <c r="N9" s="16" t="s">
        <v>26</v>
      </c>
      <c r="O9" s="16" t="s">
        <v>27</v>
      </c>
      <c r="P9" s="17" t="s">
        <v>28</v>
      </c>
      <c r="Q9" s="14"/>
      <c r="R9" s="11"/>
      <c r="S9" s="11"/>
      <c r="T9" s="11"/>
      <c r="U9" s="11"/>
      <c r="V9" s="11"/>
      <c r="W9" s="11"/>
      <c r="X9" s="12"/>
      <c r="Y9" s="11"/>
      <c r="Z9" s="11"/>
    </row>
    <row r="10" customFormat="false" ht="18" hidden="false" customHeight="true" outlineLevel="0" collapsed="false">
      <c r="A10" s="131" t="n">
        <v>1</v>
      </c>
      <c r="B10" s="118" t="s">
        <v>60</v>
      </c>
      <c r="C10" s="118" t="s">
        <v>30</v>
      </c>
      <c r="D10" s="120" t="s">
        <v>31</v>
      </c>
      <c r="E10" s="120" t="n">
        <v>174</v>
      </c>
      <c r="F10" s="120" t="n">
        <v>760151</v>
      </c>
      <c r="G10" s="120" t="n">
        <v>31</v>
      </c>
      <c r="H10" s="120" t="n">
        <v>1</v>
      </c>
      <c r="I10" s="120" t="n">
        <v>16</v>
      </c>
      <c r="J10" s="120" t="s">
        <v>841</v>
      </c>
      <c r="K10" s="120" t="s">
        <v>842</v>
      </c>
      <c r="L10" s="120" t="n">
        <v>51</v>
      </c>
      <c r="M10" s="120" t="s">
        <v>703</v>
      </c>
      <c r="N10" s="120" t="s">
        <v>841</v>
      </c>
      <c r="O10" s="120" t="s">
        <v>843</v>
      </c>
      <c r="P10" s="120" t="n">
        <v>24000</v>
      </c>
      <c r="Q10" s="120" t="n">
        <v>1200</v>
      </c>
      <c r="R10" s="120" t="n">
        <v>1200</v>
      </c>
      <c r="S10" s="120" t="s">
        <v>844</v>
      </c>
      <c r="T10" s="120" t="n">
        <v>1200</v>
      </c>
      <c r="U10" s="120" t="n">
        <v>142</v>
      </c>
      <c r="V10" s="47" t="s">
        <v>498</v>
      </c>
      <c r="W10" s="120" t="s">
        <v>105</v>
      </c>
      <c r="X10" s="120" t="s">
        <v>105</v>
      </c>
      <c r="Y10" s="120" t="s">
        <v>105</v>
      </c>
      <c r="Z10" s="119" t="s">
        <v>42</v>
      </c>
    </row>
    <row r="11" customFormat="false" ht="18" hidden="false" customHeight="true" outlineLevel="0" collapsed="false">
      <c r="A11" s="131" t="n">
        <v>2</v>
      </c>
      <c r="B11" s="118" t="s">
        <v>60</v>
      </c>
      <c r="C11" s="118" t="s">
        <v>30</v>
      </c>
      <c r="D11" s="120" t="s">
        <v>31</v>
      </c>
      <c r="E11" s="120" t="n">
        <v>24</v>
      </c>
      <c r="F11" s="120" t="n">
        <v>36000</v>
      </c>
      <c r="G11" s="120" t="n">
        <v>11</v>
      </c>
      <c r="H11" s="120" t="n">
        <v>1</v>
      </c>
      <c r="I11" s="120" t="n">
        <v>10</v>
      </c>
      <c r="J11" s="120" t="s">
        <v>841</v>
      </c>
      <c r="K11" s="120" t="s">
        <v>845</v>
      </c>
      <c r="L11" s="120" t="n">
        <v>14</v>
      </c>
      <c r="M11" s="120" t="s">
        <v>846</v>
      </c>
      <c r="N11" s="120" t="s">
        <v>841</v>
      </c>
      <c r="O11" s="120" t="s">
        <v>847</v>
      </c>
      <c r="P11" s="120" t="n">
        <v>24005</v>
      </c>
      <c r="Q11" s="120" t="n">
        <v>462</v>
      </c>
      <c r="R11" s="120" t="n">
        <v>462</v>
      </c>
      <c r="S11" s="120" t="s">
        <v>844</v>
      </c>
      <c r="T11" s="120" t="n">
        <v>462</v>
      </c>
      <c r="U11" s="120" t="n">
        <v>180</v>
      </c>
      <c r="V11" s="47" t="s">
        <v>498</v>
      </c>
      <c r="W11" s="120" t="s">
        <v>105</v>
      </c>
      <c r="X11" s="120" t="s">
        <v>105</v>
      </c>
      <c r="Y11" s="120" t="s">
        <v>105</v>
      </c>
      <c r="Z11" s="119" t="s">
        <v>42</v>
      </c>
      <c r="AB11" s="57" t="s">
        <v>119</v>
      </c>
      <c r="AC11" s="57" t="s">
        <v>30</v>
      </c>
      <c r="AD11" s="57"/>
    </row>
    <row r="12" customFormat="false" ht="18" hidden="false" customHeight="true" outlineLevel="0" collapsed="false">
      <c r="A12" s="131" t="n">
        <v>3</v>
      </c>
      <c r="B12" s="118" t="s">
        <v>60</v>
      </c>
      <c r="C12" s="118" t="s">
        <v>30</v>
      </c>
      <c r="D12" s="120" t="s">
        <v>499</v>
      </c>
      <c r="E12" s="120" t="n">
        <v>8</v>
      </c>
      <c r="F12" s="120" t="n">
        <v>12000</v>
      </c>
      <c r="G12" s="120" t="n">
        <v>33</v>
      </c>
      <c r="H12" s="120" t="n">
        <v>2</v>
      </c>
      <c r="I12" s="120" t="n">
        <v>2</v>
      </c>
      <c r="J12" s="120" t="s">
        <v>841</v>
      </c>
      <c r="K12" s="120" t="s">
        <v>848</v>
      </c>
      <c r="L12" s="120" t="n">
        <v>14</v>
      </c>
      <c r="M12" s="120" t="s">
        <v>849</v>
      </c>
      <c r="N12" s="120" t="s">
        <v>841</v>
      </c>
      <c r="O12" s="120" t="s">
        <v>850</v>
      </c>
      <c r="P12" s="120" t="n">
        <v>24090</v>
      </c>
      <c r="Q12" s="120" t="n">
        <v>300</v>
      </c>
      <c r="R12" s="120" t="n">
        <v>300</v>
      </c>
      <c r="S12" s="120" t="s">
        <v>844</v>
      </c>
      <c r="T12" s="120" t="n">
        <v>300</v>
      </c>
      <c r="U12" s="120" t="n">
        <v>2000</v>
      </c>
      <c r="V12" s="47" t="s">
        <v>498</v>
      </c>
      <c r="W12" s="120" t="s">
        <v>105</v>
      </c>
      <c r="X12" s="120" t="s">
        <v>105</v>
      </c>
      <c r="Y12" s="120" t="s">
        <v>105</v>
      </c>
      <c r="Z12" s="119" t="s">
        <v>42</v>
      </c>
      <c r="AB12" s="57" t="s">
        <v>108</v>
      </c>
      <c r="AC12" s="57" t="s">
        <v>109</v>
      </c>
    </row>
    <row r="13" customFormat="false" ht="18" hidden="false" customHeight="true" outlineLevel="0" collapsed="false">
      <c r="A13" s="131" t="n">
        <v>4</v>
      </c>
      <c r="B13" s="118" t="s">
        <v>119</v>
      </c>
      <c r="C13" s="118" t="s">
        <v>30</v>
      </c>
      <c r="D13" s="120" t="s">
        <v>499</v>
      </c>
      <c r="E13" s="120" t="n">
        <v>36</v>
      </c>
      <c r="F13" s="120" t="n">
        <v>54000</v>
      </c>
      <c r="G13" s="120" t="n">
        <v>100</v>
      </c>
      <c r="H13" s="120" t="n">
        <v>1</v>
      </c>
      <c r="I13" s="120" t="n">
        <v>10</v>
      </c>
      <c r="J13" s="120" t="s">
        <v>851</v>
      </c>
      <c r="K13" s="120" t="n">
        <v>10</v>
      </c>
      <c r="L13" s="120" t="n">
        <v>467</v>
      </c>
      <c r="M13" s="120" t="s">
        <v>852</v>
      </c>
      <c r="N13" s="120" t="s">
        <v>841</v>
      </c>
      <c r="O13" s="120" t="s">
        <v>853</v>
      </c>
      <c r="P13" s="120" t="n">
        <v>24040</v>
      </c>
      <c r="Q13" s="120" t="n">
        <v>1956</v>
      </c>
      <c r="R13" s="120" t="n">
        <v>700</v>
      </c>
      <c r="S13" s="120" t="s">
        <v>854</v>
      </c>
      <c r="T13" s="120" t="n">
        <v>42.96</v>
      </c>
      <c r="U13" s="120" t="n">
        <v>100</v>
      </c>
      <c r="V13" s="120" t="s">
        <v>498</v>
      </c>
      <c r="W13" s="120"/>
      <c r="X13" s="120"/>
      <c r="Y13" s="120"/>
      <c r="Z13" s="119" t="s">
        <v>42</v>
      </c>
    </row>
    <row r="14" customFormat="false" ht="18" hidden="false" customHeight="true" outlineLevel="0" collapsed="false">
      <c r="A14" s="131" t="n">
        <v>5</v>
      </c>
      <c r="B14" s="118" t="s">
        <v>119</v>
      </c>
      <c r="C14" s="118" t="s">
        <v>30</v>
      </c>
      <c r="D14" s="120" t="s">
        <v>31</v>
      </c>
      <c r="E14" s="120" t="n">
        <v>12</v>
      </c>
      <c r="F14" s="120" t="n">
        <v>52424.16</v>
      </c>
      <c r="G14" s="120" t="n">
        <v>12</v>
      </c>
      <c r="H14" s="120" t="n">
        <v>1</v>
      </c>
      <c r="I14" s="120" t="n">
        <v>6</v>
      </c>
      <c r="J14" s="120" t="s">
        <v>851</v>
      </c>
      <c r="K14" s="120" t="s">
        <v>855</v>
      </c>
      <c r="L14" s="120" t="s">
        <v>856</v>
      </c>
      <c r="M14" s="120" t="s">
        <v>857</v>
      </c>
      <c r="N14" s="120" t="s">
        <v>841</v>
      </c>
      <c r="O14" s="120" t="s">
        <v>858</v>
      </c>
      <c r="P14" s="120" t="n">
        <v>24005</v>
      </c>
      <c r="Q14" s="120" t="n">
        <v>425</v>
      </c>
      <c r="R14" s="120" t="n">
        <v>425</v>
      </c>
      <c r="S14" s="120" t="s">
        <v>854</v>
      </c>
      <c r="T14" s="120" t="n">
        <v>140.15</v>
      </c>
      <c r="U14" s="120" t="n">
        <v>100</v>
      </c>
      <c r="V14" s="120" t="s">
        <v>498</v>
      </c>
      <c r="W14" s="120"/>
      <c r="X14" s="120"/>
      <c r="Y14" s="120"/>
      <c r="Z14" s="119" t="s">
        <v>42</v>
      </c>
      <c r="AB14" s="57" t="s">
        <v>119</v>
      </c>
      <c r="AC14" s="57" t="s">
        <v>30</v>
      </c>
      <c r="AD14" s="57"/>
    </row>
    <row r="15" customFormat="false" ht="18" hidden="false" customHeight="true" outlineLevel="0" collapsed="false">
      <c r="A15" s="131" t="n">
        <v>6</v>
      </c>
      <c r="B15" s="118" t="s">
        <v>119</v>
      </c>
      <c r="C15" s="118" t="s">
        <v>30</v>
      </c>
      <c r="D15" s="120" t="s">
        <v>499</v>
      </c>
      <c r="E15" s="120" t="n">
        <v>0</v>
      </c>
      <c r="F15" s="120" t="n">
        <v>0</v>
      </c>
      <c r="G15" s="120" t="n">
        <v>1</v>
      </c>
      <c r="H15" s="120" t="n">
        <v>1</v>
      </c>
      <c r="I15" s="120" t="n">
        <v>2</v>
      </c>
      <c r="J15" s="120" t="s">
        <v>851</v>
      </c>
      <c r="K15" s="120" t="n">
        <v>8</v>
      </c>
      <c r="L15" s="120" t="s">
        <v>112</v>
      </c>
      <c r="M15" s="120" t="s">
        <v>859</v>
      </c>
      <c r="N15" s="120" t="s">
        <v>860</v>
      </c>
      <c r="O15" s="120" t="s">
        <v>861</v>
      </c>
      <c r="P15" s="120" t="n">
        <v>24640</v>
      </c>
      <c r="Q15" s="120" t="n">
        <v>40</v>
      </c>
      <c r="R15" s="120" t="n">
        <v>35</v>
      </c>
      <c r="S15" s="120" t="s">
        <v>854</v>
      </c>
      <c r="T15" s="120" t="n">
        <v>191.4</v>
      </c>
      <c r="U15" s="120" t="s">
        <v>862</v>
      </c>
      <c r="V15" s="120" t="s">
        <v>498</v>
      </c>
      <c r="W15" s="120"/>
      <c r="X15" s="120"/>
      <c r="Y15" s="120"/>
      <c r="Z15" s="119" t="s">
        <v>42</v>
      </c>
      <c r="AB15" s="57" t="s">
        <v>108</v>
      </c>
      <c r="AC15" s="57" t="s">
        <v>109</v>
      </c>
    </row>
    <row r="16" customFormat="false" ht="18" hidden="false" customHeight="true" outlineLevel="0" collapsed="false">
      <c r="A16" s="131" t="n">
        <v>7</v>
      </c>
      <c r="B16" s="118" t="s">
        <v>108</v>
      </c>
      <c r="C16" s="118" t="s">
        <v>168</v>
      </c>
      <c r="D16" s="120" t="s">
        <v>499</v>
      </c>
      <c r="E16" s="120" t="n">
        <v>0</v>
      </c>
      <c r="F16" s="120" t="n">
        <v>0</v>
      </c>
      <c r="G16" s="120" t="n">
        <v>10</v>
      </c>
      <c r="H16" s="120" t="n">
        <v>1</v>
      </c>
      <c r="I16" s="120" t="n">
        <v>0</v>
      </c>
      <c r="J16" s="120" t="s">
        <v>851</v>
      </c>
      <c r="K16" s="120" t="n">
        <v>25</v>
      </c>
      <c r="L16" s="120" t="s">
        <v>112</v>
      </c>
      <c r="M16" s="120" t="s">
        <v>703</v>
      </c>
      <c r="N16" s="120" t="s">
        <v>863</v>
      </c>
      <c r="O16" s="120" t="s">
        <v>864</v>
      </c>
      <c r="P16" s="120" t="n">
        <v>24920</v>
      </c>
      <c r="Q16" s="120" t="n">
        <v>15</v>
      </c>
      <c r="R16" s="120" t="n">
        <v>15</v>
      </c>
      <c r="S16" s="120" t="s">
        <v>854</v>
      </c>
      <c r="T16" s="120" t="n">
        <v>0</v>
      </c>
      <c r="U16" s="120" t="s">
        <v>862</v>
      </c>
      <c r="V16" s="120" t="s">
        <v>498</v>
      </c>
      <c r="W16" s="120"/>
      <c r="X16" s="120"/>
      <c r="Y16" s="120"/>
      <c r="Z16" s="119" t="s">
        <v>42</v>
      </c>
      <c r="AB16" s="57" t="s">
        <v>95</v>
      </c>
      <c r="AC16" s="61" t="s">
        <v>139</v>
      </c>
    </row>
    <row r="17" customFormat="false" ht="18" hidden="false" customHeight="true" outlineLevel="0" collapsed="false">
      <c r="A17" s="131" t="n">
        <v>8</v>
      </c>
      <c r="B17" s="118" t="s">
        <v>119</v>
      </c>
      <c r="C17" s="118" t="s">
        <v>30</v>
      </c>
      <c r="D17" s="120" t="s">
        <v>121</v>
      </c>
      <c r="E17" s="120"/>
      <c r="F17" s="120"/>
      <c r="G17" s="120"/>
      <c r="H17" s="120" t="n">
        <v>2</v>
      </c>
      <c r="I17" s="120" t="n">
        <v>7</v>
      </c>
      <c r="J17" s="120" t="s">
        <v>841</v>
      </c>
      <c r="K17" s="120" t="s">
        <v>865</v>
      </c>
      <c r="L17" s="120" t="n">
        <v>20</v>
      </c>
      <c r="M17" s="120" t="s">
        <v>866</v>
      </c>
      <c r="N17" s="120" t="s">
        <v>867</v>
      </c>
      <c r="O17" s="120" t="s">
        <v>868</v>
      </c>
      <c r="P17" s="120" t="n">
        <v>24118</v>
      </c>
      <c r="Q17" s="120" t="n">
        <v>702</v>
      </c>
      <c r="R17" s="120" t="n">
        <v>992.7</v>
      </c>
      <c r="S17" s="120" t="s">
        <v>854</v>
      </c>
      <c r="T17" s="120" t="n">
        <v>992.7</v>
      </c>
      <c r="U17" s="120" t="s">
        <v>869</v>
      </c>
      <c r="V17" s="120" t="s">
        <v>498</v>
      </c>
      <c r="W17" s="120"/>
      <c r="X17" s="120"/>
      <c r="Y17" s="120"/>
      <c r="Z17" s="119" t="s">
        <v>42</v>
      </c>
    </row>
    <row r="18" customFormat="false" ht="18" hidden="false" customHeight="true" outlineLevel="0" collapsed="false">
      <c r="A18" s="131" t="n">
        <v>9</v>
      </c>
      <c r="B18" s="118" t="s">
        <v>108</v>
      </c>
      <c r="C18" s="118" t="s">
        <v>168</v>
      </c>
      <c r="D18" s="120" t="s">
        <v>121</v>
      </c>
      <c r="E18" s="120"/>
      <c r="F18" s="120"/>
      <c r="G18" s="120"/>
      <c r="H18" s="120"/>
      <c r="I18" s="120"/>
      <c r="J18" s="120" t="s">
        <v>841</v>
      </c>
      <c r="K18" s="120" t="s">
        <v>870</v>
      </c>
      <c r="L18" s="120" t="s">
        <v>871</v>
      </c>
      <c r="M18" s="120" t="s">
        <v>872</v>
      </c>
      <c r="N18" s="120" t="s">
        <v>867</v>
      </c>
      <c r="O18" s="120" t="s">
        <v>873</v>
      </c>
      <c r="P18" s="120" t="n">
        <v>24154</v>
      </c>
      <c r="Q18" s="120" t="n">
        <v>230.63</v>
      </c>
      <c r="R18" s="120" t="n">
        <v>230.63</v>
      </c>
      <c r="S18" s="120" t="s">
        <v>854</v>
      </c>
      <c r="T18" s="120" t="n">
        <v>230.63</v>
      </c>
      <c r="U18" s="120" t="s">
        <v>874</v>
      </c>
      <c r="V18" s="120" t="s">
        <v>498</v>
      </c>
      <c r="W18" s="120"/>
      <c r="X18" s="120"/>
      <c r="Y18" s="120"/>
      <c r="Z18" s="119" t="s">
        <v>42</v>
      </c>
      <c r="AB18" s="57" t="s">
        <v>119</v>
      </c>
      <c r="AC18" s="57" t="s">
        <v>30</v>
      </c>
      <c r="AD18" s="57"/>
    </row>
    <row r="19" customFormat="false" ht="18" hidden="false" customHeight="true" outlineLevel="0" collapsed="false">
      <c r="A19" s="131"/>
      <c r="B19" s="118"/>
      <c r="C19" s="118"/>
      <c r="D19" s="120"/>
      <c r="E19" s="120"/>
      <c r="F19" s="120"/>
      <c r="G19" s="120"/>
      <c r="H19" s="120"/>
      <c r="I19" s="120"/>
      <c r="J19" s="120"/>
      <c r="K19" s="120"/>
      <c r="L19" s="120"/>
      <c r="M19" s="120"/>
      <c r="N19" s="120"/>
      <c r="O19" s="120"/>
      <c r="P19" s="120"/>
      <c r="Q19" s="120"/>
      <c r="R19" s="120"/>
      <c r="S19" s="120"/>
      <c r="T19" s="120"/>
      <c r="U19" s="120"/>
      <c r="V19" s="120"/>
      <c r="W19" s="120"/>
      <c r="X19" s="120"/>
      <c r="Y19" s="120"/>
      <c r="Z19" s="120"/>
    </row>
    <row r="20" customFormat="false" ht="18" hidden="false" customHeight="true" outlineLevel="0" collapsed="false">
      <c r="A20" s="131"/>
      <c r="B20" s="118"/>
      <c r="C20" s="118"/>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8" hidden="false" customHeight="true" outlineLevel="0" collapsed="false">
      <c r="A21" s="131"/>
      <c r="B21" s="118"/>
      <c r="C21" s="118"/>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8" hidden="false" customHeight="true" outlineLevel="0" collapsed="false">
      <c r="A22" s="131"/>
      <c r="B22" s="118"/>
      <c r="C22" s="118"/>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8" hidden="false" customHeight="true" outlineLevel="0" collapsed="false">
      <c r="A23" s="131"/>
      <c r="B23" s="118"/>
      <c r="C23" s="118"/>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8" hidden="false" customHeight="true" outlineLevel="0" collapsed="false">
      <c r="A24" s="131"/>
      <c r="B24" s="118"/>
      <c r="C24" s="118"/>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8" hidden="false" customHeight="true" outlineLevel="0" collapsed="false">
      <c r="A25" s="131"/>
      <c r="B25" s="118"/>
      <c r="C25" s="118"/>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8" hidden="false" customHeight="true" outlineLevel="0" collapsed="false">
      <c r="A26" s="131"/>
      <c r="B26" s="118"/>
      <c r="C26" s="118"/>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8" hidden="false" customHeight="true" outlineLevel="0" collapsed="false">
      <c r="A27" s="131"/>
      <c r="B27" s="118"/>
      <c r="C27" s="118"/>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8" hidden="false" customHeight="true" outlineLevel="0" collapsed="false">
      <c r="A28" s="131"/>
      <c r="B28" s="118"/>
      <c r="C28" s="118"/>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8" hidden="false" customHeight="true" outlineLevel="0" collapsed="false">
      <c r="A29" s="131"/>
      <c r="B29" s="118"/>
      <c r="C29" s="118"/>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8" hidden="false" customHeight="true" outlineLevel="0" collapsed="false">
      <c r="A30" s="131"/>
      <c r="B30" s="118"/>
      <c r="C30" s="118"/>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8" hidden="false" customHeight="true" outlineLevel="0" collapsed="false">
      <c r="A31" s="131"/>
      <c r="B31" s="118"/>
      <c r="C31" s="118"/>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8" hidden="false" customHeight="true" outlineLevel="0" collapsed="false">
      <c r="A32" s="131"/>
      <c r="B32" s="118"/>
      <c r="C32" s="118"/>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8" hidden="false" customHeight="true" outlineLevel="0" collapsed="false">
      <c r="A33" s="131"/>
      <c r="B33" s="118"/>
      <c r="C33" s="118"/>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8" hidden="false" customHeight="true" outlineLevel="0" collapsed="false">
      <c r="A34" s="131"/>
      <c r="B34" s="118"/>
      <c r="C34" s="118"/>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8" hidden="false" customHeight="true" outlineLevel="0" collapsed="false">
      <c r="A35" s="131"/>
      <c r="B35" s="118"/>
      <c r="C35" s="118"/>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8" hidden="false" customHeight="true" outlineLevel="0" collapsed="false">
      <c r="A36" s="131"/>
      <c r="B36" s="118"/>
      <c r="C36" s="118"/>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8" hidden="false" customHeight="true" outlineLevel="0" collapsed="false">
      <c r="A37" s="131"/>
      <c r="B37" s="118"/>
      <c r="C37" s="118"/>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8" hidden="false" customHeight="true" outlineLevel="0" collapsed="false">
      <c r="A38" s="131"/>
      <c r="B38" s="118"/>
      <c r="C38" s="118"/>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8" hidden="false" customHeight="true" outlineLevel="0" collapsed="false">
      <c r="A39" s="131"/>
      <c r="B39" s="118"/>
      <c r="C39" s="118"/>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8" hidden="false" customHeight="true" outlineLevel="0" collapsed="false">
      <c r="A40" s="131"/>
      <c r="B40" s="118"/>
      <c r="C40" s="118"/>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8" hidden="false" customHeight="true" outlineLevel="0" collapsed="false">
      <c r="A41" s="131"/>
      <c r="B41" s="118"/>
      <c r="C41" s="118"/>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8" hidden="false" customHeight="true" outlineLevel="0" collapsed="false">
      <c r="A42" s="131"/>
      <c r="B42" s="120"/>
      <c r="C42" s="118"/>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sheetData>
  <mergeCells count="27">
    <mergeCell ref="L2:R2"/>
    <mergeCell ref="M3:R3"/>
    <mergeCell ref="M4:R4"/>
    <mergeCell ref="M5:R5"/>
    <mergeCell ref="M6:O6"/>
    <mergeCell ref="J7:L7"/>
    <mergeCell ref="A8:A9"/>
    <mergeCell ref="B8:B9"/>
    <mergeCell ref="C8:C9"/>
    <mergeCell ref="D8:D9"/>
    <mergeCell ref="E8:E9"/>
    <mergeCell ref="F8:F9"/>
    <mergeCell ref="G8:G9"/>
    <mergeCell ref="H8:H9"/>
    <mergeCell ref="I8:I9"/>
    <mergeCell ref="J8:J9"/>
    <mergeCell ref="K8:P8"/>
    <mergeCell ref="Q8:Q9"/>
    <mergeCell ref="R8:R9"/>
    <mergeCell ref="S8:S9"/>
    <mergeCell ref="T8:T9"/>
    <mergeCell ref="U8:U9"/>
    <mergeCell ref="V8:V9"/>
    <mergeCell ref="W8:W9"/>
    <mergeCell ref="X8:X9"/>
    <mergeCell ref="Y8:Y9"/>
    <mergeCell ref="Z8:Z9"/>
  </mergeCells>
  <dataValidations count="2">
    <dataValidation allowBlank="true" errorStyle="stop" operator="between" showDropDown="false" showErrorMessage="true" showInputMessage="true" sqref="B10:B41" type="list">
      <formula1>$AB$11:$AB$14</formula1>
      <formula2>0</formula2>
    </dataValidation>
    <dataValidation allowBlank="true" errorStyle="stop" operator="between" showDropDown="false" showErrorMessage="true" showInputMessage="true" sqref="C10:C42" type="list">
      <formula1>$AC$11:$AC$15</formula1>
      <formula2>0</formula2>
    </dataValidation>
  </dataValidations>
  <printOptions headings="false" gridLines="false" gridLinesSet="true" horizontalCentered="true" verticalCentered="false"/>
  <pageMargins left="0.157638888888889" right="0.157638888888889" top="0.747916666666667" bottom="0.747916666666667"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9: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sheetData>
    <row r="19" customFormat="false" ht="12.75" hidden="false" customHeight="false" outlineLevel="0" collapsed="false">
      <c r="I19" s="0" t="n">
        <v>357</v>
      </c>
    </row>
    <row r="20" customFormat="false" ht="12.75" hidden="false" customHeight="false" outlineLevel="0" collapsed="false">
      <c r="I20" s="0" t="n">
        <f aca="false">-I19*25%</f>
        <v>-89.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F.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7:29:14Z</dcterms:created>
  <dc:creator>INSTITUTO FEDERAL ELECTORAL</dc:creator>
  <dc:description/>
  <dc:language>en-US</dc:language>
  <cp:lastModifiedBy>RAÚL HURTADO BARBA</cp:lastModifiedBy>
  <dcterms:modified xsi:type="dcterms:W3CDTF">2024-07-26T20: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