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  <sheet name="Numeralia ZMLL" sheetId="2" state="visible" r:id="rId3"/>
    <sheet name="Numeralia ZMVM" sheetId="3" state="visible" r:id="rId4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0">
  <si>
    <t xml:space="preserve">CATÁLOGO NACIONAL DE ESTACIONES DE RADIO Y CANALES DE TELEVISIÓN
NUMERALIA AL 13 DE SEPTIEMBRE DE 2024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 (permisionarias)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CATÁLOGO DE ESTACIONES DE RADIO Y CANALES DE TELEVISIÓN
ZONA METROPOLITANA DE LA LAGUNA
NUMERALIA AL 13 DE SEPTIEMBRE DE 2024</t>
  </si>
  <si>
    <t xml:space="preserve">Total</t>
  </si>
  <si>
    <t xml:space="preserve">CATÁLOGO DE ESTACIONES DE RADIO Y CANALES DE TELEVISIÓN
ZONA METROPOLITANA DEL VALLE DE MÉXICO
NUMERALIA AL 13 DE SEPTIEMBRE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D5007F"/>
      <name val="Arial"/>
      <family val="2"/>
      <charset val="1"/>
    </font>
    <font>
      <sz val="14"/>
      <color rgb="FF595959"/>
      <name val="Arial"/>
      <family val="2"/>
      <charset val="1"/>
    </font>
    <font>
      <sz val="14"/>
      <color rgb="FFD5007F"/>
      <name val="Arial"/>
      <family val="2"/>
      <charset val="1"/>
    </font>
    <font>
      <b val="true"/>
      <sz val="14"/>
      <color rgb="FF9A005C"/>
      <name val="Arial"/>
      <family val="2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8.67"/>
    <col collapsed="false" customWidth="true" hidden="false" outlineLevel="0" max="3" min="2" style="1" width="10.66"/>
    <col collapsed="false" customWidth="true" hidden="false" outlineLevel="0" max="4" min="4" style="1" width="18.67"/>
    <col collapsed="false" customWidth="true" hidden="false" outlineLevel="0" max="6" min="5" style="1" width="10.66"/>
    <col collapsed="false" customWidth="true" hidden="false" outlineLevel="0" max="7" min="7" style="1" width="18.67"/>
    <col collapsed="false" customWidth="true" hidden="false" outlineLevel="0" max="8" min="8" style="1" width="10.66"/>
    <col collapsed="false" customWidth="true" hidden="false" outlineLevel="0" max="9" min="9" style="1" width="15.66"/>
    <col collapsed="false" customWidth="true" hidden="false" outlineLevel="0" max="10" min="10" style="1" width="10.66"/>
    <col collapsed="false" customWidth="true" hidden="false" outlineLevel="0" max="11" min="11" style="1" width="18.67"/>
    <col collapsed="false" customWidth="true" hidden="false" outlineLevel="0" max="12" min="12" style="1" width="10.66"/>
    <col collapsed="false" customWidth="true" hidden="false" outlineLevel="0" max="13" min="13" style="1" width="18.67"/>
    <col collapsed="false" customWidth="false" hidden="false" outlineLevel="0" max="16384" min="14" style="1" width="11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5" t="s">
        <v>4</v>
      </c>
      <c r="J2" s="6" t="s">
        <v>5</v>
      </c>
      <c r="K2" s="6"/>
      <c r="L2" s="6" t="s">
        <v>6</v>
      </c>
      <c r="M2" s="6"/>
    </row>
    <row r="3" customFormat="false" ht="30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7" t="s">
        <v>13</v>
      </c>
      <c r="I3" s="5"/>
      <c r="J3" s="6" t="s">
        <v>2</v>
      </c>
      <c r="K3" s="6" t="s">
        <v>14</v>
      </c>
      <c r="L3" s="6" t="s">
        <v>2</v>
      </c>
      <c r="M3" s="6" t="s">
        <v>14</v>
      </c>
    </row>
    <row r="4" customFormat="false" ht="15" hidden="false" customHeight="true" outlineLevel="0" collapsed="false">
      <c r="A4" s="8" t="s">
        <v>15</v>
      </c>
      <c r="B4" s="9" t="n">
        <v>3</v>
      </c>
      <c r="C4" s="10" t="n">
        <v>26</v>
      </c>
      <c r="D4" s="9" t="n">
        <v>0</v>
      </c>
      <c r="E4" s="11" t="n">
        <f aca="false">B4+C4+D4</f>
        <v>29</v>
      </c>
      <c r="F4" s="9" t="n">
        <v>12</v>
      </c>
      <c r="G4" s="12" t="n">
        <v>9</v>
      </c>
      <c r="H4" s="11" t="n">
        <f aca="false">F4+G4</f>
        <v>21</v>
      </c>
      <c r="I4" s="13" t="n">
        <f aca="false">E4+H4</f>
        <v>50</v>
      </c>
      <c r="J4" s="9" t="n">
        <v>17</v>
      </c>
      <c r="K4" s="9" t="n">
        <v>9</v>
      </c>
      <c r="L4" s="9" t="n">
        <v>12</v>
      </c>
      <c r="M4" s="14" t="n">
        <v>12</v>
      </c>
    </row>
    <row r="5" s="16" customFormat="true" ht="15" hidden="false" customHeight="true" outlineLevel="0" collapsed="false">
      <c r="A5" s="8" t="s">
        <v>16</v>
      </c>
      <c r="B5" s="15" t="n">
        <v>26</v>
      </c>
      <c r="C5" s="15" t="n">
        <v>50</v>
      </c>
      <c r="D5" s="15" t="n">
        <v>0</v>
      </c>
      <c r="E5" s="11" t="n">
        <f aca="false">B5+C5+D5</f>
        <v>76</v>
      </c>
      <c r="F5" s="15" t="n">
        <v>31</v>
      </c>
      <c r="G5" s="15" t="n">
        <v>19</v>
      </c>
      <c r="H5" s="11" t="n">
        <f aca="false">F5+G5</f>
        <v>50</v>
      </c>
      <c r="I5" s="13" t="n">
        <f aca="false">E5+H5</f>
        <v>126</v>
      </c>
      <c r="J5" s="15" t="n">
        <v>64</v>
      </c>
      <c r="K5" s="15" t="n">
        <v>44</v>
      </c>
      <c r="L5" s="15" t="n">
        <v>12</v>
      </c>
      <c r="M5" s="15" t="n">
        <v>6</v>
      </c>
    </row>
    <row r="6" s="16" customFormat="true" ht="15" hidden="false" customHeight="true" outlineLevel="0" collapsed="false">
      <c r="A6" s="8" t="s">
        <v>17</v>
      </c>
      <c r="B6" s="17" t="n">
        <v>7</v>
      </c>
      <c r="C6" s="17" t="n">
        <v>48</v>
      </c>
      <c r="D6" s="17" t="n">
        <v>0</v>
      </c>
      <c r="E6" s="11" t="n">
        <f aca="false">B6+C6+D6</f>
        <v>55</v>
      </c>
      <c r="F6" s="18" t="n">
        <v>29</v>
      </c>
      <c r="G6" s="17" t="n">
        <v>20</v>
      </c>
      <c r="H6" s="11" t="n">
        <f aca="false">F6+G6</f>
        <v>49</v>
      </c>
      <c r="I6" s="13" t="n">
        <f aca="false">E6+H6</f>
        <v>104</v>
      </c>
      <c r="J6" s="18" t="n">
        <v>34</v>
      </c>
      <c r="K6" s="18" t="n">
        <v>43</v>
      </c>
      <c r="L6" s="18" t="n">
        <v>21</v>
      </c>
      <c r="M6" s="18" t="n">
        <v>6</v>
      </c>
    </row>
    <row r="7" customFormat="false" ht="15" hidden="false" customHeight="true" outlineLevel="0" collapsed="false">
      <c r="A7" s="8" t="s">
        <v>18</v>
      </c>
      <c r="B7" s="10" t="n">
        <v>6</v>
      </c>
      <c r="C7" s="10" t="n">
        <v>32</v>
      </c>
      <c r="D7" s="10" t="n">
        <v>0</v>
      </c>
      <c r="E7" s="11" t="n">
        <f aca="false">B7+C7+D7</f>
        <v>38</v>
      </c>
      <c r="F7" s="15" t="n">
        <v>18</v>
      </c>
      <c r="G7" s="10" t="n">
        <v>15</v>
      </c>
      <c r="H7" s="11" t="n">
        <f aca="false">F7+G7</f>
        <v>33</v>
      </c>
      <c r="I7" s="13" t="n">
        <f aca="false">E7+H7</f>
        <v>71</v>
      </c>
      <c r="J7" s="10" t="n">
        <v>23</v>
      </c>
      <c r="K7" s="10" t="n">
        <v>23</v>
      </c>
      <c r="L7" s="10" t="n">
        <v>15</v>
      </c>
      <c r="M7" s="10" t="n">
        <v>10</v>
      </c>
    </row>
    <row r="8" s="16" customFormat="true" ht="15" hidden="false" customHeight="true" outlineLevel="0" collapsed="false">
      <c r="A8" s="8" t="s">
        <v>19</v>
      </c>
      <c r="B8" s="15" t="n">
        <v>9</v>
      </c>
      <c r="C8" s="15" t="n">
        <v>84</v>
      </c>
      <c r="D8" s="15" t="n">
        <v>0</v>
      </c>
      <c r="E8" s="11" t="n">
        <f aca="false">B8+C8+D8</f>
        <v>93</v>
      </c>
      <c r="F8" s="15" t="n">
        <v>39</v>
      </c>
      <c r="G8" s="15" t="n">
        <v>33</v>
      </c>
      <c r="H8" s="11" t="n">
        <f aca="false">F8+G8</f>
        <v>72</v>
      </c>
      <c r="I8" s="13" t="n">
        <f aca="false">E8+H8</f>
        <v>165</v>
      </c>
      <c r="J8" s="15" t="n">
        <v>43</v>
      </c>
      <c r="K8" s="15" t="n">
        <v>49</v>
      </c>
      <c r="L8" s="15" t="n">
        <v>50</v>
      </c>
      <c r="M8" s="15" t="n">
        <v>23</v>
      </c>
    </row>
    <row r="9" customFormat="false" ht="15" hidden="false" customHeight="true" outlineLevel="0" collapsed="false">
      <c r="A9" s="8" t="s">
        <v>20</v>
      </c>
      <c r="B9" s="9" t="n">
        <v>18</v>
      </c>
      <c r="C9" s="9" t="n">
        <v>80</v>
      </c>
      <c r="D9" s="9" t="n">
        <v>0</v>
      </c>
      <c r="E9" s="11" t="n">
        <f aca="false">B9+C9+D9</f>
        <v>98</v>
      </c>
      <c r="F9" s="9" t="n">
        <v>49</v>
      </c>
      <c r="G9" s="9" t="n">
        <v>30</v>
      </c>
      <c r="H9" s="11" t="n">
        <f aca="false">F9+G9</f>
        <v>79</v>
      </c>
      <c r="I9" s="13" t="n">
        <f aca="false">E9+H9</f>
        <v>177</v>
      </c>
      <c r="J9" s="9" t="n">
        <v>83</v>
      </c>
      <c r="K9" s="9" t="n">
        <v>64</v>
      </c>
      <c r="L9" s="9" t="n">
        <v>15</v>
      </c>
      <c r="M9" s="9" t="n">
        <v>15</v>
      </c>
    </row>
    <row r="10" customFormat="false" ht="15" hidden="false" customHeight="true" outlineLevel="0" collapsed="false">
      <c r="A10" s="8" t="s">
        <v>21</v>
      </c>
      <c r="B10" s="9" t="n">
        <v>31</v>
      </c>
      <c r="C10" s="9" t="n">
        <v>33</v>
      </c>
      <c r="D10" s="9" t="n">
        <v>3</v>
      </c>
      <c r="E10" s="11" t="n">
        <f aca="false">B10+C10+D10</f>
        <v>67</v>
      </c>
      <c r="F10" s="9" t="n">
        <v>19</v>
      </c>
      <c r="G10" s="9" t="n">
        <v>20</v>
      </c>
      <c r="H10" s="11" t="n">
        <f aca="false">F10+G10</f>
        <v>39</v>
      </c>
      <c r="I10" s="13" t="n">
        <f aca="false">E10+H10</f>
        <v>106</v>
      </c>
      <c r="J10" s="9" t="n">
        <v>50</v>
      </c>
      <c r="K10" s="9" t="n">
        <v>26</v>
      </c>
      <c r="L10" s="9" t="n">
        <v>17</v>
      </c>
      <c r="M10" s="9" t="n">
        <v>13</v>
      </c>
    </row>
    <row r="11" customFormat="false" ht="15" hidden="false" customHeight="true" outlineLevel="0" collapsed="false">
      <c r="A11" s="8" t="s">
        <v>22</v>
      </c>
      <c r="B11" s="10" t="n">
        <v>11</v>
      </c>
      <c r="C11" s="10" t="n">
        <v>109</v>
      </c>
      <c r="D11" s="10" t="n">
        <v>3</v>
      </c>
      <c r="E11" s="11" t="n">
        <f aca="false">B11+C11+D11</f>
        <v>123</v>
      </c>
      <c r="F11" s="10" t="n">
        <v>45</v>
      </c>
      <c r="G11" s="10" t="n">
        <v>24</v>
      </c>
      <c r="H11" s="11" t="n">
        <f aca="false">F11+G11</f>
        <v>69</v>
      </c>
      <c r="I11" s="13" t="n">
        <f aca="false">E11+H11</f>
        <v>192</v>
      </c>
      <c r="J11" s="10" t="n">
        <v>84</v>
      </c>
      <c r="K11" s="10" t="n">
        <v>60</v>
      </c>
      <c r="L11" s="10" t="n">
        <v>39</v>
      </c>
      <c r="M11" s="10" t="n">
        <v>9</v>
      </c>
    </row>
    <row r="12" s="16" customFormat="true" ht="15" hidden="false" customHeight="true" outlineLevel="0" collapsed="false">
      <c r="A12" s="8" t="s">
        <v>23</v>
      </c>
      <c r="B12" s="9" t="n">
        <v>2</v>
      </c>
      <c r="C12" s="9" t="n">
        <v>25</v>
      </c>
      <c r="D12" s="9" t="n">
        <v>0</v>
      </c>
      <c r="E12" s="11" t="n">
        <f aca="false">B12+C12+D12</f>
        <v>27</v>
      </c>
      <c r="F12" s="9" t="n">
        <v>21</v>
      </c>
      <c r="G12" s="9" t="n">
        <v>13</v>
      </c>
      <c r="H12" s="11" t="n">
        <f aca="false">F12+G12</f>
        <v>34</v>
      </c>
      <c r="I12" s="13" t="n">
        <f aca="false">E12+H12</f>
        <v>61</v>
      </c>
      <c r="J12" s="9" t="n">
        <v>18</v>
      </c>
      <c r="K12" s="9" t="n">
        <v>22</v>
      </c>
      <c r="L12" s="9" t="n">
        <v>9</v>
      </c>
      <c r="M12" s="9" t="n">
        <v>12</v>
      </c>
    </row>
    <row r="13" s="16" customFormat="true" ht="15" hidden="false" customHeight="true" outlineLevel="0" collapsed="false">
      <c r="A13" s="8" t="s">
        <v>24</v>
      </c>
      <c r="B13" s="9" t="n">
        <v>6</v>
      </c>
      <c r="C13" s="10" t="n">
        <v>36</v>
      </c>
      <c r="D13" s="9" t="n">
        <v>0</v>
      </c>
      <c r="E13" s="11" t="n">
        <f aca="false">B13+C13+D13</f>
        <v>42</v>
      </c>
      <c r="F13" s="9" t="n">
        <v>24</v>
      </c>
      <c r="G13" s="9" t="n">
        <v>15</v>
      </c>
      <c r="H13" s="11" t="n">
        <f aca="false">F13+G13</f>
        <v>39</v>
      </c>
      <c r="I13" s="13" t="n">
        <f aca="false">E13+H13</f>
        <v>81</v>
      </c>
      <c r="J13" s="9" t="n">
        <v>25</v>
      </c>
      <c r="K13" s="9" t="n">
        <v>29</v>
      </c>
      <c r="L13" s="10" t="n">
        <v>17</v>
      </c>
      <c r="M13" s="9" t="n">
        <v>10</v>
      </c>
    </row>
    <row r="14" customFormat="false" ht="15" hidden="false" customHeight="true" outlineLevel="0" collapsed="false">
      <c r="A14" s="8" t="s">
        <v>25</v>
      </c>
      <c r="B14" s="10" t="n">
        <v>19</v>
      </c>
      <c r="C14" s="10" t="n">
        <v>61</v>
      </c>
      <c r="D14" s="10" t="n">
        <v>0</v>
      </c>
      <c r="E14" s="11" t="n">
        <f aca="false">B14+C14+D14</f>
        <v>80</v>
      </c>
      <c r="F14" s="10" t="n">
        <v>42</v>
      </c>
      <c r="G14" s="10" t="n">
        <v>16</v>
      </c>
      <c r="H14" s="11" t="n">
        <f aca="false">F14+G14</f>
        <v>58</v>
      </c>
      <c r="I14" s="13" t="n">
        <f aca="false">E14+H14</f>
        <v>138</v>
      </c>
      <c r="J14" s="10" t="n">
        <v>59</v>
      </c>
      <c r="K14" s="10" t="n">
        <v>19</v>
      </c>
      <c r="L14" s="10" t="n">
        <v>21</v>
      </c>
      <c r="M14" s="10" t="n">
        <v>39</v>
      </c>
    </row>
    <row r="15" s="16" customFormat="true" ht="15" hidden="false" customHeight="true" outlineLevel="0" collapsed="false">
      <c r="A15" s="8" t="s">
        <v>26</v>
      </c>
      <c r="B15" s="15" t="n">
        <v>13</v>
      </c>
      <c r="C15" s="15" t="n">
        <v>61</v>
      </c>
      <c r="D15" s="19" t="n">
        <v>0</v>
      </c>
      <c r="E15" s="11" t="n">
        <f aca="false">B15+C15+D15</f>
        <v>74</v>
      </c>
      <c r="F15" s="15" t="n">
        <v>36</v>
      </c>
      <c r="G15" s="19" t="n">
        <v>12</v>
      </c>
      <c r="H15" s="11" t="n">
        <f aca="false">F15+G15</f>
        <v>48</v>
      </c>
      <c r="I15" s="13" t="n">
        <f aca="false">E15+H15</f>
        <v>122</v>
      </c>
      <c r="J15" s="15" t="n">
        <v>43</v>
      </c>
      <c r="K15" s="15" t="n">
        <v>38</v>
      </c>
      <c r="L15" s="15" t="n">
        <v>31</v>
      </c>
      <c r="M15" s="15" t="n">
        <v>10</v>
      </c>
    </row>
    <row r="16" customFormat="false" ht="15" hidden="false" customHeight="true" outlineLevel="0" collapsed="false">
      <c r="A16" s="8" t="s">
        <v>27</v>
      </c>
      <c r="B16" s="10" t="n">
        <v>8</v>
      </c>
      <c r="C16" s="10" t="n">
        <v>34</v>
      </c>
      <c r="D16" s="10" t="n">
        <v>0</v>
      </c>
      <c r="E16" s="11" t="n">
        <f aca="false">B16+C16+D16</f>
        <v>42</v>
      </c>
      <c r="F16" s="10" t="n">
        <v>14</v>
      </c>
      <c r="G16" s="10" t="n">
        <v>5</v>
      </c>
      <c r="H16" s="11" t="n">
        <f aca="false">F16+G16</f>
        <v>19</v>
      </c>
      <c r="I16" s="13" t="n">
        <f aca="false">E16+H16</f>
        <v>61</v>
      </c>
      <c r="J16" s="10" t="n">
        <v>16</v>
      </c>
      <c r="K16" s="10" t="n">
        <v>11</v>
      </c>
      <c r="L16" s="10" t="n">
        <v>26</v>
      </c>
      <c r="M16" s="10" t="n">
        <v>8</v>
      </c>
    </row>
    <row r="17" s="16" customFormat="true" ht="15" hidden="false" customHeight="true" outlineLevel="0" collapsed="false">
      <c r="A17" s="8" t="s">
        <v>28</v>
      </c>
      <c r="B17" s="10" t="n">
        <v>28</v>
      </c>
      <c r="C17" s="10" t="n">
        <v>88</v>
      </c>
      <c r="D17" s="10" t="n">
        <v>0</v>
      </c>
      <c r="E17" s="11" t="n">
        <f aca="false">B17+C17+D17</f>
        <v>116</v>
      </c>
      <c r="F17" s="10" t="n">
        <v>36</v>
      </c>
      <c r="G17" s="10" t="n">
        <v>27</v>
      </c>
      <c r="H17" s="11" t="n">
        <f aca="false">F17+G17</f>
        <v>63</v>
      </c>
      <c r="I17" s="13" t="n">
        <f aca="false">E17+H17</f>
        <v>179</v>
      </c>
      <c r="J17" s="10" t="n">
        <v>78</v>
      </c>
      <c r="K17" s="10" t="n">
        <v>40</v>
      </c>
      <c r="L17" s="10" t="n">
        <v>38</v>
      </c>
      <c r="M17" s="10" t="n">
        <v>23</v>
      </c>
    </row>
    <row r="18" customFormat="false" ht="15" hidden="false" customHeight="true" outlineLevel="0" collapsed="false">
      <c r="A18" s="8" t="s">
        <v>29</v>
      </c>
      <c r="B18" s="9" t="n">
        <v>5</v>
      </c>
      <c r="C18" s="9" t="n">
        <v>38</v>
      </c>
      <c r="D18" s="9" t="n">
        <v>0</v>
      </c>
      <c r="E18" s="11" t="n">
        <f aca="false">B18+C18+D18</f>
        <v>43</v>
      </c>
      <c r="F18" s="9" t="n">
        <v>15</v>
      </c>
      <c r="G18" s="9" t="n">
        <v>12</v>
      </c>
      <c r="H18" s="11" t="n">
        <f aca="false">F18+G18</f>
        <v>27</v>
      </c>
      <c r="I18" s="13" t="n">
        <f aca="false">E18+H18</f>
        <v>70</v>
      </c>
      <c r="J18" s="9" t="n">
        <v>14</v>
      </c>
      <c r="K18" s="9" t="n">
        <v>10</v>
      </c>
      <c r="L18" s="9" t="n">
        <v>30</v>
      </c>
      <c r="M18" s="9" t="n">
        <v>16</v>
      </c>
    </row>
    <row r="19" customFormat="false" ht="15" hidden="false" customHeight="true" outlineLevel="0" collapsed="false">
      <c r="A19" s="8" t="s">
        <v>30</v>
      </c>
      <c r="B19" s="10" t="n">
        <v>22</v>
      </c>
      <c r="C19" s="10" t="n">
        <v>123</v>
      </c>
      <c r="D19" s="10" t="n">
        <v>0</v>
      </c>
      <c r="E19" s="11" t="n">
        <f aca="false">B19+C19+D19</f>
        <v>145</v>
      </c>
      <c r="F19" s="10" t="n">
        <v>55</v>
      </c>
      <c r="G19" s="10" t="n">
        <v>22</v>
      </c>
      <c r="H19" s="11" t="n">
        <f aca="false">F19+G19</f>
        <v>77</v>
      </c>
      <c r="I19" s="13" t="n">
        <f aca="false">E19+H19</f>
        <v>222</v>
      </c>
      <c r="J19" s="10" t="n">
        <v>71</v>
      </c>
      <c r="K19" s="10" t="n">
        <v>40</v>
      </c>
      <c r="L19" s="10" t="n">
        <v>74</v>
      </c>
      <c r="M19" s="10" t="n">
        <v>37</v>
      </c>
    </row>
    <row r="20" customFormat="false" ht="15" hidden="false" customHeight="true" outlineLevel="0" collapsed="false">
      <c r="A20" s="8" t="s">
        <v>31</v>
      </c>
      <c r="B20" s="10" t="n">
        <v>3</v>
      </c>
      <c r="C20" s="9" t="n">
        <v>25</v>
      </c>
      <c r="D20" s="9" t="n">
        <v>0</v>
      </c>
      <c r="E20" s="11" t="n">
        <f aca="false">B20+C20+D20</f>
        <v>28</v>
      </c>
      <c r="F20" s="9" t="n">
        <v>7</v>
      </c>
      <c r="G20" s="9" t="n">
        <v>5</v>
      </c>
      <c r="H20" s="11" t="n">
        <f aca="false">F20+G20</f>
        <v>12</v>
      </c>
      <c r="I20" s="13" t="n">
        <f aca="false">E20+H20</f>
        <v>40</v>
      </c>
      <c r="J20" s="9" t="n">
        <v>18</v>
      </c>
      <c r="K20" s="9" t="n">
        <v>7</v>
      </c>
      <c r="L20" s="10" t="n">
        <v>10</v>
      </c>
      <c r="M20" s="9" t="n">
        <v>5</v>
      </c>
    </row>
    <row r="21" s="16" customFormat="true" ht="15" hidden="false" customHeight="true" outlineLevel="0" collapsed="false">
      <c r="A21" s="8" t="s">
        <v>32</v>
      </c>
      <c r="B21" s="15" t="n">
        <v>5</v>
      </c>
      <c r="C21" s="15" t="n">
        <v>29</v>
      </c>
      <c r="D21" s="15" t="n">
        <v>0</v>
      </c>
      <c r="E21" s="11" t="n">
        <f aca="false">B21+C21+D21</f>
        <v>34</v>
      </c>
      <c r="F21" s="15" t="n">
        <v>18</v>
      </c>
      <c r="G21" s="15" t="n">
        <v>9</v>
      </c>
      <c r="H21" s="11" t="n">
        <f aca="false">F21+G21</f>
        <v>27</v>
      </c>
      <c r="I21" s="13" t="n">
        <f aca="false">E21+H21</f>
        <v>61</v>
      </c>
      <c r="J21" s="15" t="n">
        <v>26</v>
      </c>
      <c r="K21" s="15" t="n">
        <v>20</v>
      </c>
      <c r="L21" s="15" t="n">
        <v>8</v>
      </c>
      <c r="M21" s="15" t="n">
        <v>7</v>
      </c>
    </row>
    <row r="22" s="16" customFormat="true" ht="15" hidden="false" customHeight="true" outlineLevel="0" collapsed="false">
      <c r="A22" s="8" t="s">
        <v>33</v>
      </c>
      <c r="B22" s="10" t="n">
        <v>23</v>
      </c>
      <c r="C22" s="10" t="n">
        <v>54</v>
      </c>
      <c r="D22" s="10" t="n">
        <v>2</v>
      </c>
      <c r="E22" s="11" t="n">
        <f aca="false">B22+C22+D22</f>
        <v>79</v>
      </c>
      <c r="F22" s="10" t="n">
        <v>18</v>
      </c>
      <c r="G22" s="10" t="n">
        <v>14</v>
      </c>
      <c r="H22" s="11" t="n">
        <f aca="false">F22+G22</f>
        <v>32</v>
      </c>
      <c r="I22" s="13" t="n">
        <f aca="false">E22+H22</f>
        <v>111</v>
      </c>
      <c r="J22" s="10" t="n">
        <v>53</v>
      </c>
      <c r="K22" s="10" t="n">
        <v>23</v>
      </c>
      <c r="L22" s="10" t="n">
        <v>26</v>
      </c>
      <c r="M22" s="10" t="n">
        <v>9</v>
      </c>
    </row>
    <row r="23" customFormat="false" ht="15" hidden="false" customHeight="true" outlineLevel="0" collapsed="false">
      <c r="A23" s="8" t="s">
        <v>34</v>
      </c>
      <c r="B23" s="15" t="n">
        <v>11</v>
      </c>
      <c r="C23" s="15" t="n">
        <v>129</v>
      </c>
      <c r="D23" s="15" t="n">
        <v>0</v>
      </c>
      <c r="E23" s="11" t="n">
        <f aca="false">B23+C23+D23</f>
        <v>140</v>
      </c>
      <c r="F23" s="15" t="n">
        <v>28</v>
      </c>
      <c r="G23" s="15" t="n">
        <v>20</v>
      </c>
      <c r="H23" s="11" t="n">
        <f aca="false">F23+G23</f>
        <v>48</v>
      </c>
      <c r="I23" s="13" t="n">
        <f aca="false">E23+H23</f>
        <v>188</v>
      </c>
      <c r="J23" s="15" t="n">
        <v>45</v>
      </c>
      <c r="K23" s="15" t="n">
        <v>42</v>
      </c>
      <c r="L23" s="15" t="n">
        <v>95</v>
      </c>
      <c r="M23" s="15" t="n">
        <v>6</v>
      </c>
    </row>
    <row r="24" customFormat="false" ht="15" hidden="false" customHeight="true" outlineLevel="0" collapsed="false">
      <c r="A24" s="8" t="s">
        <v>35</v>
      </c>
      <c r="B24" s="10" t="n">
        <v>11</v>
      </c>
      <c r="C24" s="10" t="n">
        <v>55</v>
      </c>
      <c r="D24" s="10" t="n">
        <v>2</v>
      </c>
      <c r="E24" s="11" t="n">
        <f aca="false">B24+C24+D24</f>
        <v>68</v>
      </c>
      <c r="F24" s="10" t="n">
        <v>23</v>
      </c>
      <c r="G24" s="10" t="n">
        <v>16</v>
      </c>
      <c r="H24" s="11" t="n">
        <f aca="false">F24+G24</f>
        <v>39</v>
      </c>
      <c r="I24" s="13" t="n">
        <f aca="false">E24+H24</f>
        <v>107</v>
      </c>
      <c r="J24" s="10" t="n">
        <v>48</v>
      </c>
      <c r="K24" s="10" t="n">
        <v>24</v>
      </c>
      <c r="L24" s="10" t="n">
        <v>20</v>
      </c>
      <c r="M24" s="10" t="n">
        <v>15</v>
      </c>
    </row>
    <row r="25" s="16" customFormat="true" ht="15" hidden="false" customHeight="true" outlineLevel="0" collapsed="false">
      <c r="A25" s="8" t="s">
        <v>36</v>
      </c>
      <c r="B25" s="15" t="n">
        <v>4</v>
      </c>
      <c r="C25" s="15" t="n">
        <v>28</v>
      </c>
      <c r="D25" s="15" t="n">
        <v>0</v>
      </c>
      <c r="E25" s="11" t="n">
        <f aca="false">B25+C25+D25</f>
        <v>32</v>
      </c>
      <c r="F25" s="15" t="n">
        <v>8</v>
      </c>
      <c r="G25" s="15" t="n">
        <v>6</v>
      </c>
      <c r="H25" s="11" t="n">
        <f aca="false">F25+G25</f>
        <v>14</v>
      </c>
      <c r="I25" s="13" t="n">
        <f aca="false">E25+H25</f>
        <v>46</v>
      </c>
      <c r="J25" s="15" t="n">
        <v>21</v>
      </c>
      <c r="K25" s="15" t="n">
        <v>8</v>
      </c>
      <c r="L25" s="15" t="n">
        <v>11</v>
      </c>
      <c r="M25" s="15" t="n">
        <v>6</v>
      </c>
    </row>
    <row r="26" customFormat="false" ht="15" hidden="false" customHeight="true" outlineLevel="0" collapsed="false">
      <c r="A26" s="8" t="s">
        <v>37</v>
      </c>
      <c r="B26" s="10" t="n">
        <v>9</v>
      </c>
      <c r="C26" s="10" t="n">
        <v>64</v>
      </c>
      <c r="D26" s="10" t="n">
        <v>0</v>
      </c>
      <c r="E26" s="11" t="n">
        <f aca="false">B26+C26+D26</f>
        <v>73</v>
      </c>
      <c r="F26" s="10" t="n">
        <v>26</v>
      </c>
      <c r="G26" s="10" t="n">
        <v>13</v>
      </c>
      <c r="H26" s="11" t="n">
        <f aca="false">F26+G26</f>
        <v>39</v>
      </c>
      <c r="I26" s="13" t="n">
        <f aca="false">E26+H26</f>
        <v>112</v>
      </c>
      <c r="J26" s="10" t="n">
        <v>40</v>
      </c>
      <c r="K26" s="10" t="n">
        <v>30</v>
      </c>
      <c r="L26" s="10" t="n">
        <v>33</v>
      </c>
      <c r="M26" s="10" t="n">
        <v>9</v>
      </c>
    </row>
    <row r="27" s="16" customFormat="true" ht="15" hidden="false" customHeight="true" outlineLevel="0" collapsed="false">
      <c r="A27" s="8" t="s">
        <v>38</v>
      </c>
      <c r="B27" s="10" t="n">
        <v>10</v>
      </c>
      <c r="C27" s="10" t="n">
        <v>49</v>
      </c>
      <c r="D27" s="10" t="n">
        <v>0</v>
      </c>
      <c r="E27" s="11" t="n">
        <f aca="false">B27+C27+D27</f>
        <v>59</v>
      </c>
      <c r="F27" s="10" t="n">
        <v>24</v>
      </c>
      <c r="G27" s="10" t="n">
        <v>13</v>
      </c>
      <c r="H27" s="11" t="n">
        <f aca="false">F27+G27</f>
        <v>37</v>
      </c>
      <c r="I27" s="13" t="n">
        <f aca="false">E27+H27</f>
        <v>96</v>
      </c>
      <c r="J27" s="10" t="n">
        <v>35</v>
      </c>
      <c r="K27" s="10" t="n">
        <v>31</v>
      </c>
      <c r="L27" s="10" t="n">
        <v>24</v>
      </c>
      <c r="M27" s="10" t="n">
        <v>6</v>
      </c>
    </row>
    <row r="28" s="16" customFormat="true" ht="15" hidden="false" customHeight="true" outlineLevel="0" collapsed="false">
      <c r="A28" s="8" t="s">
        <v>39</v>
      </c>
      <c r="B28" s="10" t="n">
        <v>7</v>
      </c>
      <c r="C28" s="10" t="n">
        <v>81</v>
      </c>
      <c r="D28" s="10" t="n">
        <v>9</v>
      </c>
      <c r="E28" s="11" t="n">
        <f aca="false">B28+C28+D28</f>
        <v>97</v>
      </c>
      <c r="F28" s="10" t="n">
        <v>25</v>
      </c>
      <c r="G28" s="10" t="n">
        <v>26</v>
      </c>
      <c r="H28" s="11" t="n">
        <f aca="false">F28+G28</f>
        <v>51</v>
      </c>
      <c r="I28" s="13" t="n">
        <f aca="false">E28+H28</f>
        <v>148</v>
      </c>
      <c r="J28" s="10" t="n">
        <v>69</v>
      </c>
      <c r="K28" s="10" t="n">
        <v>36</v>
      </c>
      <c r="L28" s="10" t="n">
        <v>28</v>
      </c>
      <c r="M28" s="10" t="n">
        <v>15</v>
      </c>
    </row>
    <row r="29" s="16" customFormat="true" ht="15" hidden="false" customHeight="true" outlineLevel="0" collapsed="false">
      <c r="A29" s="8" t="s">
        <v>40</v>
      </c>
      <c r="B29" s="9" t="n">
        <v>16</v>
      </c>
      <c r="C29" s="10" t="n">
        <v>134</v>
      </c>
      <c r="D29" s="20" t="n">
        <v>1</v>
      </c>
      <c r="E29" s="11" t="n">
        <f aca="false">B29+C29+D29</f>
        <v>151</v>
      </c>
      <c r="F29" s="9" t="n">
        <v>101</v>
      </c>
      <c r="G29" s="9" t="n">
        <v>25</v>
      </c>
      <c r="H29" s="11" t="n">
        <f aca="false">F29+G29</f>
        <v>126</v>
      </c>
      <c r="I29" s="13" t="n">
        <f aca="false">E29+H29</f>
        <v>277</v>
      </c>
      <c r="J29" s="9" t="n">
        <v>88</v>
      </c>
      <c r="K29" s="9" t="n">
        <v>51</v>
      </c>
      <c r="L29" s="10" t="n">
        <v>63</v>
      </c>
      <c r="M29" s="9" t="n">
        <v>75</v>
      </c>
    </row>
    <row r="30" customFormat="false" ht="15" hidden="false" customHeight="true" outlineLevel="0" collapsed="false">
      <c r="A30" s="8" t="s">
        <v>41</v>
      </c>
      <c r="B30" s="10" t="n">
        <v>5</v>
      </c>
      <c r="C30" s="10" t="n">
        <v>37</v>
      </c>
      <c r="D30" s="10" t="n">
        <v>0</v>
      </c>
      <c r="E30" s="11" t="n">
        <f aca="false">B30+C30+D30</f>
        <v>42</v>
      </c>
      <c r="F30" s="10" t="n">
        <v>19</v>
      </c>
      <c r="G30" s="10" t="n">
        <v>16</v>
      </c>
      <c r="H30" s="11" t="n">
        <f aca="false">F30+G30</f>
        <v>35</v>
      </c>
      <c r="I30" s="13" t="n">
        <f aca="false">E30+H30</f>
        <v>77</v>
      </c>
      <c r="J30" s="10" t="n">
        <v>25</v>
      </c>
      <c r="K30" s="10" t="n">
        <v>21</v>
      </c>
      <c r="L30" s="10" t="n">
        <v>17</v>
      </c>
      <c r="M30" s="10" t="n">
        <v>14</v>
      </c>
    </row>
    <row r="31" s="16" customFormat="true" ht="15" hidden="false" customHeight="true" outlineLevel="0" collapsed="false">
      <c r="A31" s="8" t="s">
        <v>42</v>
      </c>
      <c r="B31" s="10" t="n">
        <v>18</v>
      </c>
      <c r="C31" s="10" t="n">
        <v>77</v>
      </c>
      <c r="D31" s="10" t="n">
        <v>1</v>
      </c>
      <c r="E31" s="11" t="n">
        <f aca="false">B31+C31+D31</f>
        <v>96</v>
      </c>
      <c r="F31" s="10" t="n">
        <v>49</v>
      </c>
      <c r="G31" s="10" t="n">
        <v>35</v>
      </c>
      <c r="H31" s="11" t="n">
        <f aca="false">F31+G31</f>
        <v>84</v>
      </c>
      <c r="I31" s="13" t="n">
        <f aca="false">E31+H31</f>
        <v>180</v>
      </c>
      <c r="J31" s="10" t="n">
        <v>77</v>
      </c>
      <c r="K31" s="10" t="n">
        <v>71</v>
      </c>
      <c r="L31" s="10" t="n">
        <v>19</v>
      </c>
      <c r="M31" s="10" t="n">
        <v>13</v>
      </c>
    </row>
    <row r="32" s="16" customFormat="true" ht="15" hidden="false" customHeight="true" outlineLevel="0" collapsed="false">
      <c r="A32" s="8" t="s">
        <v>43</v>
      </c>
      <c r="B32" s="10" t="n">
        <v>2</v>
      </c>
      <c r="C32" s="10" t="n">
        <v>7</v>
      </c>
      <c r="D32" s="10" t="n">
        <v>0</v>
      </c>
      <c r="E32" s="11" t="n">
        <f aca="false">B32+C32+D32</f>
        <v>9</v>
      </c>
      <c r="F32" s="10" t="n">
        <v>4</v>
      </c>
      <c r="G32" s="10" t="n">
        <v>0</v>
      </c>
      <c r="H32" s="11" t="n">
        <f aca="false">F32+G32</f>
        <v>4</v>
      </c>
      <c r="I32" s="13" t="n">
        <f aca="false">E32+H32</f>
        <v>13</v>
      </c>
      <c r="J32" s="10" t="n">
        <v>5</v>
      </c>
      <c r="K32" s="10" t="n">
        <v>0</v>
      </c>
      <c r="L32" s="10" t="n">
        <v>4</v>
      </c>
      <c r="M32" s="10" t="n">
        <v>4</v>
      </c>
    </row>
    <row r="33" s="16" customFormat="true" ht="15" hidden="false" customHeight="true" outlineLevel="0" collapsed="false">
      <c r="A33" s="8" t="s">
        <v>44</v>
      </c>
      <c r="B33" s="10" t="n">
        <v>9</v>
      </c>
      <c r="C33" s="10" t="n">
        <v>124</v>
      </c>
      <c r="D33" s="10" t="n">
        <v>0</v>
      </c>
      <c r="E33" s="11" t="n">
        <f aca="false">B33+C33+D33</f>
        <v>133</v>
      </c>
      <c r="F33" s="10" t="n">
        <v>35</v>
      </c>
      <c r="G33" s="10" t="n">
        <v>25</v>
      </c>
      <c r="H33" s="11" t="n">
        <f aca="false">F33+G33</f>
        <v>60</v>
      </c>
      <c r="I33" s="13" t="n">
        <f aca="false">E33+H33</f>
        <v>193</v>
      </c>
      <c r="J33" s="10" t="n">
        <v>97</v>
      </c>
      <c r="K33" s="10" t="n">
        <v>41</v>
      </c>
      <c r="L33" s="10" t="n">
        <v>36</v>
      </c>
      <c r="M33" s="10" t="n">
        <v>19</v>
      </c>
    </row>
    <row r="34" s="16" customFormat="true" ht="15" hidden="false" customHeight="true" outlineLevel="0" collapsed="false">
      <c r="A34" s="8" t="s">
        <v>45</v>
      </c>
      <c r="B34" s="15" t="n">
        <v>4</v>
      </c>
      <c r="C34" s="15" t="n">
        <v>45</v>
      </c>
      <c r="D34" s="15" t="n">
        <v>0</v>
      </c>
      <c r="E34" s="11" t="n">
        <f aca="false">B34+C34+D34</f>
        <v>49</v>
      </c>
      <c r="F34" s="15" t="n">
        <v>14</v>
      </c>
      <c r="G34" s="15" t="n">
        <v>12</v>
      </c>
      <c r="H34" s="11" t="n">
        <f aca="false">F34+G34</f>
        <v>26</v>
      </c>
      <c r="I34" s="13" t="n">
        <f aca="false">E34+H34</f>
        <v>75</v>
      </c>
      <c r="J34" s="15" t="n">
        <v>34</v>
      </c>
      <c r="K34" s="15" t="n">
        <v>20</v>
      </c>
      <c r="L34" s="15" t="n">
        <v>15</v>
      </c>
      <c r="M34" s="15" t="n">
        <v>6</v>
      </c>
    </row>
    <row r="35" customFormat="false" ht="15" hidden="false" customHeight="true" outlineLevel="0" collapsed="false">
      <c r="A35" s="8" t="s">
        <v>46</v>
      </c>
      <c r="B35" s="10" t="n">
        <v>10</v>
      </c>
      <c r="C35" s="10" t="n">
        <v>52</v>
      </c>
      <c r="D35" s="10" t="n">
        <v>0</v>
      </c>
      <c r="E35" s="11" t="n">
        <f aca="false">B35+C35+D35</f>
        <v>62</v>
      </c>
      <c r="F35" s="10" t="n">
        <v>24</v>
      </c>
      <c r="G35" s="10" t="n">
        <v>14</v>
      </c>
      <c r="H35" s="11" t="n">
        <f aca="false">F35+G35</f>
        <v>38</v>
      </c>
      <c r="I35" s="13" t="n">
        <f aca="false">E35+H35</f>
        <v>100</v>
      </c>
      <c r="J35" s="10" t="n">
        <v>46</v>
      </c>
      <c r="K35" s="10" t="n">
        <v>22</v>
      </c>
      <c r="L35" s="10" t="n">
        <v>16</v>
      </c>
      <c r="M35" s="10" t="n">
        <v>16</v>
      </c>
    </row>
    <row r="36" s="25" customFormat="true" ht="19.5" hidden="false" customHeight="true" outlineLevel="0" collapsed="false">
      <c r="A36" s="21"/>
      <c r="B36" s="22" t="n">
        <f aca="false">SUM(B4:B35)</f>
        <v>361</v>
      </c>
      <c r="C36" s="22" t="n">
        <f aca="false">SUM(C4:C35)</f>
        <v>1918</v>
      </c>
      <c r="D36" s="22" t="n">
        <f aca="false">SUM(D4:D35)</f>
        <v>21</v>
      </c>
      <c r="E36" s="23" t="n">
        <f aca="false">SUM(E4:E35)</f>
        <v>2300</v>
      </c>
      <c r="F36" s="22" t="n">
        <f aca="false">SUM(F4:F35)</f>
        <v>908</v>
      </c>
      <c r="G36" s="22" t="n">
        <f aca="false">SUM(G4:G35)</f>
        <v>541</v>
      </c>
      <c r="H36" s="23" t="n">
        <f aca="false">SUM(H4:H35)</f>
        <v>1449</v>
      </c>
      <c r="I36" s="24" t="n">
        <f aca="false">SUM(I4:I35)</f>
        <v>3749</v>
      </c>
      <c r="J36" s="22" t="n">
        <f aca="false">SUM(J4:J35)</f>
        <v>1449</v>
      </c>
      <c r="K36" s="22" t="n">
        <f aca="false">SUM(K4:K35)</f>
        <v>974</v>
      </c>
      <c r="L36" s="22" t="n">
        <f aca="false">SUM(L4:L35)</f>
        <v>852</v>
      </c>
      <c r="M36" s="22" t="n">
        <f aca="false">SUM(M4:M35)</f>
        <v>474</v>
      </c>
    </row>
    <row r="37" customFormat="false" ht="28.5" hidden="false" customHeight="true" outlineLevel="0" collapsed="false">
      <c r="I37" s="26"/>
      <c r="K37" s="27"/>
    </row>
    <row r="38" customFormat="false" ht="28.5" hidden="false" customHeight="true" outlineLevel="0" collapsed="false"/>
    <row r="39" customFormat="false" ht="28.5" hidden="false" customHeight="true" outlineLevel="0" collapsed="false">
      <c r="E39" s="27"/>
      <c r="H39" s="27"/>
      <c r="I39" s="27"/>
      <c r="J39" s="27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6" width="18.67"/>
    <col collapsed="false" customWidth="true" hidden="false" outlineLevel="0" max="3" min="2" style="16" width="10.66"/>
    <col collapsed="false" customWidth="true" hidden="false" outlineLevel="0" max="4" min="4" style="16" width="18.67"/>
    <col collapsed="false" customWidth="true" hidden="false" outlineLevel="0" max="6" min="5" style="16" width="10.66"/>
    <col collapsed="false" customWidth="true" hidden="false" outlineLevel="0" max="7" min="7" style="16" width="18.67"/>
    <col collapsed="false" customWidth="true" hidden="false" outlineLevel="0" max="8" min="8" style="16" width="10.66"/>
    <col collapsed="false" customWidth="true" hidden="false" outlineLevel="0" max="9" min="9" style="16" width="15.66"/>
    <col collapsed="false" customWidth="true" hidden="false" outlineLevel="0" max="10" min="10" style="16" width="10.66"/>
    <col collapsed="false" customWidth="true" hidden="false" outlineLevel="0" max="11" min="11" style="16" width="18.67"/>
    <col collapsed="false" customWidth="true" hidden="false" outlineLevel="0" max="12" min="12" style="16" width="10.66"/>
    <col collapsed="false" customWidth="true" hidden="false" outlineLevel="0" max="13" min="13" style="16" width="18.67"/>
    <col collapsed="false" customWidth="false" hidden="false" outlineLevel="0" max="16384" min="14" style="16" width="11.44"/>
  </cols>
  <sheetData>
    <row r="1" customFormat="false" ht="39.7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28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9" t="s">
        <v>4</v>
      </c>
      <c r="J2" s="30" t="s">
        <v>5</v>
      </c>
      <c r="K2" s="30"/>
      <c r="L2" s="30" t="s">
        <v>6</v>
      </c>
      <c r="M2" s="30"/>
    </row>
    <row r="3" customFormat="false" ht="30" hidden="false" customHeight="true" outlineLevel="0" collapsed="false">
      <c r="A3" s="28"/>
      <c r="B3" s="30" t="s">
        <v>7</v>
      </c>
      <c r="C3" s="30" t="s">
        <v>8</v>
      </c>
      <c r="D3" s="30" t="s">
        <v>9</v>
      </c>
      <c r="E3" s="31" t="s">
        <v>10</v>
      </c>
      <c r="F3" s="30" t="s">
        <v>11</v>
      </c>
      <c r="G3" s="30" t="s">
        <v>12</v>
      </c>
      <c r="H3" s="31" t="s">
        <v>13</v>
      </c>
      <c r="I3" s="29"/>
      <c r="J3" s="30" t="s">
        <v>2</v>
      </c>
      <c r="K3" s="30" t="s">
        <v>14</v>
      </c>
      <c r="L3" s="30" t="s">
        <v>2</v>
      </c>
      <c r="M3" s="30" t="s">
        <v>14</v>
      </c>
    </row>
    <row r="4" customFormat="false" ht="15" hidden="false" customHeight="true" outlineLevel="0" collapsed="false">
      <c r="A4" s="32" t="s">
        <v>22</v>
      </c>
      <c r="B4" s="33" t="n">
        <v>2</v>
      </c>
      <c r="C4" s="33" t="n">
        <v>16</v>
      </c>
      <c r="D4" s="33" t="n">
        <v>0</v>
      </c>
      <c r="E4" s="34" t="n">
        <f aca="false">B4+C4+D4</f>
        <v>18</v>
      </c>
      <c r="F4" s="33" t="n">
        <v>8</v>
      </c>
      <c r="G4" s="33" t="n">
        <v>3</v>
      </c>
      <c r="H4" s="34" t="n">
        <f aca="false">F4+G4</f>
        <v>11</v>
      </c>
      <c r="I4" s="35" t="n">
        <f aca="false">E4+H4</f>
        <v>29</v>
      </c>
      <c r="J4" s="33" t="n">
        <v>14</v>
      </c>
      <c r="K4" s="33" t="n">
        <v>11</v>
      </c>
      <c r="L4" s="33" t="n">
        <v>4</v>
      </c>
      <c r="M4" s="33" t="n">
        <v>0</v>
      </c>
    </row>
    <row r="5" customFormat="false" ht="15" hidden="false" customHeight="true" outlineLevel="0" collapsed="false">
      <c r="A5" s="32" t="s">
        <v>24</v>
      </c>
      <c r="B5" s="36" t="n">
        <v>1</v>
      </c>
      <c r="C5" s="36" t="n">
        <v>4</v>
      </c>
      <c r="D5" s="36" t="n">
        <v>0</v>
      </c>
      <c r="E5" s="34" t="n">
        <f aca="false">B5+C5+D5</f>
        <v>5</v>
      </c>
      <c r="F5" s="36" t="n">
        <v>0</v>
      </c>
      <c r="G5" s="36" t="n">
        <v>0</v>
      </c>
      <c r="H5" s="34" t="n">
        <v>0</v>
      </c>
      <c r="I5" s="35" t="n">
        <f aca="false">E5+H5</f>
        <v>5</v>
      </c>
      <c r="J5" s="36" t="n">
        <v>4</v>
      </c>
      <c r="K5" s="36" t="n">
        <v>0</v>
      </c>
      <c r="L5" s="36" t="n">
        <v>1</v>
      </c>
      <c r="M5" s="36" t="n">
        <v>0</v>
      </c>
    </row>
    <row r="6" s="39" customFormat="true" ht="19.5" hidden="false" customHeight="true" outlineLevel="0" collapsed="false">
      <c r="A6" s="37" t="s">
        <v>48</v>
      </c>
      <c r="B6" s="38" t="n">
        <f aca="false">SUM(B4:B5)</f>
        <v>3</v>
      </c>
      <c r="C6" s="38" t="n">
        <f aca="false">SUM(C4:C5)</f>
        <v>20</v>
      </c>
      <c r="D6" s="38" t="n">
        <f aca="false">SUM(D4:D5)</f>
        <v>0</v>
      </c>
      <c r="E6" s="21" t="n">
        <f aca="false">SUM(E4:E5)</f>
        <v>23</v>
      </c>
      <c r="F6" s="38" t="n">
        <f aca="false">SUM(F4:F5)</f>
        <v>8</v>
      </c>
      <c r="G6" s="38" t="n">
        <f aca="false">SUM(G4:G5)</f>
        <v>3</v>
      </c>
      <c r="H6" s="21" t="n">
        <f aca="false">SUM(H4:H5)</f>
        <v>11</v>
      </c>
      <c r="I6" s="21" t="n">
        <f aca="false">SUM(I4:I5)</f>
        <v>34</v>
      </c>
      <c r="J6" s="38" t="n">
        <f aca="false">SUM(J4:J5)</f>
        <v>18</v>
      </c>
      <c r="K6" s="38" t="n">
        <f aca="false">SUM(K4:K5)</f>
        <v>11</v>
      </c>
      <c r="L6" s="38" t="n">
        <f aca="false">SUM(L4:L5)</f>
        <v>5</v>
      </c>
      <c r="M6" s="38" t="n">
        <f aca="false">SUM(M4:M5)</f>
        <v>0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6" width="18.67"/>
    <col collapsed="false" customWidth="true" hidden="false" outlineLevel="0" max="3" min="2" style="16" width="10.66"/>
    <col collapsed="false" customWidth="true" hidden="false" outlineLevel="0" max="4" min="4" style="16" width="18.67"/>
    <col collapsed="false" customWidth="true" hidden="false" outlineLevel="0" max="6" min="5" style="16" width="10.66"/>
    <col collapsed="false" customWidth="true" hidden="false" outlineLevel="0" max="7" min="7" style="16" width="18.67"/>
    <col collapsed="false" customWidth="true" hidden="false" outlineLevel="0" max="8" min="8" style="16" width="10.66"/>
    <col collapsed="false" customWidth="true" hidden="false" outlineLevel="0" max="9" min="9" style="16" width="15.66"/>
    <col collapsed="false" customWidth="true" hidden="false" outlineLevel="0" max="10" min="10" style="16" width="10.66"/>
    <col collapsed="false" customWidth="true" hidden="false" outlineLevel="0" max="11" min="11" style="16" width="18.67"/>
    <col collapsed="false" customWidth="true" hidden="false" outlineLevel="0" max="12" min="12" style="16" width="10.66"/>
    <col collapsed="false" customWidth="true" hidden="false" outlineLevel="0" max="13" min="13" style="16" width="18.67"/>
    <col collapsed="false" customWidth="false" hidden="false" outlineLevel="0" max="16384" min="14" style="16" width="11.44"/>
  </cols>
  <sheetData>
    <row r="1" customFormat="false" ht="39.7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5" t="s">
        <v>4</v>
      </c>
      <c r="J2" s="6" t="s">
        <v>5</v>
      </c>
      <c r="K2" s="6"/>
      <c r="L2" s="6" t="s">
        <v>6</v>
      </c>
      <c r="M2" s="6"/>
    </row>
    <row r="3" customFormat="false" ht="30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7" t="s">
        <v>13</v>
      </c>
      <c r="I3" s="5"/>
      <c r="J3" s="6" t="s">
        <v>2</v>
      </c>
      <c r="K3" s="6" t="s">
        <v>14</v>
      </c>
      <c r="L3" s="6" t="s">
        <v>2</v>
      </c>
      <c r="M3" s="6" t="s">
        <v>14</v>
      </c>
    </row>
    <row r="4" customFormat="false" ht="15" hidden="false" customHeight="true" outlineLevel="0" collapsed="false">
      <c r="A4" s="8" t="s">
        <v>21</v>
      </c>
      <c r="B4" s="33" t="n">
        <v>30</v>
      </c>
      <c r="C4" s="33" t="n">
        <v>33</v>
      </c>
      <c r="D4" s="33" t="n">
        <v>3</v>
      </c>
      <c r="E4" s="40" t="n">
        <f aca="false">B4+C4+D4</f>
        <v>66</v>
      </c>
      <c r="F4" s="33" t="n">
        <v>14</v>
      </c>
      <c r="G4" s="33" t="n">
        <v>19</v>
      </c>
      <c r="H4" s="40" t="n">
        <f aca="false">F4+G4</f>
        <v>33</v>
      </c>
      <c r="I4" s="41" t="n">
        <f aca="false">E4+H4</f>
        <v>99</v>
      </c>
      <c r="J4" s="33" t="n">
        <v>50</v>
      </c>
      <c r="K4" s="33" t="n">
        <v>26</v>
      </c>
      <c r="L4" s="33" t="n">
        <v>14</v>
      </c>
      <c r="M4" s="33" t="n">
        <v>7</v>
      </c>
    </row>
    <row r="5" customFormat="false" ht="15" hidden="false" customHeight="true" outlineLevel="0" collapsed="false">
      <c r="A5" s="8" t="s">
        <v>29</v>
      </c>
      <c r="B5" s="33" t="n">
        <v>5</v>
      </c>
      <c r="C5" s="33" t="n">
        <v>8</v>
      </c>
      <c r="D5" s="33" t="n">
        <v>0</v>
      </c>
      <c r="E5" s="40" t="n">
        <f aca="false">B5+C5+D5</f>
        <v>13</v>
      </c>
      <c r="F5" s="33" t="n">
        <v>4</v>
      </c>
      <c r="G5" s="33" t="n">
        <v>5</v>
      </c>
      <c r="H5" s="40" t="n">
        <f aca="false">F5+G5</f>
        <v>9</v>
      </c>
      <c r="I5" s="41" t="n">
        <f aca="false">E5+H5</f>
        <v>22</v>
      </c>
      <c r="J5" s="33" t="n">
        <v>1</v>
      </c>
      <c r="K5" s="33" t="n">
        <v>0</v>
      </c>
      <c r="L5" s="33" t="n">
        <v>12</v>
      </c>
      <c r="M5" s="33" t="n">
        <v>9</v>
      </c>
    </row>
    <row r="6" s="39" customFormat="true" ht="19.5" hidden="false" customHeight="true" outlineLevel="0" collapsed="false">
      <c r="A6" s="21" t="s">
        <v>48</v>
      </c>
      <c r="B6" s="38" t="n">
        <f aca="false">SUM(B4:B5)</f>
        <v>35</v>
      </c>
      <c r="C6" s="38" t="n">
        <f aca="false">SUM(C4:C5)</f>
        <v>41</v>
      </c>
      <c r="D6" s="38" t="n">
        <f aca="false">SUM(D4:D5)</f>
        <v>3</v>
      </c>
      <c r="E6" s="42" t="n">
        <f aca="false">SUM(E4:E5)</f>
        <v>79</v>
      </c>
      <c r="F6" s="38" t="n">
        <f aca="false">SUM(F4:F5)</f>
        <v>18</v>
      </c>
      <c r="G6" s="38" t="n">
        <f aca="false">SUM(G4:G5)</f>
        <v>24</v>
      </c>
      <c r="H6" s="42" t="n">
        <f aca="false">SUM(H4:H5)</f>
        <v>42</v>
      </c>
      <c r="I6" s="43" t="n">
        <f aca="false">SUM(I4:I5)</f>
        <v>121</v>
      </c>
      <c r="J6" s="38" t="n">
        <f aca="false">SUM(J4:J5)</f>
        <v>51</v>
      </c>
      <c r="K6" s="38" t="n">
        <f aca="false">SUM(K4:K5)</f>
        <v>26</v>
      </c>
      <c r="L6" s="38" t="n">
        <f aca="false">SUM(L4:L5)</f>
        <v>26</v>
      </c>
      <c r="M6" s="38" t="n">
        <f aca="false">SUM(M4:M5)</f>
        <v>16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205EE7-4AD6-4CF4-AA76-C42238189CDA}">
  <ds:schemaRefs>
    <ds:schemaRef ds:uri="50eb44c8-ebbf-4ed9-9871-8179e75105ba"/>
    <ds:schemaRef ds:uri="2a06eb41-2329-480f-a610-9d3a6819f095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Ángeles Vázquez</cp:lastModifiedBy>
  <dcterms:modified xsi:type="dcterms:W3CDTF">2024-10-28T0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