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definedNames>
    <definedName function="false" hidden="false" localSheetId="0" name="_xlnm.Print_Area" vbProcedure="false">'Anexo 2'!$A$1:$E$157</definedName>
    <definedName function="false" hidden="true" localSheetId="0" name="_xlnm._FilterDatabase" vbProcedure="false">'Anexo 2'!$A$8:$XBW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54">
  <si>
    <t xml:space="preserve">UNIDAD TECNICA DE FISCALIZACIÓN</t>
  </si>
  <si>
    <t xml:space="preserve">DIRECCIÓN DE AUDITORÍA DE PARTIDOS POLÍTICOS, AGRUPACIONES POLÍTICAS Y OTROS</t>
  </si>
  <si>
    <t xml:space="preserve">PROCESO ELECTORAL FEDERAL 2023-2024</t>
  </si>
  <si>
    <t xml:space="preserve">GASTOS</t>
  </si>
  <si>
    <t xml:space="preserve">ORGANIZACIONES DE OBSERVADORES ELECTORALES</t>
  </si>
  <si>
    <t xml:space="preserve">ANEXO 2</t>
  </si>
  <si>
    <t xml:space="preserve">CONS.</t>
  </si>
  <si>
    <t xml:space="preserve">NOMBRE DE LA ORGANIZACIÓN</t>
  </si>
  <si>
    <t xml:space="preserve">GASTO EN ACTIVIDADES DE OBSERVACIÓN</t>
  </si>
  <si>
    <t xml:space="preserve">OTROS GASTOS</t>
  </si>
  <si>
    <t xml:space="preserve">TOTAL DE GASTOS</t>
  </si>
  <si>
    <t xml:space="preserve">Asistencia Legal de Derechos Humanos A.C.</t>
  </si>
  <si>
    <t xml:space="preserve">Centro Empresarial de Jalisco S.P. </t>
  </si>
  <si>
    <t xml:space="preserve">Centro Empresarial de Veracruz S.P. </t>
  </si>
  <si>
    <t xml:space="preserve">Colectivo de Investigación Sobre Migración en México </t>
  </si>
  <si>
    <t xml:space="preserve">Comisión de Derechos Humanos de Chiapas, A.C. Movimiento Cívico Mexicanos por la Democracia</t>
  </si>
  <si>
    <t xml:space="preserve">Comisión Mexicana de Derechos Humanos A.C.</t>
  </si>
  <si>
    <t xml:space="preserve">Consejo Cívico de las Instituciones, A.C.</t>
  </si>
  <si>
    <t xml:space="preserve">Desarrollo Autogestionario A.C.</t>
  </si>
  <si>
    <t xml:space="preserve">Desarrollo Educación y Cultura, Autogestionarios Equipo Pueblo A.C.</t>
  </si>
  <si>
    <t xml:space="preserve">Dinamismo Juvenil A.C.</t>
  </si>
  <si>
    <t xml:space="preserve">Documenta Análisis y Acción para la Justicia Social</t>
  </si>
  <si>
    <t xml:space="preserve">El Colegio de México A.C. Centro de Estudios Sociológicos</t>
  </si>
  <si>
    <t xml:space="preserve">El Colegio de México A.C. Seminario sobre Violencia y Paz</t>
  </si>
  <si>
    <t xml:space="preserve">Facultad Latinoamericana de Ciencias Sociales</t>
  </si>
  <si>
    <t xml:space="preserve">Fuerza Migrante en Acción A.C.</t>
  </si>
  <si>
    <t xml:space="preserve">Fundación Durango Asciende, A. C.</t>
  </si>
  <si>
    <t xml:space="preserve">Fundación Internacional para el Desarrollo de Gobiernos Confiables</t>
  </si>
  <si>
    <t xml:space="preserve">Fundación Limakxtum Ka Tlawaw Caminemos Juntos, A. C.</t>
  </si>
  <si>
    <t xml:space="preserve">Fundación Zícaro, A.C.</t>
  </si>
  <si>
    <t xml:space="preserve">Gente Diversa de Baja California, A.C.</t>
  </si>
  <si>
    <t xml:space="preserve">Iniciativa Ciudadana para la Promoción de la Cultura del Diálogo A.C.</t>
  </si>
  <si>
    <t xml:space="preserve">Instituto Inteligente De Profesionalización</t>
  </si>
  <si>
    <t xml:space="preserve">Instituto Tecnológico y de Estudios Superiores de Monterrey. Escuela de Ciencias Sociales y Gobierno</t>
  </si>
  <si>
    <t xml:space="preserve">Instituto Tecnológico y de Estudios Superiores de Monterrey. Escuela de Humanidades y Educación</t>
  </si>
  <si>
    <t xml:space="preserve">Los dos Méxicos, A.C.</t>
  </si>
  <si>
    <t xml:space="preserve">México en Números e Investigación Social y  Política A.C</t>
  </si>
  <si>
    <t xml:space="preserve">Participando por México, A.C.</t>
  </si>
  <si>
    <t xml:space="preserve">Psicología y Derechos Humanos Psydeh, A.C.</t>
  </si>
  <si>
    <t xml:space="preserve">Ríos De Vida Cintla, A.C</t>
  </si>
  <si>
    <t xml:space="preserve">Tendiendo Puentes, A.C. </t>
  </si>
  <si>
    <t xml:space="preserve">Universidad Autónoma de Chiapas</t>
  </si>
  <si>
    <t xml:space="preserve">Centro de Estudios y Estrategias Transnacionales por la seguridad, la justicia y la equidad A.C.</t>
  </si>
  <si>
    <t xml:space="preserve">Creando Oportunidades en el Presente A.C.</t>
  </si>
  <si>
    <t xml:space="preserve">Focapas Fomento a la Cultura, Arte, Promoción y Asistencia Social, A. C.</t>
  </si>
  <si>
    <t xml:space="preserve">Fundación Estado y Sociedad </t>
  </si>
  <si>
    <t xml:space="preserve">Hagamos Algo Asociación para el Desarrollo Integral de Grupos Vulnerables con Perspectiva de Género,</t>
  </si>
  <si>
    <t xml:space="preserve">Instituto para el Desarrollo Democrático y la Competitividad</t>
  </si>
  <si>
    <t xml:space="preserve">Ollin, Jóvenes en Movimiento, A.C.</t>
  </si>
  <si>
    <t xml:space="preserve">Tlanemani Mujeres con Liderazgo A.C.</t>
  </si>
  <si>
    <t xml:space="preserve">Filantropi Tultimex A.C.</t>
  </si>
  <si>
    <t xml:space="preserve">Organización de Mujeres Carmelitas A.C.</t>
  </si>
  <si>
    <t xml:space="preserve">Mujeres en Acción Afirmativa</t>
  </si>
  <si>
    <t xml:space="preserve">Fundación Despierta Al Mundo A.C.</t>
  </si>
  <si>
    <t xml:space="preserve">Centro de Estudios e Investigaciones Propulsa, A.C.</t>
  </si>
  <si>
    <t xml:space="preserve">Centro Empresarial De Manzanillo S P</t>
  </si>
  <si>
    <t xml:space="preserve">Taller de Arte Múltiple A.C.</t>
  </si>
  <si>
    <t xml:space="preserve">Observatorio Ciudadano de Hidalgo A.C.</t>
  </si>
  <si>
    <t xml:space="preserve">Iniciativa Ciudadana y Desarrollo Social, A.C.</t>
  </si>
  <si>
    <t xml:space="preserve">Fomento Económico Godínez Companie Del Oriente </t>
  </si>
  <si>
    <t xml:space="preserve">Centro de Estudios para Invidentes A.C.</t>
  </si>
  <si>
    <t xml:space="preserve">Frente Nacional de Artesanos Solidarios A. C.</t>
  </si>
  <si>
    <t xml:space="preserve">Comité Ciudadano del Estado de Colima, A.C.</t>
  </si>
  <si>
    <t xml:space="preserve">Asociación Para La Promoción De Un México Unido En La Ciudad De México</t>
  </si>
  <si>
    <t xml:space="preserve">Escuela de trabajo social del estado Profra. y ts Guadalupe Sánchez de Araiza</t>
  </si>
  <si>
    <t xml:space="preserve">Promoción Voluntaria De Salud Irapuato, A.C.</t>
  </si>
  <si>
    <t xml:space="preserve">Universidad Vasco De Quiroga A.C. </t>
  </si>
  <si>
    <t xml:space="preserve">Asociación De Investigadores Forenses En Pro De La Justicia De Jalisco</t>
  </si>
  <si>
    <t xml:space="preserve">Facultad De Ciencias Políticas De La Uach</t>
  </si>
  <si>
    <t xml:space="preserve">Asociación Mexicana De Ciencias Políticas</t>
  </si>
  <si>
    <t xml:space="preserve">Mujeres Por La Libertad Y Un Bienestar Para Todos</t>
  </si>
  <si>
    <t xml:space="preserve">Ama Ser El Cambio</t>
  </si>
  <si>
    <t xml:space="preserve">Centro Empresarial de Quintana Roo</t>
  </si>
  <si>
    <t xml:space="preserve">Consejo Cívico de Instituciones de Nuevo León A.C.</t>
  </si>
  <si>
    <t xml:space="preserve">Proceso de desarrollo total humano y tecnologico A.C.</t>
  </si>
  <si>
    <t xml:space="preserve">Observatorio Ciudadano de Gobierno, Democracia y Legalidad del Estado de Hidalgo A.C</t>
  </si>
  <si>
    <t xml:space="preserve">Observa y Ayuda México</t>
  </si>
  <si>
    <t xml:space="preserve">Libremente A.C.</t>
  </si>
  <si>
    <t xml:space="preserve">Piltzintli Aguascalientes Asociación Civil</t>
  </si>
  <si>
    <t xml:space="preserve">Renace Capítulo San Luis Potosí</t>
  </si>
  <si>
    <t xml:space="preserve">Dinámica Pública think tank</t>
  </si>
  <si>
    <t xml:space="preserve">Conciencia y Entusiasmo Joven</t>
  </si>
  <si>
    <t xml:space="preserve">Sociedad en Movimiento, A.C.</t>
  </si>
  <si>
    <t xml:space="preserve">EcoCiudadanía del Futuro, A. C.</t>
  </si>
  <si>
    <t xml:space="preserve">Alzando Voces Laguna  Fidhulsa Observan</t>
  </si>
  <si>
    <t xml:space="preserve">Participación Ciudadana, A.C.</t>
  </si>
  <si>
    <t xml:space="preserve">Táctica Ciudadana</t>
  </si>
  <si>
    <t xml:space="preserve">Instituto Ixtle Yollotl A.C.</t>
  </si>
  <si>
    <t xml:space="preserve">México Caminando Y Reciclando Ando A.C.</t>
  </si>
  <si>
    <t xml:space="preserve">Agora Ciudadanos Cambiando México</t>
  </si>
  <si>
    <t xml:space="preserve">Global Shapers Morelia</t>
  </si>
  <si>
    <t xml:space="preserve">Kintiltik</t>
  </si>
  <si>
    <t xml:space="preserve">Alianza Garantizar A Mujeres Y Hombres La Igualdad En El Goce De Todos Los Derechos Humanos A.C.</t>
  </si>
  <si>
    <t xml:space="preserve">Pueblo Sustentable Con Una Visión Sin Fronteras </t>
  </si>
  <si>
    <t xml:space="preserve">Mash Braille </t>
  </si>
  <si>
    <t xml:space="preserve">Colegio Mexicano De Abogados Posgraduados, Asociación Civil</t>
  </si>
  <si>
    <t xml:space="preserve">Asociación De Jóvenes Al Rescate De Las Familias A.C.</t>
  </si>
  <si>
    <t xml:space="preserve">Responde Incluyete Como Diversidad Y Vive Tus Derechos A.C.</t>
  </si>
  <si>
    <t xml:space="preserve">Fundación Voces Y Manos Que Ayudan Para El Bienestar Social A.C.</t>
  </si>
  <si>
    <t xml:space="preserve">Larafoxnews Consultores Gubernamentales, Académicos, Contables y Asociados S.C.</t>
  </si>
  <si>
    <t xml:space="preserve">Unidad De Pueblos Indígenas, Real Del Castillo, Ensenada B.C.</t>
  </si>
  <si>
    <t xml:space="preserve">Instituto Veracruzano para la Filantropia A.C.</t>
  </si>
  <si>
    <t xml:space="preserve">Observatorio Ciudadano De Seguridad, Justicia y Legalidad</t>
  </si>
  <si>
    <t xml:space="preserve">Reciclarte y Ambientalízate, A.C. </t>
  </si>
  <si>
    <t xml:space="preserve">Centro De Investigación y Desarrollo De Políticas Publicas </t>
  </si>
  <si>
    <t xml:space="preserve">Colectivo Seres, A.C.</t>
  </si>
  <si>
    <t xml:space="preserve">Servicios Integrales e Interdisciplinarios de Capacitación y Litigación Oral</t>
  </si>
  <si>
    <t xml:space="preserve">Colegio de Ciencias Economicas del Estado de Tamaulipas A.C.</t>
  </si>
  <si>
    <t xml:space="preserve">Colectivo de Difusión de Saberes Ancestrales y Tradicionales A.C.</t>
  </si>
  <si>
    <t xml:space="preserve">Integradora Nacional para el Desarrollo Agropecuario, Social y de Servicios</t>
  </si>
  <si>
    <t xml:space="preserve">Consejo Coordinador Empresarial Veracruz Boca Del Rio</t>
  </si>
  <si>
    <t xml:space="preserve">Consejo Ciudadano Y Participación En La Mixteca, Asociación Civil </t>
  </si>
  <si>
    <t xml:space="preserve">Unión Nacional Ciudadana Independiente Emiliano Zapata A.C.,</t>
  </si>
  <si>
    <t xml:space="preserve">Mujeres, Democracia Y Ciudadania A.C.</t>
  </si>
  <si>
    <t xml:space="preserve">Asociación Encuentro Social Sustentable A.C.</t>
  </si>
  <si>
    <t xml:space="preserve">Cámara Nacional De Comercio, Servicios Y Turismo De Monterrey</t>
  </si>
  <si>
    <t xml:space="preserve">Centro Empresarial de Nuevo Casas Grandes Sindicato Patronal</t>
  </si>
  <si>
    <t xml:space="preserve">Centro Empresarial de Ensenada</t>
  </si>
  <si>
    <t xml:space="preserve">Centro Empresarial Morelos SP</t>
  </si>
  <si>
    <t xml:space="preserve">Centro Patronal Del Estado De México S P</t>
  </si>
  <si>
    <t xml:space="preserve">Centro Empresarial De Tlaxcala, Sindicato Patronal</t>
  </si>
  <si>
    <t xml:space="preserve">Centro Empresarial Metropolitano del Estado de México SP</t>
  </si>
  <si>
    <t xml:space="preserve">Coparmex Hidalgo S.P.</t>
  </si>
  <si>
    <t xml:space="preserve">Confederación Patronal de la República Mexicana</t>
  </si>
  <si>
    <t xml:space="preserve">Centro Empresarial Chilpancingo, S.P.</t>
  </si>
  <si>
    <t xml:space="preserve">Centro Empresarial de Tijuana</t>
  </si>
  <si>
    <t xml:space="preserve">Centro Empresarial De Nayarit, S.P.</t>
  </si>
  <si>
    <t xml:space="preserve">Confederación Patronal De La República Mexicana Centro Empresarial De Puebla</t>
  </si>
  <si>
    <t xml:space="preserve">Centro Patronal de Nuevo León </t>
  </si>
  <si>
    <t xml:space="preserve">Centro Empresarial De La Ciudad De México</t>
  </si>
  <si>
    <t xml:space="preserve">Centro Empresarial De Tampico, S.P.</t>
  </si>
  <si>
    <t xml:space="preserve">Centro Empresarial De Oaxaca S.P</t>
  </si>
  <si>
    <t xml:space="preserve">Centro Empresarial Coahuila Sureste</t>
  </si>
  <si>
    <t xml:space="preserve">Centro Empresarial De Aguascalientes</t>
  </si>
  <si>
    <t xml:space="preserve">Centro Empresarial De Chihuahua S.P.</t>
  </si>
  <si>
    <t xml:space="preserve">Centro Empresarial De Mérida</t>
  </si>
  <si>
    <t xml:space="preserve">Centro Empresarial De Cozumel, Sindicato Patronal</t>
  </si>
  <si>
    <t xml:space="preserve">Camara Nacional De Comercio Servicios Y Turismo De Torreón</t>
  </si>
  <si>
    <t xml:space="preserve">Confederación de Cámaras Nacionales de Comercio Servicios y Turismo de los Estados Unidos Mexicanos.</t>
  </si>
  <si>
    <t xml:space="preserve">Cámara Nacional De Comercio, Servicio Y Turismo</t>
  </si>
  <si>
    <t xml:space="preserve">Camara Nacional De Comercio, Servicios Y Turismo De Guamuchil </t>
  </si>
  <si>
    <t xml:space="preserve">Camara Nacional De La Industria De Transformación Delegación Yucatán</t>
  </si>
  <si>
    <t xml:space="preserve">Cámara Nacional De La Industrial De Transformación</t>
  </si>
  <si>
    <t xml:space="preserve">Cámara de la Industria de Transformación de Nuevo León</t>
  </si>
  <si>
    <t xml:space="preserve">Observatorio Ciudadano Integral de Los Cabos A.C.</t>
  </si>
  <si>
    <t xml:space="preserve">Consejo De Participación Ciudadana Del Sistema Anticorrupción Del Estado De Chiapas</t>
  </si>
  <si>
    <t xml:space="preserve">Centro Patronal De Chiapas Sp</t>
  </si>
  <si>
    <t xml:space="preserve">Red Mundial De Jóvenes Políticos</t>
  </si>
  <si>
    <t xml:space="preserve">Club Social Y Deportivo De Aficionados Al Fútbol Profesional De Yucatán A.C.</t>
  </si>
  <si>
    <t xml:space="preserve">Movimiento Nacional De La Juventud Siglo XXI, A.C.</t>
  </si>
  <si>
    <t xml:space="preserve">Promoción Integral De La Persona Para Una Sociedad Fraterna</t>
  </si>
  <si>
    <t xml:space="preserve">Fuerza Ciudadana En Movimiento A.C.</t>
  </si>
  <si>
    <t xml:space="preserve">Metrópolis Ciudadanía, Espacio Público Y Democracia A.C.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_-* #,##0.00_-;\-* #,##0.0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1</xdr:col>
      <xdr:colOff>2352960</xdr:colOff>
      <xdr:row>4</xdr:row>
      <xdr:rowOff>147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320" y="37800"/>
          <a:ext cx="297504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FD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86.36"/>
    <col collapsed="false" customWidth="true" hidden="false" outlineLevel="0" max="3" min="3" style="1" width="20.45"/>
    <col collapsed="false" customWidth="true" hidden="false" outlineLevel="0" max="4" min="4" style="1" width="18.54"/>
    <col collapsed="false" customWidth="true" hidden="false" outlineLevel="0" max="5" min="5" style="1" width="20.73"/>
    <col collapsed="false" customWidth="false" hidden="false" outlineLevel="0" max="16384" min="6" style="2" width="10.8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s="3" customFormat="true" ht="15" hidden="false" customHeight="false" outlineLevel="0" collapsed="false">
      <c r="A2" s="3" t="s">
        <v>1</v>
      </c>
      <c r="XBX2" s="4"/>
      <c r="XBY2" s="4"/>
      <c r="XBZ2" s="4"/>
      <c r="XCA2" s="4"/>
      <c r="XCB2" s="4"/>
      <c r="XCC2" s="4"/>
      <c r="XCD2" s="4"/>
      <c r="XCE2" s="4"/>
      <c r="XCF2" s="4"/>
      <c r="XCG2" s="4"/>
      <c r="XCH2" s="4"/>
      <c r="XCI2" s="4"/>
      <c r="XCJ2" s="4"/>
      <c r="XCK2" s="4"/>
      <c r="XCL2" s="4"/>
      <c r="XCM2" s="4"/>
      <c r="XCN2" s="4"/>
      <c r="XCO2" s="4"/>
      <c r="XCP2" s="4"/>
      <c r="XCQ2" s="4"/>
      <c r="XCR2" s="4"/>
      <c r="XCS2" s="4"/>
      <c r="XCT2" s="4"/>
      <c r="XCU2" s="4"/>
      <c r="XCV2" s="4"/>
      <c r="XCW2" s="4"/>
      <c r="XCX2" s="4"/>
      <c r="XCY2" s="4"/>
      <c r="XCZ2" s="4"/>
      <c r="XDA2" s="4"/>
      <c r="XDB2" s="4"/>
      <c r="XDC2" s="4"/>
      <c r="XDD2" s="4"/>
      <c r="XDE2" s="4"/>
      <c r="XDF2" s="4"/>
      <c r="XDG2" s="4"/>
      <c r="XDH2" s="4"/>
      <c r="XDI2" s="4"/>
      <c r="XDJ2" s="4"/>
      <c r="XDK2" s="4"/>
      <c r="XDL2" s="4"/>
      <c r="XDM2" s="4"/>
      <c r="XDN2" s="4"/>
      <c r="XDO2" s="4"/>
      <c r="XDP2" s="4"/>
      <c r="XDQ2" s="4"/>
      <c r="XDR2" s="4"/>
      <c r="XDS2" s="4"/>
      <c r="XDT2" s="4"/>
      <c r="XDU2" s="4"/>
      <c r="XDV2" s="4"/>
      <c r="XDW2" s="4"/>
      <c r="XDX2" s="4"/>
      <c r="XDY2" s="4"/>
      <c r="XDZ2" s="4"/>
      <c r="XEA2" s="4"/>
      <c r="XEB2" s="4"/>
      <c r="XEC2" s="4"/>
      <c r="XED2" s="4"/>
      <c r="XEE2" s="4"/>
      <c r="XEF2" s="4"/>
      <c r="XEG2" s="4"/>
      <c r="XEH2" s="4"/>
      <c r="XEI2" s="4"/>
      <c r="XEJ2" s="4"/>
      <c r="XEK2" s="4"/>
      <c r="XEL2" s="4"/>
      <c r="XEM2" s="4"/>
      <c r="XEN2" s="4"/>
      <c r="XEO2" s="4"/>
      <c r="XEP2" s="4"/>
      <c r="XEQ2" s="4"/>
      <c r="XER2" s="4"/>
      <c r="XES2" s="4"/>
      <c r="XET2" s="4"/>
      <c r="XEU2" s="4"/>
      <c r="XEV2" s="4"/>
      <c r="XEW2" s="4"/>
      <c r="XEX2" s="4"/>
      <c r="XEY2" s="4"/>
      <c r="XEZ2" s="4"/>
      <c r="XFA2" s="4"/>
      <c r="XFB2" s="4"/>
      <c r="XFC2" s="4"/>
      <c r="XFD2" s="4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I3" s="4" t="n">
        <v>114013.5</v>
      </c>
    </row>
    <row r="4" s="4" customFormat="true" ht="15" hidden="false" customHeight="false" outlineLevel="0" collapsed="false">
      <c r="A4" s="3" t="s">
        <v>3</v>
      </c>
      <c r="B4" s="3"/>
      <c r="C4" s="3"/>
      <c r="D4" s="3"/>
      <c r="E4" s="3"/>
    </row>
    <row r="5" s="4" customFormat="true" ht="15" hidden="false" customHeight="false" outlineLevel="0" collapsed="false">
      <c r="A5" s="3"/>
      <c r="B5" s="3"/>
      <c r="C5" s="3"/>
      <c r="D5" s="3"/>
      <c r="E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</row>
    <row r="7" s="4" customFormat="true" ht="18" hidden="false" customHeight="false" outlineLevel="0" collapsed="false">
      <c r="A7" s="5"/>
      <c r="B7" s="5"/>
      <c r="C7" s="6"/>
      <c r="D7" s="6"/>
      <c r="E7" s="7" t="s">
        <v>5</v>
      </c>
    </row>
    <row r="8" s="10" customFormat="true" ht="42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s="10" customFormat="true" ht="13.5" hidden="false" customHeight="false" outlineLevel="0" collapsed="false">
      <c r="A9" s="11" t="n">
        <v>1</v>
      </c>
      <c r="B9" s="12" t="s">
        <v>11</v>
      </c>
      <c r="C9" s="13" t="n">
        <v>251418.3</v>
      </c>
      <c r="D9" s="14" t="n">
        <v>49409.49</v>
      </c>
      <c r="E9" s="15" t="n">
        <f aca="false">C9+D9</f>
        <v>300827.79</v>
      </c>
    </row>
    <row r="10" s="10" customFormat="true" ht="13.5" hidden="false" customHeight="false" outlineLevel="0" collapsed="false">
      <c r="A10" s="11" t="n">
        <v>2</v>
      </c>
      <c r="B10" s="12" t="s">
        <v>12</v>
      </c>
      <c r="C10" s="16" t="n">
        <v>194463.22</v>
      </c>
      <c r="D10" s="14" t="n">
        <v>0</v>
      </c>
      <c r="E10" s="15" t="n">
        <f aca="false">C10+D10</f>
        <v>194463.22</v>
      </c>
    </row>
    <row r="11" s="10" customFormat="true" ht="13.5" hidden="false" customHeight="false" outlineLevel="0" collapsed="false">
      <c r="A11" s="11" t="n">
        <v>3</v>
      </c>
      <c r="B11" s="12" t="s">
        <v>13</v>
      </c>
      <c r="C11" s="16" t="n">
        <v>299288</v>
      </c>
      <c r="D11" s="14" t="n">
        <v>0</v>
      </c>
      <c r="E11" s="15" t="n">
        <f aca="false">C11+D11</f>
        <v>299288</v>
      </c>
    </row>
    <row r="12" s="10" customFormat="true" ht="13.5" hidden="false" customHeight="false" outlineLevel="0" collapsed="false">
      <c r="A12" s="11" t="n">
        <v>4</v>
      </c>
      <c r="B12" s="12" t="s">
        <v>14</v>
      </c>
      <c r="C12" s="17" t="n">
        <v>10066.07</v>
      </c>
      <c r="D12" s="18" t="n">
        <v>245537.5</v>
      </c>
      <c r="E12" s="15" t="n">
        <f aca="false">C12+D12</f>
        <v>255603.57</v>
      </c>
    </row>
    <row r="13" s="10" customFormat="true" ht="13.5" hidden="true" customHeight="false" outlineLevel="0" collapsed="false">
      <c r="A13" s="19" t="n">
        <v>5</v>
      </c>
      <c r="B13" s="12" t="s">
        <v>15</v>
      </c>
      <c r="C13" s="16" t="n">
        <v>0</v>
      </c>
      <c r="D13" s="14" t="n">
        <v>0</v>
      </c>
      <c r="E13" s="15" t="n">
        <f aca="false">C13+D13</f>
        <v>0</v>
      </c>
    </row>
    <row r="14" s="10" customFormat="true" ht="13.5" hidden="false" customHeight="false" outlineLevel="0" collapsed="false">
      <c r="A14" s="20" t="n">
        <v>6</v>
      </c>
      <c r="B14" s="12" t="s">
        <v>16</v>
      </c>
      <c r="C14" s="13" t="n">
        <v>233715.76</v>
      </c>
      <c r="D14" s="14" t="n">
        <v>66284.2</v>
      </c>
      <c r="E14" s="15" t="n">
        <f aca="false">C14+D14</f>
        <v>299999.96</v>
      </c>
    </row>
    <row r="15" s="10" customFormat="true" ht="13.5" hidden="false" customHeight="false" outlineLevel="0" collapsed="false">
      <c r="A15" s="11" t="n">
        <v>7</v>
      </c>
      <c r="B15" s="12" t="s">
        <v>17</v>
      </c>
      <c r="C15" s="17" t="n">
        <v>22806.87</v>
      </c>
      <c r="D15" s="14" t="n">
        <v>69199.38</v>
      </c>
      <c r="E15" s="15" t="n">
        <f aca="false">C15+D15</f>
        <v>92006.25</v>
      </c>
    </row>
    <row r="16" s="10" customFormat="true" ht="13.5" hidden="false" customHeight="false" outlineLevel="0" collapsed="false">
      <c r="A16" s="21" t="n">
        <v>8</v>
      </c>
      <c r="B16" s="12" t="s">
        <v>18</v>
      </c>
      <c r="C16" s="17" t="n">
        <v>72102.21</v>
      </c>
      <c r="D16" s="18" t="n">
        <v>0</v>
      </c>
      <c r="E16" s="15" t="n">
        <f aca="false">C16+D16</f>
        <v>72102.21</v>
      </c>
    </row>
    <row r="17" s="10" customFormat="true" ht="13.5" hidden="false" customHeight="false" outlineLevel="0" collapsed="false">
      <c r="A17" s="11" t="n">
        <v>9</v>
      </c>
      <c r="B17" s="12" t="s">
        <v>19</v>
      </c>
      <c r="C17" s="13" t="n">
        <v>300167.43</v>
      </c>
      <c r="D17" s="22" t="n">
        <v>0</v>
      </c>
      <c r="E17" s="15" t="n">
        <f aca="false">C17+D17</f>
        <v>300167.43</v>
      </c>
    </row>
    <row r="18" s="10" customFormat="true" ht="13.5" hidden="false" customHeight="false" outlineLevel="0" collapsed="false">
      <c r="A18" s="20" t="n">
        <v>10</v>
      </c>
      <c r="B18" s="12" t="s">
        <v>20</v>
      </c>
      <c r="C18" s="17" t="n">
        <v>185850</v>
      </c>
      <c r="D18" s="18" t="n">
        <v>112549.99</v>
      </c>
      <c r="E18" s="15" t="n">
        <f aca="false">C18+D18</f>
        <v>298399.99</v>
      </c>
    </row>
    <row r="19" s="10" customFormat="true" ht="13.5" hidden="false" customHeight="false" outlineLevel="0" collapsed="false">
      <c r="A19" s="11" t="n">
        <v>11</v>
      </c>
      <c r="B19" s="12" t="s">
        <v>21</v>
      </c>
      <c r="C19" s="13" t="n">
        <v>88000</v>
      </c>
      <c r="D19" s="23" t="n">
        <v>211321.93</v>
      </c>
      <c r="E19" s="15" t="n">
        <f aca="false">C19+D19</f>
        <v>299321.93</v>
      </c>
    </row>
    <row r="20" s="10" customFormat="true" ht="13.5" hidden="false" customHeight="false" outlineLevel="0" collapsed="false">
      <c r="A20" s="11" t="n">
        <v>12</v>
      </c>
      <c r="B20" s="12" t="s">
        <v>22</v>
      </c>
      <c r="C20" s="24" t="n">
        <v>111615.46</v>
      </c>
      <c r="D20" s="25" t="n">
        <v>7357.69</v>
      </c>
      <c r="E20" s="15" t="n">
        <f aca="false">C20+D20</f>
        <v>118973.15</v>
      </c>
    </row>
    <row r="21" s="10" customFormat="true" ht="13.5" hidden="false" customHeight="true" outlineLevel="0" collapsed="false">
      <c r="A21" s="26" t="n">
        <v>13</v>
      </c>
      <c r="B21" s="12" t="s">
        <v>23</v>
      </c>
      <c r="C21" s="16" t="n">
        <v>258000</v>
      </c>
      <c r="D21" s="23" t="n">
        <v>0</v>
      </c>
      <c r="E21" s="15" t="n">
        <f aca="false">C21+D21</f>
        <v>258000</v>
      </c>
    </row>
    <row r="22" s="10" customFormat="true" ht="13.5" hidden="false" customHeight="false" outlineLevel="0" collapsed="false">
      <c r="A22" s="20" t="n">
        <v>14</v>
      </c>
      <c r="B22" s="12" t="s">
        <v>24</v>
      </c>
      <c r="C22" s="17" t="n">
        <v>0</v>
      </c>
      <c r="D22" s="14" t="n">
        <v>428037.46</v>
      </c>
      <c r="E22" s="15" t="n">
        <f aca="false">C22+D22</f>
        <v>428037.46</v>
      </c>
    </row>
    <row r="23" s="10" customFormat="true" ht="13.5" hidden="false" customHeight="false" outlineLevel="0" collapsed="false">
      <c r="A23" s="11" t="n">
        <v>15</v>
      </c>
      <c r="B23" s="12" t="s">
        <v>25</v>
      </c>
      <c r="C23" s="13" t="n">
        <v>145274.55</v>
      </c>
      <c r="D23" s="14" t="n">
        <v>153823.1</v>
      </c>
      <c r="E23" s="15" t="n">
        <f aca="false">C23+D23</f>
        <v>299097.65</v>
      </c>
    </row>
    <row r="24" s="10" customFormat="true" ht="13.5" hidden="false" customHeight="true" outlineLevel="0" collapsed="false">
      <c r="A24" s="27" t="n">
        <v>16</v>
      </c>
      <c r="B24" s="12" t="s">
        <v>26</v>
      </c>
      <c r="C24" s="16" t="n">
        <v>114013.5</v>
      </c>
      <c r="D24" s="14" t="n">
        <v>0</v>
      </c>
      <c r="E24" s="15" t="n">
        <f aca="false">C24+D24</f>
        <v>114013.5</v>
      </c>
    </row>
    <row r="25" s="10" customFormat="true" ht="13.5" hidden="false" customHeight="false" outlineLevel="0" collapsed="false">
      <c r="A25" s="11" t="n">
        <v>17</v>
      </c>
      <c r="B25" s="12" t="s">
        <v>27</v>
      </c>
      <c r="C25" s="17" t="n">
        <f aca="false">34178.16+265000</f>
        <v>299178.16</v>
      </c>
      <c r="D25" s="18" t="n">
        <v>0</v>
      </c>
      <c r="E25" s="15" t="n">
        <f aca="false">C25+D25</f>
        <v>299178.16</v>
      </c>
    </row>
    <row r="26" s="10" customFormat="true" ht="13.5" hidden="false" customHeight="true" outlineLevel="0" collapsed="false">
      <c r="A26" s="28" t="n">
        <v>18</v>
      </c>
      <c r="B26" s="12" t="s">
        <v>28</v>
      </c>
      <c r="C26" s="16" t="n">
        <v>257520.95</v>
      </c>
      <c r="D26" s="14" t="n">
        <v>23013.49</v>
      </c>
      <c r="E26" s="15" t="n">
        <f aca="false">C26+D26</f>
        <v>280534.44</v>
      </c>
    </row>
    <row r="27" s="10" customFormat="true" ht="13.5" hidden="false" customHeight="false" outlineLevel="0" collapsed="false">
      <c r="A27" s="11" t="n">
        <v>19</v>
      </c>
      <c r="B27" s="12" t="s">
        <v>29</v>
      </c>
      <c r="C27" s="13" t="n">
        <v>295399.83</v>
      </c>
      <c r="D27" s="14" t="n">
        <v>7003.14</v>
      </c>
      <c r="E27" s="15" t="n">
        <f aca="false">C27+D27</f>
        <v>302402.97</v>
      </c>
    </row>
    <row r="28" s="10" customFormat="true" ht="13.5" hidden="false" customHeight="false" outlineLevel="0" collapsed="false">
      <c r="A28" s="20" t="n">
        <v>20</v>
      </c>
      <c r="B28" s="12" t="s">
        <v>30</v>
      </c>
      <c r="C28" s="17" t="n">
        <f aca="false">208628.2+55191.24</f>
        <v>263819.44</v>
      </c>
      <c r="D28" s="18" t="n">
        <v>0</v>
      </c>
      <c r="E28" s="15" t="n">
        <f aca="false">C28+D28</f>
        <v>263819.44</v>
      </c>
    </row>
    <row r="29" s="10" customFormat="true" ht="13.5" hidden="false" customHeight="false" outlineLevel="0" collapsed="false">
      <c r="A29" s="11" t="n">
        <v>21</v>
      </c>
      <c r="B29" s="12" t="s">
        <v>31</v>
      </c>
      <c r="C29" s="13" t="n">
        <v>259999.56</v>
      </c>
      <c r="D29" s="14" t="n">
        <v>30000.02</v>
      </c>
      <c r="E29" s="15" t="n">
        <f aca="false">C29+D29</f>
        <v>289999.58</v>
      </c>
    </row>
    <row r="30" s="10" customFormat="true" ht="13.5" hidden="true" customHeight="false" outlineLevel="0" collapsed="false">
      <c r="A30" s="11" t="n">
        <v>22</v>
      </c>
      <c r="B30" s="12" t="s">
        <v>32</v>
      </c>
      <c r="C30" s="29" t="n">
        <v>0</v>
      </c>
      <c r="D30" s="30" t="n">
        <v>0</v>
      </c>
      <c r="E30" s="15" t="n">
        <f aca="false">C30+D30</f>
        <v>0</v>
      </c>
    </row>
    <row r="31" s="10" customFormat="true" ht="13.5" hidden="true" customHeight="false" outlineLevel="0" collapsed="false">
      <c r="A31" s="31" t="n">
        <v>23</v>
      </c>
      <c r="B31" s="12" t="s">
        <v>33</v>
      </c>
      <c r="C31" s="17" t="n">
        <v>0</v>
      </c>
      <c r="D31" s="14" t="n">
        <v>0</v>
      </c>
      <c r="E31" s="15" t="n">
        <f aca="false">C31+D31</f>
        <v>0</v>
      </c>
    </row>
    <row r="32" s="10" customFormat="true" ht="13.5" hidden="true" customHeight="false" outlineLevel="0" collapsed="false">
      <c r="A32" s="31" t="n">
        <v>24</v>
      </c>
      <c r="B32" s="12" t="s">
        <v>34</v>
      </c>
      <c r="C32" s="29" t="n">
        <v>0</v>
      </c>
      <c r="D32" s="30"/>
      <c r="E32" s="15" t="n">
        <f aca="false">C32+D32</f>
        <v>0</v>
      </c>
    </row>
    <row r="33" s="10" customFormat="true" ht="13.5" hidden="false" customHeight="false" outlineLevel="0" collapsed="false">
      <c r="A33" s="26" t="n">
        <v>25</v>
      </c>
      <c r="B33" s="12" t="s">
        <v>35</v>
      </c>
      <c r="C33" s="16" t="n">
        <v>299999.46</v>
      </c>
      <c r="D33" s="14" t="n">
        <v>0</v>
      </c>
      <c r="E33" s="15" t="n">
        <f aca="false">C33+D33</f>
        <v>299999.46</v>
      </c>
    </row>
    <row r="34" s="10" customFormat="true" ht="13.5" hidden="false" customHeight="false" outlineLevel="0" collapsed="false">
      <c r="A34" s="11" t="n">
        <v>26</v>
      </c>
      <c r="B34" s="12" t="s">
        <v>36</v>
      </c>
      <c r="C34" s="13" t="n">
        <v>76971.17</v>
      </c>
      <c r="D34" s="14" t="n">
        <v>223028.83</v>
      </c>
      <c r="E34" s="15" t="n">
        <f aca="false">C34+D34</f>
        <v>300000</v>
      </c>
    </row>
    <row r="35" s="10" customFormat="true" ht="13.5" hidden="false" customHeight="false" outlineLevel="0" collapsed="false">
      <c r="A35" s="31" t="n">
        <v>27</v>
      </c>
      <c r="B35" s="12" t="s">
        <v>37</v>
      </c>
      <c r="C35" s="17" t="n">
        <f aca="false">172938.12+82183.88</f>
        <v>255122</v>
      </c>
      <c r="D35" s="18" t="n">
        <v>0</v>
      </c>
      <c r="E35" s="15" t="n">
        <f aca="false">C35+D35</f>
        <v>255122</v>
      </c>
    </row>
    <row r="36" s="10" customFormat="true" ht="13.5" hidden="false" customHeight="true" outlineLevel="0" collapsed="false">
      <c r="A36" s="31" t="n">
        <v>28</v>
      </c>
      <c r="B36" s="12" t="s">
        <v>38</v>
      </c>
      <c r="C36" s="32" t="n">
        <v>130929.4</v>
      </c>
      <c r="D36" s="14" t="n">
        <v>0</v>
      </c>
      <c r="E36" s="15" t="n">
        <f aca="false">C36+D36</f>
        <v>130929.4</v>
      </c>
    </row>
    <row r="37" s="10" customFormat="true" ht="13.5" hidden="false" customHeight="false" outlineLevel="0" collapsed="false">
      <c r="A37" s="11" t="n">
        <v>29</v>
      </c>
      <c r="B37" s="12" t="s">
        <v>39</v>
      </c>
      <c r="C37" s="13" t="n">
        <v>147053.5</v>
      </c>
      <c r="D37" s="14" t="n">
        <v>160372.01</v>
      </c>
      <c r="E37" s="15" t="n">
        <f aca="false">C37+D37</f>
        <v>307425.51</v>
      </c>
    </row>
    <row r="38" s="10" customFormat="true" ht="13.5" hidden="false" customHeight="false" outlineLevel="0" collapsed="false">
      <c r="A38" s="11" t="n">
        <v>30</v>
      </c>
      <c r="B38" s="12" t="s">
        <v>40</v>
      </c>
      <c r="C38" s="16" t="n">
        <v>7446.7</v>
      </c>
      <c r="D38" s="14" t="n">
        <v>205806.1</v>
      </c>
      <c r="E38" s="15" t="n">
        <f aca="false">C38+D38</f>
        <v>213252.8</v>
      </c>
    </row>
    <row r="39" s="10" customFormat="true" ht="13.5" hidden="false" customHeight="false" outlineLevel="0" collapsed="false">
      <c r="A39" s="11" t="n">
        <v>31</v>
      </c>
      <c r="B39" s="12" t="s">
        <v>41</v>
      </c>
      <c r="C39" s="17" t="n">
        <v>231248.32</v>
      </c>
      <c r="D39" s="14" t="n">
        <v>66800</v>
      </c>
      <c r="E39" s="15" t="n">
        <f aca="false">C39+D39</f>
        <v>298048.32</v>
      </c>
    </row>
    <row r="40" s="10" customFormat="true" ht="13.5" hidden="false" customHeight="true" outlineLevel="0" collapsed="false">
      <c r="A40" s="11" t="n">
        <v>32</v>
      </c>
      <c r="B40" s="12" t="s">
        <v>16</v>
      </c>
      <c r="C40" s="13" t="n">
        <v>295675.52</v>
      </c>
      <c r="D40" s="14" t="n">
        <v>1954369.24</v>
      </c>
      <c r="E40" s="15" t="n">
        <f aca="false">C40+D40</f>
        <v>2250044.76</v>
      </c>
    </row>
    <row r="41" s="10" customFormat="true" ht="13.5" hidden="false" customHeight="false" outlineLevel="0" collapsed="false">
      <c r="A41" s="11" t="n">
        <v>33</v>
      </c>
      <c r="B41" s="12" t="s">
        <v>20</v>
      </c>
      <c r="C41" s="17" t="n">
        <v>318199</v>
      </c>
      <c r="D41" s="14" t="n">
        <v>140844.7</v>
      </c>
      <c r="E41" s="15" t="n">
        <f aca="false">C41+D41</f>
        <v>459043.7</v>
      </c>
    </row>
    <row r="42" s="10" customFormat="true" ht="13.5" hidden="false" customHeight="false" outlineLevel="0" collapsed="false">
      <c r="A42" s="20" t="n">
        <v>34</v>
      </c>
      <c r="B42" s="12" t="s">
        <v>29</v>
      </c>
      <c r="C42" s="32" t="n">
        <v>446063.76</v>
      </c>
      <c r="D42" s="33" t="n">
        <v>0</v>
      </c>
      <c r="E42" s="15" t="n">
        <f aca="false">C42+D42</f>
        <v>446063.76</v>
      </c>
    </row>
    <row r="43" s="10" customFormat="true" ht="13.5" hidden="false" customHeight="true" outlineLevel="0" collapsed="false">
      <c r="A43" s="11" t="n">
        <v>35</v>
      </c>
      <c r="B43" s="12" t="s">
        <v>30</v>
      </c>
      <c r="C43" s="17" t="n">
        <f aca="false">298164.63+79803.31</f>
        <v>377967.94</v>
      </c>
      <c r="D43" s="18" t="n">
        <v>0</v>
      </c>
      <c r="E43" s="15" t="n">
        <f aca="false">C43+D43</f>
        <v>377967.94</v>
      </c>
    </row>
    <row r="44" s="10" customFormat="true" ht="13.5" hidden="false" customHeight="false" outlineLevel="0" collapsed="false">
      <c r="A44" s="11" t="n">
        <v>36</v>
      </c>
      <c r="B44" s="12" t="s">
        <v>31</v>
      </c>
      <c r="C44" s="13" t="n">
        <v>399005.47</v>
      </c>
      <c r="D44" s="14" t="n">
        <v>51220.42</v>
      </c>
      <c r="E44" s="15" t="n">
        <f aca="false">C44+D44</f>
        <v>450225.89</v>
      </c>
    </row>
    <row r="45" s="10" customFormat="true" ht="13.5" hidden="false" customHeight="false" outlineLevel="0" collapsed="false">
      <c r="A45" s="11" t="n">
        <v>37</v>
      </c>
      <c r="B45" s="12" t="s">
        <v>35</v>
      </c>
      <c r="C45" s="16" t="n">
        <v>450042.27</v>
      </c>
      <c r="D45" s="16" t="n">
        <v>0</v>
      </c>
      <c r="E45" s="15" t="n">
        <f aca="false">C45+D45</f>
        <v>450042.27</v>
      </c>
    </row>
    <row r="46" s="10" customFormat="true" ht="13.5" hidden="false" customHeight="false" outlineLevel="0" collapsed="false">
      <c r="A46" s="11" t="n">
        <v>38</v>
      </c>
      <c r="B46" s="12" t="s">
        <v>42</v>
      </c>
      <c r="C46" s="29" t="n">
        <v>450567.36</v>
      </c>
      <c r="D46" s="29" t="n">
        <v>0</v>
      </c>
      <c r="E46" s="15" t="n">
        <f aca="false">C46+D46</f>
        <v>450567.36</v>
      </c>
    </row>
    <row r="47" s="10" customFormat="true" ht="13.5" hidden="false" customHeight="false" outlineLevel="0" collapsed="false">
      <c r="A47" s="11" t="n">
        <v>39</v>
      </c>
      <c r="B47" s="12" t="s">
        <v>43</v>
      </c>
      <c r="C47" s="17" t="n">
        <f aca="false">332820+43000</f>
        <v>375820</v>
      </c>
      <c r="D47" s="18" t="n">
        <v>30252</v>
      </c>
      <c r="E47" s="15" t="n">
        <f aca="false">C47+D47</f>
        <v>406072</v>
      </c>
    </row>
    <row r="48" s="10" customFormat="true" ht="13.5" hidden="false" customHeight="false" outlineLevel="0" collapsed="false">
      <c r="A48" s="11" t="n">
        <v>40</v>
      </c>
      <c r="B48" s="12" t="s">
        <v>44</v>
      </c>
      <c r="C48" s="32" t="n">
        <v>403173.19</v>
      </c>
      <c r="D48" s="34" t="n">
        <v>31118.39</v>
      </c>
      <c r="E48" s="15" t="n">
        <f aca="false">C48+D48</f>
        <v>434291.58</v>
      </c>
    </row>
    <row r="49" s="10" customFormat="true" ht="13.5" hidden="false" customHeight="false" outlineLevel="0" collapsed="false">
      <c r="A49" s="11" t="n">
        <v>41</v>
      </c>
      <c r="B49" s="12" t="s">
        <v>45</v>
      </c>
      <c r="C49" s="13" t="n">
        <v>386064.19</v>
      </c>
      <c r="D49" s="14" t="n">
        <v>62253.63</v>
      </c>
      <c r="E49" s="15" t="n">
        <f aca="false">C49+D49</f>
        <v>448317.82</v>
      </c>
    </row>
    <row r="50" s="10" customFormat="true" ht="13.5" hidden="false" customHeight="false" outlineLevel="0" collapsed="false">
      <c r="A50" s="26" t="n">
        <v>42</v>
      </c>
      <c r="B50" s="12" t="s">
        <v>46</v>
      </c>
      <c r="C50" s="16" t="n">
        <v>68211</v>
      </c>
      <c r="D50" s="35" t="n">
        <v>381798.67</v>
      </c>
      <c r="E50" s="15" t="n">
        <f aca="false">C50+D50</f>
        <v>450009.67</v>
      </c>
    </row>
    <row r="51" s="10" customFormat="true" ht="13.5" hidden="false" customHeight="false" outlineLevel="0" collapsed="false">
      <c r="A51" s="31" t="n">
        <v>43</v>
      </c>
      <c r="B51" s="12" t="s">
        <v>47</v>
      </c>
      <c r="C51" s="13" t="n">
        <v>450667.84</v>
      </c>
      <c r="D51" s="22" t="n">
        <v>0</v>
      </c>
      <c r="E51" s="15" t="n">
        <f aca="false">C51+D51</f>
        <v>450667.84</v>
      </c>
    </row>
    <row r="52" s="10" customFormat="true" ht="13.5" hidden="false" customHeight="false" outlineLevel="0" collapsed="false">
      <c r="A52" s="11" t="n">
        <v>44</v>
      </c>
      <c r="B52" s="12" t="s">
        <v>48</v>
      </c>
      <c r="C52" s="13" t="n">
        <v>311946.52</v>
      </c>
      <c r="D52" s="14" t="n">
        <v>430033.64</v>
      </c>
      <c r="E52" s="15" t="n">
        <f aca="false">C52+D52</f>
        <v>741980.16</v>
      </c>
    </row>
    <row r="53" s="10" customFormat="true" ht="13.5" hidden="false" customHeight="false" outlineLevel="0" collapsed="false">
      <c r="A53" s="11" t="n">
        <v>45</v>
      </c>
      <c r="B53" s="12" t="s">
        <v>49</v>
      </c>
      <c r="C53" s="32" t="n">
        <v>57000</v>
      </c>
      <c r="D53" s="34" t="n">
        <v>333518</v>
      </c>
      <c r="E53" s="15" t="n">
        <f aca="false">C53+D53</f>
        <v>390518</v>
      </c>
    </row>
    <row r="54" s="10" customFormat="true" ht="13.5" hidden="true" customHeight="false" outlineLevel="0" collapsed="false">
      <c r="A54" s="11" t="n">
        <v>46</v>
      </c>
      <c r="B54" s="12" t="s">
        <v>50</v>
      </c>
      <c r="C54" s="29" t="n">
        <v>0</v>
      </c>
      <c r="D54" s="29" t="n">
        <v>0</v>
      </c>
      <c r="E54" s="15" t="n">
        <f aca="false">C54+D54</f>
        <v>0</v>
      </c>
    </row>
    <row r="55" s="10" customFormat="true" ht="13.5" hidden="true" customHeight="false" outlineLevel="0" collapsed="false">
      <c r="A55" s="11" t="n">
        <v>47</v>
      </c>
      <c r="B55" s="12" t="s">
        <v>51</v>
      </c>
      <c r="C55" s="29" t="n">
        <v>0</v>
      </c>
      <c r="D55" s="29" t="n">
        <v>0</v>
      </c>
      <c r="E55" s="15" t="n">
        <f aca="false">C55+D55</f>
        <v>0</v>
      </c>
    </row>
    <row r="56" s="10" customFormat="true" ht="13.5" hidden="true" customHeight="false" outlineLevel="0" collapsed="false">
      <c r="A56" s="11" t="n">
        <v>48</v>
      </c>
      <c r="B56" s="12" t="s">
        <v>52</v>
      </c>
      <c r="C56" s="29" t="n">
        <v>0</v>
      </c>
      <c r="D56" s="29" t="n">
        <v>0</v>
      </c>
      <c r="E56" s="15" t="n">
        <f aca="false">C56+D56</f>
        <v>0</v>
      </c>
    </row>
    <row r="57" s="10" customFormat="true" ht="13.5" hidden="true" customHeight="false" outlineLevel="0" collapsed="false">
      <c r="A57" s="11" t="n">
        <v>49</v>
      </c>
      <c r="B57" s="12" t="s">
        <v>53</v>
      </c>
      <c r="C57" s="29" t="n">
        <v>0</v>
      </c>
      <c r="D57" s="29" t="n">
        <v>0</v>
      </c>
      <c r="E57" s="15" t="n">
        <f aca="false">C57+D57</f>
        <v>0</v>
      </c>
    </row>
    <row r="58" s="10" customFormat="true" ht="13.5" hidden="true" customHeight="false" outlineLevel="0" collapsed="false">
      <c r="A58" s="11" t="n">
        <v>50</v>
      </c>
      <c r="B58" s="12" t="s">
        <v>54</v>
      </c>
      <c r="C58" s="29" t="n">
        <v>0</v>
      </c>
      <c r="D58" s="29" t="n">
        <v>0</v>
      </c>
      <c r="E58" s="15" t="n">
        <f aca="false">C58+D58</f>
        <v>0</v>
      </c>
    </row>
    <row r="59" s="10" customFormat="true" ht="13.5" hidden="true" customHeight="false" outlineLevel="0" collapsed="false">
      <c r="A59" s="11" t="n">
        <v>51</v>
      </c>
      <c r="B59" s="12" t="s">
        <v>55</v>
      </c>
      <c r="C59" s="29" t="n">
        <v>0</v>
      </c>
      <c r="D59" s="29" t="n">
        <v>0</v>
      </c>
      <c r="E59" s="15" t="n">
        <f aca="false">C59+D59</f>
        <v>0</v>
      </c>
    </row>
    <row r="60" s="10" customFormat="true" ht="13.5" hidden="true" customHeight="false" outlineLevel="0" collapsed="false">
      <c r="A60" s="11" t="n">
        <v>52</v>
      </c>
      <c r="B60" s="12" t="s">
        <v>56</v>
      </c>
      <c r="C60" s="29" t="n">
        <v>0</v>
      </c>
      <c r="D60" s="29" t="n">
        <v>0</v>
      </c>
      <c r="E60" s="15" t="n">
        <f aca="false">C60+D60</f>
        <v>0</v>
      </c>
    </row>
    <row r="61" s="10" customFormat="true" ht="13.5" hidden="true" customHeight="false" outlineLevel="0" collapsed="false">
      <c r="A61" s="11" t="n">
        <v>53</v>
      </c>
      <c r="B61" s="12" t="s">
        <v>57</v>
      </c>
      <c r="C61" s="29" t="n">
        <v>0</v>
      </c>
      <c r="D61" s="29" t="n">
        <v>0</v>
      </c>
      <c r="E61" s="15" t="n">
        <f aca="false">C61+D61</f>
        <v>0</v>
      </c>
    </row>
    <row r="62" s="10" customFormat="true" ht="13.5" hidden="true" customHeight="false" outlineLevel="0" collapsed="false">
      <c r="A62" s="11" t="n">
        <v>54</v>
      </c>
      <c r="B62" s="12" t="s">
        <v>58</v>
      </c>
      <c r="C62" s="29" t="n">
        <v>0</v>
      </c>
      <c r="D62" s="29" t="n">
        <v>0</v>
      </c>
      <c r="E62" s="15" t="n">
        <f aca="false">C62+D62</f>
        <v>0</v>
      </c>
    </row>
    <row r="63" s="10" customFormat="true" ht="13.5" hidden="true" customHeight="false" outlineLevel="0" collapsed="false">
      <c r="A63" s="11" t="n">
        <v>55</v>
      </c>
      <c r="B63" s="12" t="s">
        <v>59</v>
      </c>
      <c r="C63" s="29" t="n">
        <v>0</v>
      </c>
      <c r="D63" s="29" t="n">
        <v>0</v>
      </c>
      <c r="E63" s="15" t="n">
        <f aca="false">C63+D63</f>
        <v>0</v>
      </c>
    </row>
    <row r="64" s="10" customFormat="true" ht="13.5" hidden="true" customHeight="false" outlineLevel="0" collapsed="false">
      <c r="A64" s="11" t="n">
        <v>56</v>
      </c>
      <c r="B64" s="12" t="s">
        <v>60</v>
      </c>
      <c r="C64" s="29" t="n">
        <v>0</v>
      </c>
      <c r="D64" s="29" t="n">
        <v>0</v>
      </c>
      <c r="E64" s="15" t="n">
        <f aca="false">C64+D64</f>
        <v>0</v>
      </c>
    </row>
    <row r="65" s="10" customFormat="true" ht="13.5" hidden="true" customHeight="false" outlineLevel="0" collapsed="false">
      <c r="A65" s="11" t="n">
        <v>57</v>
      </c>
      <c r="B65" s="12" t="s">
        <v>61</v>
      </c>
      <c r="C65" s="29" t="n">
        <v>0</v>
      </c>
      <c r="D65" s="29" t="n">
        <v>0</v>
      </c>
      <c r="E65" s="15" t="n">
        <f aca="false">C65+D65</f>
        <v>0</v>
      </c>
    </row>
    <row r="66" s="10" customFormat="true" ht="13.5" hidden="true" customHeight="false" outlineLevel="0" collapsed="false">
      <c r="A66" s="11" t="n">
        <v>58</v>
      </c>
      <c r="B66" s="12" t="s">
        <v>62</v>
      </c>
      <c r="C66" s="29" t="n">
        <v>0</v>
      </c>
      <c r="D66" s="29" t="n">
        <v>0</v>
      </c>
      <c r="E66" s="15" t="n">
        <f aca="false">C66+D66</f>
        <v>0</v>
      </c>
    </row>
    <row r="67" s="10" customFormat="true" ht="13.5" hidden="true" customHeight="false" outlineLevel="0" collapsed="false">
      <c r="A67" s="11" t="n">
        <v>59</v>
      </c>
      <c r="B67" s="12" t="s">
        <v>63</v>
      </c>
      <c r="C67" s="29" t="n">
        <v>0</v>
      </c>
      <c r="D67" s="29" t="n">
        <v>0</v>
      </c>
      <c r="E67" s="15" t="n">
        <f aca="false">C67+D67</f>
        <v>0</v>
      </c>
    </row>
    <row r="68" s="10" customFormat="true" ht="13.5" hidden="true" customHeight="false" outlineLevel="0" collapsed="false">
      <c r="A68" s="11" t="n">
        <v>60</v>
      </c>
      <c r="B68" s="12" t="s">
        <v>64</v>
      </c>
      <c r="C68" s="29" t="n">
        <v>0</v>
      </c>
      <c r="D68" s="29" t="n">
        <v>0</v>
      </c>
      <c r="E68" s="15" t="n">
        <f aca="false">C68+D68</f>
        <v>0</v>
      </c>
    </row>
    <row r="69" s="10" customFormat="true" ht="13.5" hidden="true" customHeight="false" outlineLevel="0" collapsed="false">
      <c r="A69" s="11" t="n">
        <v>61</v>
      </c>
      <c r="B69" s="12" t="s">
        <v>65</v>
      </c>
      <c r="C69" s="29" t="n">
        <v>0</v>
      </c>
      <c r="D69" s="29" t="n">
        <v>0</v>
      </c>
      <c r="E69" s="15" t="n">
        <f aca="false">C69+D69</f>
        <v>0</v>
      </c>
    </row>
    <row r="70" s="10" customFormat="true" ht="13.5" hidden="true" customHeight="false" outlineLevel="0" collapsed="false">
      <c r="A70" s="11" t="n">
        <v>62</v>
      </c>
      <c r="B70" s="12" t="s">
        <v>66</v>
      </c>
      <c r="C70" s="29" t="n">
        <v>0</v>
      </c>
      <c r="D70" s="29" t="n">
        <v>0</v>
      </c>
      <c r="E70" s="15" t="n">
        <f aca="false">C70+D70</f>
        <v>0</v>
      </c>
    </row>
    <row r="71" s="10" customFormat="true" ht="13.5" hidden="true" customHeight="false" outlineLevel="0" collapsed="false">
      <c r="A71" s="11" t="n">
        <v>63</v>
      </c>
      <c r="B71" s="12" t="s">
        <v>67</v>
      </c>
      <c r="C71" s="29" t="n">
        <v>0</v>
      </c>
      <c r="D71" s="29" t="n">
        <v>0</v>
      </c>
      <c r="E71" s="15" t="n">
        <f aca="false">C71+D71</f>
        <v>0</v>
      </c>
    </row>
    <row r="72" s="10" customFormat="true" ht="13.5" hidden="true" customHeight="false" outlineLevel="0" collapsed="false">
      <c r="A72" s="11" t="n">
        <v>64</v>
      </c>
      <c r="B72" s="12" t="s">
        <v>68</v>
      </c>
      <c r="C72" s="29" t="n">
        <v>0</v>
      </c>
      <c r="D72" s="29" t="n">
        <v>0</v>
      </c>
      <c r="E72" s="15" t="n">
        <f aca="false">C72+D72</f>
        <v>0</v>
      </c>
    </row>
    <row r="73" s="10" customFormat="true" ht="13.5" hidden="true" customHeight="false" outlineLevel="0" collapsed="false">
      <c r="A73" s="11" t="n">
        <v>65</v>
      </c>
      <c r="B73" s="12" t="s">
        <v>69</v>
      </c>
      <c r="C73" s="29" t="n">
        <v>0</v>
      </c>
      <c r="D73" s="29" t="n">
        <v>0</v>
      </c>
      <c r="E73" s="15" t="n">
        <f aca="false">C73+D73</f>
        <v>0</v>
      </c>
    </row>
    <row r="74" s="10" customFormat="true" ht="13.5" hidden="true" customHeight="false" outlineLevel="0" collapsed="false">
      <c r="A74" s="11" t="n">
        <v>66</v>
      </c>
      <c r="B74" s="12" t="s">
        <v>70</v>
      </c>
      <c r="C74" s="29" t="n">
        <v>0</v>
      </c>
      <c r="D74" s="29" t="n">
        <v>0</v>
      </c>
      <c r="E74" s="15" t="n">
        <f aca="false">C74+D74</f>
        <v>0</v>
      </c>
    </row>
    <row r="75" s="10" customFormat="true" ht="13.5" hidden="true" customHeight="false" outlineLevel="0" collapsed="false">
      <c r="A75" s="11" t="n">
        <v>67</v>
      </c>
      <c r="B75" s="12" t="s">
        <v>71</v>
      </c>
      <c r="C75" s="29" t="n">
        <v>0</v>
      </c>
      <c r="D75" s="29" t="n">
        <v>0</v>
      </c>
      <c r="E75" s="15" t="n">
        <f aca="false">C75+D75</f>
        <v>0</v>
      </c>
    </row>
    <row r="76" s="10" customFormat="true" ht="13.5" hidden="true" customHeight="false" outlineLevel="0" collapsed="false">
      <c r="A76" s="11" t="n">
        <v>68</v>
      </c>
      <c r="B76" s="12" t="s">
        <v>72</v>
      </c>
      <c r="C76" s="29" t="n">
        <v>0</v>
      </c>
      <c r="D76" s="29" t="n">
        <v>0</v>
      </c>
      <c r="E76" s="15" t="n">
        <f aca="false">C76+D76</f>
        <v>0</v>
      </c>
    </row>
    <row r="77" s="10" customFormat="true" ht="13.5" hidden="true" customHeight="false" outlineLevel="0" collapsed="false">
      <c r="A77" s="11" t="n">
        <v>69</v>
      </c>
      <c r="B77" s="12" t="s">
        <v>73</v>
      </c>
      <c r="C77" s="29" t="n">
        <v>0</v>
      </c>
      <c r="D77" s="29" t="n">
        <v>0</v>
      </c>
      <c r="E77" s="15" t="n">
        <f aca="false">C77+D77</f>
        <v>0</v>
      </c>
    </row>
    <row r="78" s="10" customFormat="true" ht="13.5" hidden="true" customHeight="false" outlineLevel="0" collapsed="false">
      <c r="A78" s="11" t="n">
        <v>70</v>
      </c>
      <c r="B78" s="12" t="s">
        <v>74</v>
      </c>
      <c r="C78" s="29" t="n">
        <v>0</v>
      </c>
      <c r="D78" s="29" t="n">
        <v>0</v>
      </c>
      <c r="E78" s="15" t="n">
        <f aca="false">C78+D78</f>
        <v>0</v>
      </c>
    </row>
    <row r="79" s="10" customFormat="true" ht="13.5" hidden="true" customHeight="false" outlineLevel="0" collapsed="false">
      <c r="A79" s="11" t="n">
        <v>71</v>
      </c>
      <c r="B79" s="12" t="s">
        <v>75</v>
      </c>
      <c r="C79" s="29" t="n">
        <v>0</v>
      </c>
      <c r="D79" s="29" t="n">
        <v>0</v>
      </c>
      <c r="E79" s="15" t="n">
        <f aca="false">C79+D79</f>
        <v>0</v>
      </c>
    </row>
    <row r="80" s="10" customFormat="true" ht="13.5" hidden="true" customHeight="false" outlineLevel="0" collapsed="false">
      <c r="A80" s="11" t="n">
        <v>72</v>
      </c>
      <c r="B80" s="12" t="s">
        <v>76</v>
      </c>
      <c r="C80" s="29" t="n">
        <v>0</v>
      </c>
      <c r="D80" s="29" t="n">
        <v>0</v>
      </c>
      <c r="E80" s="15" t="n">
        <f aca="false">C80+D80</f>
        <v>0</v>
      </c>
    </row>
    <row r="81" s="10" customFormat="true" ht="13.5" hidden="true" customHeight="false" outlineLevel="0" collapsed="false">
      <c r="A81" s="11" t="n">
        <v>73</v>
      </c>
      <c r="B81" s="12" t="s">
        <v>77</v>
      </c>
      <c r="C81" s="29" t="n">
        <v>0</v>
      </c>
      <c r="D81" s="29" t="n">
        <v>0</v>
      </c>
      <c r="E81" s="15" t="n">
        <f aca="false">C81+D81</f>
        <v>0</v>
      </c>
    </row>
    <row r="82" s="10" customFormat="true" ht="13.5" hidden="true" customHeight="false" outlineLevel="0" collapsed="false">
      <c r="A82" s="11" t="n">
        <v>74</v>
      </c>
      <c r="B82" s="12" t="s">
        <v>78</v>
      </c>
      <c r="C82" s="29" t="n">
        <v>0</v>
      </c>
      <c r="D82" s="29" t="n">
        <v>0</v>
      </c>
      <c r="E82" s="15" t="n">
        <f aca="false">C82+D82</f>
        <v>0</v>
      </c>
    </row>
    <row r="83" s="10" customFormat="true" ht="13.5" hidden="true" customHeight="false" outlineLevel="0" collapsed="false">
      <c r="A83" s="11" t="n">
        <v>75</v>
      </c>
      <c r="B83" s="12" t="s">
        <v>79</v>
      </c>
      <c r="C83" s="29" t="n">
        <v>0</v>
      </c>
      <c r="D83" s="29" t="n">
        <v>0</v>
      </c>
      <c r="E83" s="15" t="n">
        <f aca="false">C83+D83</f>
        <v>0</v>
      </c>
    </row>
    <row r="84" s="10" customFormat="true" ht="13.5" hidden="true" customHeight="false" outlineLevel="0" collapsed="false">
      <c r="A84" s="11" t="n">
        <v>76</v>
      </c>
      <c r="B84" s="12" t="s">
        <v>80</v>
      </c>
      <c r="C84" s="29" t="n">
        <v>0</v>
      </c>
      <c r="D84" s="29" t="n">
        <v>0</v>
      </c>
      <c r="E84" s="15" t="n">
        <f aca="false">C84+D84</f>
        <v>0</v>
      </c>
    </row>
    <row r="85" s="10" customFormat="true" ht="13.5" hidden="true" customHeight="false" outlineLevel="0" collapsed="false">
      <c r="A85" s="11" t="n">
        <v>77</v>
      </c>
      <c r="B85" s="12" t="s">
        <v>81</v>
      </c>
      <c r="C85" s="29" t="n">
        <v>0</v>
      </c>
      <c r="D85" s="29" t="n">
        <v>0</v>
      </c>
      <c r="E85" s="15" t="n">
        <f aca="false">C85+D85</f>
        <v>0</v>
      </c>
    </row>
    <row r="86" s="10" customFormat="true" ht="13.5" hidden="true" customHeight="false" outlineLevel="0" collapsed="false">
      <c r="A86" s="11" t="n">
        <v>78</v>
      </c>
      <c r="B86" s="12" t="s">
        <v>82</v>
      </c>
      <c r="C86" s="29" t="n">
        <v>0</v>
      </c>
      <c r="D86" s="29" t="n">
        <v>0</v>
      </c>
      <c r="E86" s="15" t="n">
        <f aca="false">C86+D86</f>
        <v>0</v>
      </c>
    </row>
    <row r="87" s="10" customFormat="true" ht="13.5" hidden="true" customHeight="false" outlineLevel="0" collapsed="false">
      <c r="A87" s="11" t="n">
        <v>79</v>
      </c>
      <c r="B87" s="12" t="s">
        <v>83</v>
      </c>
      <c r="C87" s="29" t="n">
        <v>0</v>
      </c>
      <c r="D87" s="29" t="n">
        <v>0</v>
      </c>
      <c r="E87" s="15" t="n">
        <f aca="false">C87+D87</f>
        <v>0</v>
      </c>
    </row>
    <row r="88" s="10" customFormat="true" ht="13.5" hidden="true" customHeight="false" outlineLevel="0" collapsed="false">
      <c r="A88" s="11" t="n">
        <v>80</v>
      </c>
      <c r="B88" s="12" t="s">
        <v>84</v>
      </c>
      <c r="C88" s="29" t="n">
        <v>0</v>
      </c>
      <c r="D88" s="29" t="n">
        <v>0</v>
      </c>
      <c r="E88" s="15" t="n">
        <f aca="false">C88+D88</f>
        <v>0</v>
      </c>
    </row>
    <row r="89" s="10" customFormat="true" ht="13.5" hidden="true" customHeight="false" outlineLevel="0" collapsed="false">
      <c r="A89" s="11" t="n">
        <v>81</v>
      </c>
      <c r="B89" s="12" t="s">
        <v>85</v>
      </c>
      <c r="C89" s="29" t="n">
        <v>0</v>
      </c>
      <c r="D89" s="29" t="n">
        <v>0</v>
      </c>
      <c r="E89" s="15" t="n">
        <f aca="false">C89+D89</f>
        <v>0</v>
      </c>
    </row>
    <row r="90" s="10" customFormat="true" ht="13.5" hidden="true" customHeight="false" outlineLevel="0" collapsed="false">
      <c r="A90" s="11" t="n">
        <v>82</v>
      </c>
      <c r="B90" s="12" t="s">
        <v>86</v>
      </c>
      <c r="C90" s="29" t="n">
        <v>0</v>
      </c>
      <c r="D90" s="29" t="n">
        <v>0</v>
      </c>
      <c r="E90" s="15" t="n">
        <f aca="false">C90+D90</f>
        <v>0</v>
      </c>
    </row>
    <row r="91" s="10" customFormat="true" ht="13.5" hidden="true" customHeight="false" outlineLevel="0" collapsed="false">
      <c r="A91" s="11" t="n">
        <v>83</v>
      </c>
      <c r="B91" s="12" t="s">
        <v>87</v>
      </c>
      <c r="C91" s="29" t="n">
        <v>0</v>
      </c>
      <c r="D91" s="29" t="n">
        <v>0</v>
      </c>
      <c r="E91" s="15" t="n">
        <f aca="false">C91+D91</f>
        <v>0</v>
      </c>
    </row>
    <row r="92" s="10" customFormat="true" ht="13.5" hidden="true" customHeight="false" outlineLevel="0" collapsed="false">
      <c r="A92" s="11" t="n">
        <v>84</v>
      </c>
      <c r="B92" s="12" t="s">
        <v>88</v>
      </c>
      <c r="C92" s="29" t="n">
        <v>0</v>
      </c>
      <c r="D92" s="29" t="n">
        <v>0</v>
      </c>
      <c r="E92" s="15" t="n">
        <f aca="false">C92+D92</f>
        <v>0</v>
      </c>
    </row>
    <row r="93" s="10" customFormat="true" ht="13.5" hidden="true" customHeight="false" outlineLevel="0" collapsed="false">
      <c r="A93" s="11" t="n">
        <v>85</v>
      </c>
      <c r="B93" s="12" t="s">
        <v>89</v>
      </c>
      <c r="C93" s="29" t="n">
        <v>0</v>
      </c>
      <c r="D93" s="29" t="n">
        <v>0</v>
      </c>
      <c r="E93" s="15" t="n">
        <f aca="false">C93+D93</f>
        <v>0</v>
      </c>
    </row>
    <row r="94" s="10" customFormat="true" ht="13.5" hidden="true" customHeight="false" outlineLevel="0" collapsed="false">
      <c r="A94" s="11" t="n">
        <v>86</v>
      </c>
      <c r="B94" s="12" t="s">
        <v>90</v>
      </c>
      <c r="C94" s="29" t="n">
        <v>0</v>
      </c>
      <c r="D94" s="29" t="n">
        <v>0</v>
      </c>
      <c r="E94" s="15" t="n">
        <f aca="false">C94+D94</f>
        <v>0</v>
      </c>
    </row>
    <row r="95" s="10" customFormat="true" ht="13.5" hidden="true" customHeight="false" outlineLevel="0" collapsed="false">
      <c r="A95" s="11" t="n">
        <v>87</v>
      </c>
      <c r="B95" s="12" t="s">
        <v>91</v>
      </c>
      <c r="C95" s="29" t="n">
        <v>0</v>
      </c>
      <c r="D95" s="29" t="n">
        <v>0</v>
      </c>
      <c r="E95" s="15" t="n">
        <f aca="false">C95+D95</f>
        <v>0</v>
      </c>
    </row>
    <row r="96" s="10" customFormat="true" ht="13.5" hidden="true" customHeight="false" outlineLevel="0" collapsed="false">
      <c r="A96" s="11" t="n">
        <v>88</v>
      </c>
      <c r="B96" s="12" t="s">
        <v>92</v>
      </c>
      <c r="C96" s="29" t="n">
        <v>0</v>
      </c>
      <c r="D96" s="29" t="n">
        <v>0</v>
      </c>
      <c r="E96" s="15" t="n">
        <f aca="false">C96+D96</f>
        <v>0</v>
      </c>
    </row>
    <row r="97" s="10" customFormat="true" ht="13.5" hidden="true" customHeight="false" outlineLevel="0" collapsed="false">
      <c r="A97" s="11" t="n">
        <v>89</v>
      </c>
      <c r="B97" s="12" t="s">
        <v>93</v>
      </c>
      <c r="C97" s="29" t="n">
        <v>0</v>
      </c>
      <c r="D97" s="29" t="n">
        <v>0</v>
      </c>
      <c r="E97" s="15" t="n">
        <f aca="false">C97+D97</f>
        <v>0</v>
      </c>
    </row>
    <row r="98" s="10" customFormat="true" ht="13.5" hidden="true" customHeight="false" outlineLevel="0" collapsed="false">
      <c r="A98" s="11" t="n">
        <v>90</v>
      </c>
      <c r="B98" s="12" t="s">
        <v>94</v>
      </c>
      <c r="C98" s="29" t="n">
        <v>0</v>
      </c>
      <c r="D98" s="29" t="n">
        <v>0</v>
      </c>
      <c r="E98" s="15" t="n">
        <f aca="false">C98+D98</f>
        <v>0</v>
      </c>
    </row>
    <row r="99" s="10" customFormat="true" ht="13.5" hidden="true" customHeight="false" outlineLevel="0" collapsed="false">
      <c r="A99" s="11" t="n">
        <v>91</v>
      </c>
      <c r="B99" s="12" t="s">
        <v>95</v>
      </c>
      <c r="C99" s="29" t="n">
        <v>0</v>
      </c>
      <c r="D99" s="29" t="n">
        <v>0</v>
      </c>
      <c r="E99" s="15" t="n">
        <f aca="false">C99+D99</f>
        <v>0</v>
      </c>
    </row>
    <row r="100" s="10" customFormat="true" ht="13.5" hidden="true" customHeight="false" outlineLevel="0" collapsed="false">
      <c r="A100" s="11" t="n">
        <v>92</v>
      </c>
      <c r="B100" s="12" t="s">
        <v>96</v>
      </c>
      <c r="C100" s="29" t="n">
        <v>0</v>
      </c>
      <c r="D100" s="29" t="n">
        <v>0</v>
      </c>
      <c r="E100" s="15" t="n">
        <f aca="false">C100+D100</f>
        <v>0</v>
      </c>
    </row>
    <row r="101" s="10" customFormat="true" ht="13.5" hidden="true" customHeight="false" outlineLevel="0" collapsed="false">
      <c r="A101" s="11" t="n">
        <v>93</v>
      </c>
      <c r="B101" s="12" t="s">
        <v>97</v>
      </c>
      <c r="C101" s="29" t="n">
        <v>0</v>
      </c>
      <c r="D101" s="29" t="n">
        <v>0</v>
      </c>
      <c r="E101" s="15" t="n">
        <f aca="false">C101+D101</f>
        <v>0</v>
      </c>
    </row>
    <row r="102" s="10" customFormat="true" ht="13.5" hidden="true" customHeight="false" outlineLevel="0" collapsed="false">
      <c r="A102" s="11" t="n">
        <v>94</v>
      </c>
      <c r="B102" s="12" t="s">
        <v>98</v>
      </c>
      <c r="C102" s="29" t="n">
        <v>0</v>
      </c>
      <c r="D102" s="29" t="n">
        <v>0</v>
      </c>
      <c r="E102" s="15" t="n">
        <f aca="false">C102+D102</f>
        <v>0</v>
      </c>
    </row>
    <row r="103" s="10" customFormat="true" ht="13.5" hidden="true" customHeight="true" outlineLevel="0" collapsed="false">
      <c r="A103" s="11" t="n">
        <v>95</v>
      </c>
      <c r="B103" s="12" t="s">
        <v>99</v>
      </c>
      <c r="C103" s="29" t="n">
        <v>0</v>
      </c>
      <c r="D103" s="29" t="n">
        <v>0</v>
      </c>
      <c r="E103" s="15" t="n">
        <f aca="false">C103+D103</f>
        <v>0</v>
      </c>
    </row>
    <row r="104" s="10" customFormat="true" ht="13.5" hidden="true" customHeight="true" outlineLevel="0" collapsed="false">
      <c r="A104" s="11" t="n">
        <v>96</v>
      </c>
      <c r="B104" s="12" t="s">
        <v>100</v>
      </c>
      <c r="C104" s="29" t="n">
        <v>0</v>
      </c>
      <c r="D104" s="29" t="n">
        <v>0</v>
      </c>
      <c r="E104" s="15" t="n">
        <f aca="false">C104+D104</f>
        <v>0</v>
      </c>
    </row>
    <row r="105" s="10" customFormat="true" ht="13.5" hidden="true" customHeight="false" outlineLevel="0" collapsed="false">
      <c r="A105" s="31" t="n">
        <v>97</v>
      </c>
      <c r="B105" s="12" t="s">
        <v>101</v>
      </c>
      <c r="C105" s="29" t="n">
        <v>0</v>
      </c>
      <c r="D105" s="29" t="n">
        <v>0</v>
      </c>
      <c r="E105" s="15" t="n">
        <f aca="false">C105+D105</f>
        <v>0</v>
      </c>
    </row>
    <row r="106" s="10" customFormat="true" ht="13.5" hidden="true" customHeight="false" outlineLevel="0" collapsed="false">
      <c r="A106" s="21" t="n">
        <v>98</v>
      </c>
      <c r="B106" s="12" t="s">
        <v>102</v>
      </c>
      <c r="C106" s="29" t="n">
        <v>0</v>
      </c>
      <c r="D106" s="29" t="n">
        <v>0</v>
      </c>
      <c r="E106" s="15" t="n">
        <f aca="false">C106+D106</f>
        <v>0</v>
      </c>
    </row>
    <row r="107" s="10" customFormat="true" ht="13.5" hidden="true" customHeight="false" outlineLevel="0" collapsed="false">
      <c r="A107" s="21" t="n">
        <v>99</v>
      </c>
      <c r="B107" s="12" t="s">
        <v>103</v>
      </c>
      <c r="C107" s="29" t="n">
        <v>0</v>
      </c>
      <c r="D107" s="29" t="n">
        <v>0</v>
      </c>
      <c r="E107" s="15" t="n">
        <f aca="false">C107+D107</f>
        <v>0</v>
      </c>
    </row>
    <row r="108" s="10" customFormat="true" ht="13.5" hidden="true" customHeight="false" outlineLevel="0" collapsed="false">
      <c r="A108" s="21" t="n">
        <v>100</v>
      </c>
      <c r="B108" s="12" t="s">
        <v>104</v>
      </c>
      <c r="C108" s="29" t="n">
        <v>0</v>
      </c>
      <c r="D108" s="29" t="n">
        <v>0</v>
      </c>
      <c r="E108" s="15" t="n">
        <f aca="false">C108+D108</f>
        <v>0</v>
      </c>
    </row>
    <row r="109" s="10" customFormat="true" ht="13.5" hidden="true" customHeight="false" outlineLevel="0" collapsed="false">
      <c r="A109" s="21" t="n">
        <v>101</v>
      </c>
      <c r="B109" s="12" t="s">
        <v>105</v>
      </c>
      <c r="C109" s="29" t="n">
        <v>0</v>
      </c>
      <c r="D109" s="29" t="n">
        <v>0</v>
      </c>
      <c r="E109" s="15" t="n">
        <f aca="false">C109+D109</f>
        <v>0</v>
      </c>
    </row>
    <row r="110" s="10" customFormat="true" ht="13.5" hidden="true" customHeight="false" outlineLevel="0" collapsed="false">
      <c r="A110" s="20" t="n">
        <v>102</v>
      </c>
      <c r="B110" s="12" t="s">
        <v>106</v>
      </c>
      <c r="C110" s="29" t="n">
        <v>0</v>
      </c>
      <c r="D110" s="29" t="n">
        <v>0</v>
      </c>
      <c r="E110" s="15" t="n">
        <f aca="false">C110+D110</f>
        <v>0</v>
      </c>
    </row>
    <row r="111" s="10" customFormat="true" ht="13.5" hidden="true" customHeight="false" outlineLevel="0" collapsed="false">
      <c r="A111" s="21" t="n">
        <v>103</v>
      </c>
      <c r="B111" s="12" t="s">
        <v>107</v>
      </c>
      <c r="C111" s="29" t="n">
        <v>0</v>
      </c>
      <c r="D111" s="29" t="n">
        <v>0</v>
      </c>
      <c r="E111" s="15" t="n">
        <f aca="false">C111+D111</f>
        <v>0</v>
      </c>
    </row>
    <row r="112" s="10" customFormat="true" ht="13.5" hidden="true" customHeight="false" outlineLevel="0" collapsed="false">
      <c r="A112" s="20" t="n">
        <v>104</v>
      </c>
      <c r="B112" s="12" t="s">
        <v>108</v>
      </c>
      <c r="C112" s="29" t="n">
        <v>0</v>
      </c>
      <c r="D112" s="29" t="n">
        <v>0</v>
      </c>
      <c r="E112" s="15" t="n">
        <f aca="false">C112+D112</f>
        <v>0</v>
      </c>
    </row>
    <row r="113" s="10" customFormat="true" ht="13.5" hidden="true" customHeight="true" outlineLevel="0" collapsed="false">
      <c r="A113" s="36" t="n">
        <v>105</v>
      </c>
      <c r="B113" s="12" t="s">
        <v>109</v>
      </c>
      <c r="C113" s="29" t="n">
        <v>0</v>
      </c>
      <c r="D113" s="29" t="n">
        <v>0</v>
      </c>
      <c r="E113" s="15" t="n">
        <f aca="false">C113+D113</f>
        <v>0</v>
      </c>
    </row>
    <row r="114" s="10" customFormat="true" ht="13.5" hidden="true" customHeight="true" outlineLevel="0" collapsed="false">
      <c r="A114" s="20" t="n">
        <v>106</v>
      </c>
      <c r="B114" s="12" t="s">
        <v>110</v>
      </c>
      <c r="C114" s="29" t="n">
        <v>0</v>
      </c>
      <c r="D114" s="29" t="n">
        <v>0</v>
      </c>
      <c r="E114" s="15" t="n">
        <f aca="false">C114+D114</f>
        <v>0</v>
      </c>
    </row>
    <row r="115" s="10" customFormat="true" ht="13.5" hidden="true" customHeight="true" outlineLevel="0" collapsed="false">
      <c r="A115" s="36" t="n">
        <v>107</v>
      </c>
      <c r="B115" s="12" t="s">
        <v>111</v>
      </c>
      <c r="C115" s="29" t="n">
        <v>0</v>
      </c>
      <c r="D115" s="29" t="n">
        <v>0</v>
      </c>
      <c r="E115" s="15" t="n">
        <f aca="false">C115+D115</f>
        <v>0</v>
      </c>
    </row>
    <row r="116" s="10" customFormat="true" ht="13.5" hidden="true" customHeight="true" outlineLevel="0" collapsed="false">
      <c r="A116" s="20" t="n">
        <v>108</v>
      </c>
      <c r="B116" s="12" t="s">
        <v>112</v>
      </c>
      <c r="C116" s="29" t="n">
        <v>0</v>
      </c>
      <c r="D116" s="29" t="n">
        <v>0</v>
      </c>
      <c r="E116" s="15" t="n">
        <f aca="false">C116+D116</f>
        <v>0</v>
      </c>
    </row>
    <row r="117" s="10" customFormat="true" ht="13.5" hidden="true" customHeight="true" outlineLevel="0" collapsed="false">
      <c r="A117" s="36" t="n">
        <v>109</v>
      </c>
      <c r="B117" s="12" t="s">
        <v>113</v>
      </c>
      <c r="C117" s="29" t="n">
        <v>0</v>
      </c>
      <c r="D117" s="29" t="n">
        <v>0</v>
      </c>
      <c r="E117" s="15" t="n">
        <f aca="false">C117+D117</f>
        <v>0</v>
      </c>
    </row>
    <row r="118" s="10" customFormat="true" ht="13.5" hidden="true" customHeight="true" outlineLevel="0" collapsed="false">
      <c r="A118" s="20" t="n">
        <v>110</v>
      </c>
      <c r="B118" s="12" t="s">
        <v>114</v>
      </c>
      <c r="C118" s="29" t="n">
        <v>0</v>
      </c>
      <c r="D118" s="29" t="n">
        <v>0</v>
      </c>
      <c r="E118" s="15" t="n">
        <f aca="false">C118+D118</f>
        <v>0</v>
      </c>
    </row>
    <row r="119" s="10" customFormat="true" ht="13.5" hidden="true" customHeight="true" outlineLevel="0" collapsed="false">
      <c r="A119" s="37" t="n">
        <v>111</v>
      </c>
      <c r="B119" s="12" t="s">
        <v>115</v>
      </c>
      <c r="C119" s="29" t="n">
        <v>0</v>
      </c>
      <c r="D119" s="29" t="n">
        <v>0</v>
      </c>
      <c r="E119" s="15" t="n">
        <f aca="false">C119+D119</f>
        <v>0</v>
      </c>
    </row>
    <row r="120" s="10" customFormat="true" ht="13.5" hidden="true" customHeight="false" outlineLevel="0" collapsed="false">
      <c r="A120" s="38" t="n">
        <v>112</v>
      </c>
      <c r="B120" s="12" t="s">
        <v>116</v>
      </c>
      <c r="C120" s="29" t="n">
        <v>0</v>
      </c>
      <c r="D120" s="29" t="n">
        <v>0</v>
      </c>
      <c r="E120" s="15" t="n">
        <f aca="false">C120+D120</f>
        <v>0</v>
      </c>
    </row>
    <row r="121" s="10" customFormat="true" ht="13.5" hidden="true" customHeight="false" outlineLevel="0" collapsed="false">
      <c r="A121" s="38" t="n">
        <v>113</v>
      </c>
      <c r="B121" s="12" t="s">
        <v>117</v>
      </c>
      <c r="C121" s="29" t="n">
        <v>0</v>
      </c>
      <c r="D121" s="29" t="n">
        <v>0</v>
      </c>
      <c r="E121" s="15" t="n">
        <f aca="false">C121+D121</f>
        <v>0</v>
      </c>
    </row>
    <row r="122" s="10" customFormat="true" ht="13.5" hidden="true" customHeight="false" outlineLevel="0" collapsed="false">
      <c r="A122" s="38" t="n">
        <v>114</v>
      </c>
      <c r="B122" s="12" t="s">
        <v>118</v>
      </c>
      <c r="C122" s="29" t="n">
        <v>0</v>
      </c>
      <c r="D122" s="29" t="n">
        <v>0</v>
      </c>
      <c r="E122" s="15" t="n">
        <f aca="false">C122+D122</f>
        <v>0</v>
      </c>
    </row>
    <row r="123" s="10" customFormat="true" ht="13.5" hidden="true" customHeight="false" outlineLevel="0" collapsed="false">
      <c r="A123" s="38" t="n">
        <v>115</v>
      </c>
      <c r="B123" s="12" t="s">
        <v>119</v>
      </c>
      <c r="C123" s="29" t="n">
        <v>0</v>
      </c>
      <c r="D123" s="29" t="n">
        <v>0</v>
      </c>
      <c r="E123" s="15" t="n">
        <f aca="false">C123+D123</f>
        <v>0</v>
      </c>
    </row>
    <row r="124" s="10" customFormat="true" ht="13.5" hidden="true" customHeight="false" outlineLevel="0" collapsed="false">
      <c r="A124" s="38" t="n">
        <v>116</v>
      </c>
      <c r="B124" s="12" t="s">
        <v>120</v>
      </c>
      <c r="C124" s="29" t="n">
        <v>0</v>
      </c>
      <c r="D124" s="29" t="n">
        <v>0</v>
      </c>
      <c r="E124" s="15" t="n">
        <f aca="false">C124+D124</f>
        <v>0</v>
      </c>
    </row>
    <row r="125" s="10" customFormat="true" ht="13.5" hidden="true" customHeight="false" outlineLevel="0" collapsed="false">
      <c r="A125" s="38" t="n">
        <v>117</v>
      </c>
      <c r="B125" s="12" t="s">
        <v>121</v>
      </c>
      <c r="C125" s="29" t="n">
        <v>0</v>
      </c>
      <c r="D125" s="29" t="n">
        <v>0</v>
      </c>
      <c r="E125" s="15" t="n">
        <f aca="false">C125+D125</f>
        <v>0</v>
      </c>
    </row>
    <row r="126" s="10" customFormat="true" ht="13.5" hidden="true" customHeight="false" outlineLevel="0" collapsed="false">
      <c r="A126" s="38" t="n">
        <v>118</v>
      </c>
      <c r="B126" s="12" t="s">
        <v>122</v>
      </c>
      <c r="C126" s="29" t="n">
        <v>0</v>
      </c>
      <c r="D126" s="29" t="n">
        <v>0</v>
      </c>
      <c r="E126" s="15" t="n">
        <f aca="false">C126+D126</f>
        <v>0</v>
      </c>
    </row>
    <row r="127" s="10" customFormat="true" ht="13.5" hidden="true" customHeight="false" outlineLevel="0" collapsed="false">
      <c r="A127" s="38" t="n">
        <v>119</v>
      </c>
      <c r="B127" s="12" t="s">
        <v>123</v>
      </c>
      <c r="C127" s="29" t="n">
        <v>0</v>
      </c>
      <c r="D127" s="29" t="n">
        <v>0</v>
      </c>
      <c r="E127" s="15" t="n">
        <f aca="false">C127+D127</f>
        <v>0</v>
      </c>
    </row>
    <row r="128" s="10" customFormat="true" ht="13.5" hidden="true" customHeight="false" outlineLevel="0" collapsed="false">
      <c r="A128" s="38" t="n">
        <v>120</v>
      </c>
      <c r="B128" s="12" t="s">
        <v>124</v>
      </c>
      <c r="C128" s="29" t="n">
        <v>0</v>
      </c>
      <c r="D128" s="29" t="n">
        <v>0</v>
      </c>
      <c r="E128" s="15" t="n">
        <f aca="false">C128+D128</f>
        <v>0</v>
      </c>
    </row>
    <row r="129" s="10" customFormat="true" ht="13.5" hidden="true" customHeight="false" outlineLevel="0" collapsed="false">
      <c r="A129" s="38" t="n">
        <v>121</v>
      </c>
      <c r="B129" s="12" t="s">
        <v>125</v>
      </c>
      <c r="C129" s="29" t="n">
        <v>0</v>
      </c>
      <c r="D129" s="29" t="n">
        <v>0</v>
      </c>
      <c r="E129" s="15" t="n">
        <f aca="false">C129+D129</f>
        <v>0</v>
      </c>
    </row>
    <row r="130" s="10" customFormat="true" ht="13.5" hidden="true" customHeight="false" outlineLevel="0" collapsed="false">
      <c r="A130" s="38" t="n">
        <v>122</v>
      </c>
      <c r="B130" s="12" t="s">
        <v>126</v>
      </c>
      <c r="C130" s="29" t="n">
        <v>0</v>
      </c>
      <c r="D130" s="29" t="n">
        <v>0</v>
      </c>
      <c r="E130" s="15" t="n">
        <f aca="false">C130+D130</f>
        <v>0</v>
      </c>
    </row>
    <row r="131" s="10" customFormat="true" ht="13.5" hidden="true" customHeight="false" outlineLevel="0" collapsed="false">
      <c r="A131" s="38" t="n">
        <v>123</v>
      </c>
      <c r="B131" s="12" t="s">
        <v>127</v>
      </c>
      <c r="C131" s="29" t="n">
        <v>0</v>
      </c>
      <c r="D131" s="29" t="n">
        <v>0</v>
      </c>
      <c r="E131" s="15" t="n">
        <f aca="false">C131+D131</f>
        <v>0</v>
      </c>
    </row>
    <row r="132" s="10" customFormat="true" ht="13.5" hidden="true" customHeight="false" outlineLevel="0" collapsed="false">
      <c r="A132" s="38" t="n">
        <v>124</v>
      </c>
      <c r="B132" s="12" t="s">
        <v>128</v>
      </c>
      <c r="C132" s="29" t="n">
        <v>0</v>
      </c>
      <c r="D132" s="29" t="n">
        <v>0</v>
      </c>
      <c r="E132" s="15" t="n">
        <f aca="false">C132+D132</f>
        <v>0</v>
      </c>
    </row>
    <row r="133" s="10" customFormat="true" ht="13.5" hidden="true" customHeight="false" outlineLevel="0" collapsed="false">
      <c r="A133" s="38" t="n">
        <v>125</v>
      </c>
      <c r="B133" s="12" t="s">
        <v>129</v>
      </c>
      <c r="C133" s="29" t="n">
        <v>0</v>
      </c>
      <c r="D133" s="29" t="n">
        <v>0</v>
      </c>
      <c r="E133" s="15" t="n">
        <f aca="false">C133+D133</f>
        <v>0</v>
      </c>
    </row>
    <row r="134" s="10" customFormat="true" ht="13.5" hidden="true" customHeight="false" outlineLevel="0" collapsed="false">
      <c r="A134" s="38" t="n">
        <v>126</v>
      </c>
      <c r="B134" s="12" t="s">
        <v>130</v>
      </c>
      <c r="C134" s="29" t="n">
        <v>0</v>
      </c>
      <c r="D134" s="29" t="n">
        <v>0</v>
      </c>
      <c r="E134" s="15" t="n">
        <f aca="false">C134+D134</f>
        <v>0</v>
      </c>
    </row>
    <row r="135" s="10" customFormat="true" ht="13.5" hidden="true" customHeight="false" outlineLevel="0" collapsed="false">
      <c r="A135" s="38" t="n">
        <v>127</v>
      </c>
      <c r="B135" s="12" t="s">
        <v>131</v>
      </c>
      <c r="C135" s="29" t="n">
        <v>0</v>
      </c>
      <c r="D135" s="29" t="n">
        <v>0</v>
      </c>
      <c r="E135" s="15" t="n">
        <f aca="false">C135+D135</f>
        <v>0</v>
      </c>
    </row>
    <row r="136" s="10" customFormat="true" ht="13.5" hidden="true" customHeight="false" outlineLevel="0" collapsed="false">
      <c r="A136" s="38" t="n">
        <v>128</v>
      </c>
      <c r="B136" s="12" t="s">
        <v>132</v>
      </c>
      <c r="C136" s="29" t="n">
        <v>0</v>
      </c>
      <c r="D136" s="29" t="n">
        <v>0</v>
      </c>
      <c r="E136" s="15" t="n">
        <f aca="false">C136+D136</f>
        <v>0</v>
      </c>
    </row>
    <row r="137" s="10" customFormat="true" ht="13.5" hidden="true" customHeight="false" outlineLevel="0" collapsed="false">
      <c r="A137" s="38" t="n">
        <v>129</v>
      </c>
      <c r="B137" s="12" t="s">
        <v>133</v>
      </c>
      <c r="C137" s="29" t="n">
        <v>0</v>
      </c>
      <c r="D137" s="29" t="n">
        <v>0</v>
      </c>
      <c r="E137" s="15" t="n">
        <f aca="false">C137+D137</f>
        <v>0</v>
      </c>
    </row>
    <row r="138" s="10" customFormat="true" ht="13.5" hidden="true" customHeight="false" outlineLevel="0" collapsed="false">
      <c r="A138" s="38" t="n">
        <v>130</v>
      </c>
      <c r="B138" s="12" t="s">
        <v>134</v>
      </c>
      <c r="C138" s="29" t="n">
        <v>0</v>
      </c>
      <c r="D138" s="29" t="n">
        <v>0</v>
      </c>
      <c r="E138" s="15" t="n">
        <f aca="false">C138+D138</f>
        <v>0</v>
      </c>
    </row>
    <row r="139" s="10" customFormat="true" ht="13.5" hidden="true" customHeight="false" outlineLevel="0" collapsed="false">
      <c r="A139" s="38" t="n">
        <v>131</v>
      </c>
      <c r="B139" s="12" t="s">
        <v>135</v>
      </c>
      <c r="C139" s="29" t="n">
        <v>0</v>
      </c>
      <c r="D139" s="29" t="n">
        <v>0</v>
      </c>
      <c r="E139" s="15" t="n">
        <f aca="false">C139+D139</f>
        <v>0</v>
      </c>
    </row>
    <row r="140" s="10" customFormat="true" ht="13.5" hidden="true" customHeight="false" outlineLevel="0" collapsed="false">
      <c r="A140" s="38" t="n">
        <v>132</v>
      </c>
      <c r="B140" s="12" t="s">
        <v>136</v>
      </c>
      <c r="C140" s="29" t="n">
        <v>0</v>
      </c>
      <c r="D140" s="29" t="n">
        <v>0</v>
      </c>
      <c r="E140" s="15" t="n">
        <f aca="false">C140+D140</f>
        <v>0</v>
      </c>
    </row>
    <row r="141" s="10" customFormat="true" ht="13.5" hidden="true" customHeight="false" outlineLevel="0" collapsed="false">
      <c r="A141" s="38" t="n">
        <v>133</v>
      </c>
      <c r="B141" s="12" t="s">
        <v>137</v>
      </c>
      <c r="C141" s="29" t="n">
        <v>0</v>
      </c>
      <c r="D141" s="29" t="n">
        <v>0</v>
      </c>
      <c r="E141" s="15" t="n">
        <f aca="false">C141+D141</f>
        <v>0</v>
      </c>
    </row>
    <row r="142" s="10" customFormat="true" ht="24.75" hidden="true" customHeight="false" outlineLevel="0" collapsed="false">
      <c r="A142" s="38" t="n">
        <v>134</v>
      </c>
      <c r="B142" s="12" t="s">
        <v>138</v>
      </c>
      <c r="C142" s="29" t="n">
        <v>0</v>
      </c>
      <c r="D142" s="29" t="n">
        <v>0</v>
      </c>
      <c r="E142" s="15" t="n">
        <f aca="false">C142+D142</f>
        <v>0</v>
      </c>
    </row>
    <row r="143" s="10" customFormat="true" ht="13.5" hidden="true" customHeight="false" outlineLevel="0" collapsed="false">
      <c r="A143" s="38" t="n">
        <v>135</v>
      </c>
      <c r="B143" s="12" t="s">
        <v>139</v>
      </c>
      <c r="C143" s="29" t="n">
        <v>0</v>
      </c>
      <c r="D143" s="29" t="n">
        <v>0</v>
      </c>
      <c r="E143" s="15" t="n">
        <f aca="false">C143+D143</f>
        <v>0</v>
      </c>
    </row>
    <row r="144" s="10" customFormat="true" ht="13.5" hidden="true" customHeight="false" outlineLevel="0" collapsed="false">
      <c r="A144" s="38" t="n">
        <v>136</v>
      </c>
      <c r="B144" s="12" t="s">
        <v>140</v>
      </c>
      <c r="C144" s="29" t="n">
        <v>0</v>
      </c>
      <c r="D144" s="29" t="n">
        <v>0</v>
      </c>
      <c r="E144" s="15" t="n">
        <f aca="false">C144+D144</f>
        <v>0</v>
      </c>
    </row>
    <row r="145" s="10" customFormat="true" ht="13.5" hidden="true" customHeight="false" outlineLevel="0" collapsed="false">
      <c r="A145" s="38" t="n">
        <v>137</v>
      </c>
      <c r="B145" s="12" t="s">
        <v>141</v>
      </c>
      <c r="C145" s="29" t="n">
        <v>0</v>
      </c>
      <c r="D145" s="29" t="n">
        <v>0</v>
      </c>
      <c r="E145" s="15" t="n">
        <f aca="false">C145+D145</f>
        <v>0</v>
      </c>
    </row>
    <row r="146" s="10" customFormat="true" ht="13.5" hidden="true" customHeight="false" outlineLevel="0" collapsed="false">
      <c r="A146" s="38" t="n">
        <v>138</v>
      </c>
      <c r="B146" s="12" t="s">
        <v>142</v>
      </c>
      <c r="C146" s="29" t="n">
        <v>0</v>
      </c>
      <c r="D146" s="29" t="n">
        <v>0</v>
      </c>
      <c r="E146" s="15" t="n">
        <f aca="false">C146+D146</f>
        <v>0</v>
      </c>
    </row>
    <row r="147" s="10" customFormat="true" ht="13.5" hidden="true" customHeight="false" outlineLevel="0" collapsed="false">
      <c r="A147" s="38" t="n">
        <v>139</v>
      </c>
      <c r="B147" s="12" t="s">
        <v>143</v>
      </c>
      <c r="C147" s="29" t="n">
        <v>0</v>
      </c>
      <c r="D147" s="29" t="n">
        <v>0</v>
      </c>
      <c r="E147" s="15" t="n">
        <f aca="false">C147+D147</f>
        <v>0</v>
      </c>
    </row>
    <row r="148" s="10" customFormat="true" ht="13.5" hidden="true" customHeight="false" outlineLevel="0" collapsed="false">
      <c r="A148" s="38" t="n">
        <v>140</v>
      </c>
      <c r="B148" s="12" t="s">
        <v>144</v>
      </c>
      <c r="C148" s="29" t="n">
        <v>0</v>
      </c>
      <c r="D148" s="29" t="n">
        <v>0</v>
      </c>
      <c r="E148" s="15" t="n">
        <f aca="false">C148+D148</f>
        <v>0</v>
      </c>
    </row>
    <row r="149" s="10" customFormat="true" ht="13.5" hidden="true" customHeight="false" outlineLevel="0" collapsed="false">
      <c r="A149" s="38" t="n">
        <v>141</v>
      </c>
      <c r="B149" s="12" t="s">
        <v>145</v>
      </c>
      <c r="C149" s="29" t="n">
        <v>0</v>
      </c>
      <c r="D149" s="29" t="n">
        <v>0</v>
      </c>
      <c r="E149" s="15" t="n">
        <f aca="false">C149+D149</f>
        <v>0</v>
      </c>
    </row>
    <row r="150" s="10" customFormat="true" ht="13.5" hidden="true" customHeight="false" outlineLevel="0" collapsed="false">
      <c r="A150" s="38" t="n">
        <v>142</v>
      </c>
      <c r="B150" s="12" t="s">
        <v>146</v>
      </c>
      <c r="C150" s="29" t="n">
        <v>0</v>
      </c>
      <c r="D150" s="29" t="n">
        <v>0</v>
      </c>
      <c r="E150" s="15" t="n">
        <f aca="false">C150+D150</f>
        <v>0</v>
      </c>
    </row>
    <row r="151" s="10" customFormat="true" ht="13.5" hidden="true" customHeight="false" outlineLevel="0" collapsed="false">
      <c r="A151" s="38" t="n">
        <v>143</v>
      </c>
      <c r="B151" s="12" t="s">
        <v>147</v>
      </c>
      <c r="C151" s="29" t="n">
        <v>0</v>
      </c>
      <c r="D151" s="29" t="n">
        <v>0</v>
      </c>
      <c r="E151" s="15" t="n">
        <f aca="false">C151+D151</f>
        <v>0</v>
      </c>
    </row>
    <row r="152" s="10" customFormat="true" ht="13.5" hidden="true" customHeight="false" outlineLevel="0" collapsed="false">
      <c r="A152" s="38" t="n">
        <v>144</v>
      </c>
      <c r="B152" s="12" t="s">
        <v>148</v>
      </c>
      <c r="C152" s="29" t="n">
        <v>0</v>
      </c>
      <c r="D152" s="29" t="n">
        <v>0</v>
      </c>
      <c r="E152" s="15" t="n">
        <f aca="false">C152+D152</f>
        <v>0</v>
      </c>
    </row>
    <row r="153" s="10" customFormat="true" ht="13.5" hidden="true" customHeight="false" outlineLevel="0" collapsed="false">
      <c r="A153" s="38" t="n">
        <v>145</v>
      </c>
      <c r="B153" s="12" t="s">
        <v>149</v>
      </c>
      <c r="C153" s="29" t="n">
        <v>0</v>
      </c>
      <c r="D153" s="29" t="n">
        <v>0</v>
      </c>
      <c r="E153" s="15" t="n">
        <f aca="false">C153+D153</f>
        <v>0</v>
      </c>
    </row>
    <row r="154" s="10" customFormat="true" ht="13.5" hidden="true" customHeight="false" outlineLevel="0" collapsed="false">
      <c r="A154" s="38" t="n">
        <v>146</v>
      </c>
      <c r="B154" s="12" t="s">
        <v>150</v>
      </c>
      <c r="C154" s="29" t="n">
        <v>0</v>
      </c>
      <c r="D154" s="29" t="n">
        <v>0</v>
      </c>
      <c r="E154" s="15" t="n">
        <f aca="false">C154+D154</f>
        <v>0</v>
      </c>
    </row>
    <row r="155" s="10" customFormat="true" ht="13.5" hidden="true" customHeight="false" outlineLevel="0" collapsed="false">
      <c r="A155" s="38" t="n">
        <v>147</v>
      </c>
      <c r="B155" s="12" t="s">
        <v>151</v>
      </c>
      <c r="C155" s="29" t="n">
        <v>0</v>
      </c>
      <c r="D155" s="29" t="n">
        <v>0</v>
      </c>
      <c r="E155" s="15" t="n">
        <f aca="false">C155+D155</f>
        <v>0</v>
      </c>
    </row>
    <row r="156" s="10" customFormat="true" ht="13.5" hidden="true" customHeight="false" outlineLevel="0" collapsed="false">
      <c r="A156" s="38" t="n">
        <v>148</v>
      </c>
      <c r="B156" s="12" t="s">
        <v>152</v>
      </c>
      <c r="C156" s="29" t="n">
        <v>0</v>
      </c>
      <c r="D156" s="29" t="n">
        <v>0</v>
      </c>
      <c r="E156" s="15" t="n">
        <f aca="false">C156+D156</f>
        <v>0</v>
      </c>
    </row>
    <row r="157" customFormat="false" ht="14.25" hidden="false" customHeight="false" outlineLevel="0" collapsed="false">
      <c r="A157" s="39"/>
      <c r="B157" s="40" t="s">
        <v>153</v>
      </c>
      <c r="C157" s="41" t="n">
        <f aca="false">SUM(C9:C156)</f>
        <v>9601873.92</v>
      </c>
      <c r="D157" s="41" t="n">
        <f aca="false">SUM(D9:D156)</f>
        <v>5474953.02</v>
      </c>
      <c r="E157" s="15" t="n">
        <f aca="false">SUM(E9:E127)</f>
        <v>15076826.94</v>
      </c>
    </row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>
      <c r="D161" s="42"/>
    </row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5" customFormat="false" ht="14.25" hidden="false" customHeight="false" outlineLevel="0" collapsed="false"/>
  </sheetData>
  <autoFilter ref="A8:XBW157">
    <filterColumn colId="4">
      <filters>
        <filter val="114,013.50"/>
        <filter val="118,973.15"/>
        <filter val="130,929.40"/>
        <filter val="15,076,826.94"/>
        <filter val="194,463.22"/>
        <filter val="2,250,044.76"/>
        <filter val="213,252.80"/>
        <filter val="255,122.00"/>
        <filter val="255,603.57"/>
        <filter val="258,000.00"/>
        <filter val="263,819.44"/>
        <filter val="280,534.44"/>
        <filter val="289,999.58"/>
        <filter val="298,048.32"/>
        <filter val="298,399.99"/>
        <filter val="299,097.65"/>
        <filter val="299,178.16"/>
        <filter val="299,288.00"/>
        <filter val="299,321.93"/>
        <filter val="299,999.46"/>
        <filter val="299,999.96"/>
        <filter val="300,000.00"/>
        <filter val="300,167.43"/>
        <filter val="300,827.79"/>
        <filter val="302,402.97"/>
        <filter val="307,425.51"/>
        <filter val="377,967.94"/>
        <filter val="390,518.00"/>
        <filter val="406,072.00"/>
        <filter val="428,037.46"/>
        <filter val="434,291.58"/>
        <filter val="446,063.76"/>
        <filter val="448,317.82"/>
        <filter val="450,009.67"/>
        <filter val="450,042.27"/>
        <filter val="450,225.89"/>
        <filter val="450,567.36"/>
        <filter val="450,667.84"/>
        <filter val="459,043.70"/>
        <filter val="72,102.21"/>
        <filter val="741,980.16"/>
        <filter val="92,006.25"/>
      </filters>
    </filterColumn>
  </autoFilter>
  <mergeCells count="369">
    <mergeCell ref="A1:E1"/>
    <mergeCell ref="A2:E2"/>
    <mergeCell ref="F2:AX2"/>
    <mergeCell ref="AY2:CQ2"/>
    <mergeCell ref="CR2:EJ2"/>
    <mergeCell ref="EK2:GC2"/>
    <mergeCell ref="GD2:HV2"/>
    <mergeCell ref="HW2:JO2"/>
    <mergeCell ref="JP2:LH2"/>
    <mergeCell ref="LI2:NA2"/>
    <mergeCell ref="NB2:OT2"/>
    <mergeCell ref="OU2:QM2"/>
    <mergeCell ref="QN2:SF2"/>
    <mergeCell ref="SG2:TY2"/>
    <mergeCell ref="TZ2:VR2"/>
    <mergeCell ref="VS2:XK2"/>
    <mergeCell ref="XL2:ZD2"/>
    <mergeCell ref="ZE2:AAW2"/>
    <mergeCell ref="AAX2:ACP2"/>
    <mergeCell ref="ACQ2:AEI2"/>
    <mergeCell ref="AEJ2:AGB2"/>
    <mergeCell ref="AGC2:AHU2"/>
    <mergeCell ref="AHV2:AJN2"/>
    <mergeCell ref="AJO2:ALG2"/>
    <mergeCell ref="ALH2:AMZ2"/>
    <mergeCell ref="ANA2:AOS2"/>
    <mergeCell ref="AOT2:AQL2"/>
    <mergeCell ref="AQM2:ASE2"/>
    <mergeCell ref="ASF2:ATX2"/>
    <mergeCell ref="ATY2:AVQ2"/>
    <mergeCell ref="AVR2:AXJ2"/>
    <mergeCell ref="AXK2:AZC2"/>
    <mergeCell ref="AZD2:BAV2"/>
    <mergeCell ref="BAW2:BCO2"/>
    <mergeCell ref="BCP2:BEH2"/>
    <mergeCell ref="BEI2:BGA2"/>
    <mergeCell ref="BGB2:BHT2"/>
    <mergeCell ref="BHU2:BJM2"/>
    <mergeCell ref="BJN2:BLF2"/>
    <mergeCell ref="BLG2:BMY2"/>
    <mergeCell ref="BMZ2:BOR2"/>
    <mergeCell ref="BOS2:BQK2"/>
    <mergeCell ref="BQL2:BSD2"/>
    <mergeCell ref="BSE2:BTW2"/>
    <mergeCell ref="BTX2:BVP2"/>
    <mergeCell ref="BVQ2:BXI2"/>
    <mergeCell ref="BXJ2:BZB2"/>
    <mergeCell ref="BZC2:CAU2"/>
    <mergeCell ref="CAV2:CCN2"/>
    <mergeCell ref="CCO2:CEG2"/>
    <mergeCell ref="CEH2:CFZ2"/>
    <mergeCell ref="CGA2:CHS2"/>
    <mergeCell ref="CHT2:CJL2"/>
    <mergeCell ref="CJM2:CLE2"/>
    <mergeCell ref="CLF2:CMX2"/>
    <mergeCell ref="CMY2:COQ2"/>
    <mergeCell ref="COR2:CQJ2"/>
    <mergeCell ref="CQK2:CSC2"/>
    <mergeCell ref="CSD2:CTV2"/>
    <mergeCell ref="CTW2:CVO2"/>
    <mergeCell ref="CVP2:CXH2"/>
    <mergeCell ref="CXI2:CZA2"/>
    <mergeCell ref="CZB2:DAT2"/>
    <mergeCell ref="DAU2:DCM2"/>
    <mergeCell ref="DCN2:DEF2"/>
    <mergeCell ref="DEG2:DFY2"/>
    <mergeCell ref="DFZ2:DHR2"/>
    <mergeCell ref="DHS2:DJK2"/>
    <mergeCell ref="DJL2:DLD2"/>
    <mergeCell ref="DLE2:DMW2"/>
    <mergeCell ref="DMX2:DOP2"/>
    <mergeCell ref="DOQ2:DQI2"/>
    <mergeCell ref="DQJ2:DSB2"/>
    <mergeCell ref="DSC2:DTU2"/>
    <mergeCell ref="DTV2:DVN2"/>
    <mergeCell ref="DVO2:DXG2"/>
    <mergeCell ref="DXH2:DYZ2"/>
    <mergeCell ref="DZA2:EAS2"/>
    <mergeCell ref="EAT2:ECL2"/>
    <mergeCell ref="ECM2:EEE2"/>
    <mergeCell ref="EEF2:EFX2"/>
    <mergeCell ref="EFY2:EHQ2"/>
    <mergeCell ref="EHR2:EJJ2"/>
    <mergeCell ref="EJK2:ELC2"/>
    <mergeCell ref="ELD2:EMV2"/>
    <mergeCell ref="EMW2:EOO2"/>
    <mergeCell ref="EOP2:EQH2"/>
    <mergeCell ref="EQI2:ESA2"/>
    <mergeCell ref="ESB2:ETT2"/>
    <mergeCell ref="ETU2:EVM2"/>
    <mergeCell ref="EVN2:EXF2"/>
    <mergeCell ref="EXG2:EYY2"/>
    <mergeCell ref="EYZ2:FAR2"/>
    <mergeCell ref="FAS2:FCK2"/>
    <mergeCell ref="FCL2:FED2"/>
    <mergeCell ref="FEE2:FFW2"/>
    <mergeCell ref="FFX2:FHP2"/>
    <mergeCell ref="FHQ2:FJI2"/>
    <mergeCell ref="FJJ2:FLB2"/>
    <mergeCell ref="FLC2:FMU2"/>
    <mergeCell ref="FMV2:FON2"/>
    <mergeCell ref="FOO2:FQG2"/>
    <mergeCell ref="FQH2:FRZ2"/>
    <mergeCell ref="FSA2:FTS2"/>
    <mergeCell ref="FTT2:FVL2"/>
    <mergeCell ref="FVM2:FXE2"/>
    <mergeCell ref="FXF2:FYX2"/>
    <mergeCell ref="FYY2:GAQ2"/>
    <mergeCell ref="GAR2:GCJ2"/>
    <mergeCell ref="GCK2:GEC2"/>
    <mergeCell ref="GED2:GFV2"/>
    <mergeCell ref="GFW2:GHO2"/>
    <mergeCell ref="GHP2:GJH2"/>
    <mergeCell ref="GJI2:GLA2"/>
    <mergeCell ref="GLB2:GMT2"/>
    <mergeCell ref="GMU2:GOM2"/>
    <mergeCell ref="GON2:GQF2"/>
    <mergeCell ref="GQG2:GRY2"/>
    <mergeCell ref="GRZ2:GTR2"/>
    <mergeCell ref="GTS2:GVK2"/>
    <mergeCell ref="GVL2:GXD2"/>
    <mergeCell ref="GXE2:GYW2"/>
    <mergeCell ref="GYX2:HAP2"/>
    <mergeCell ref="HAQ2:HCI2"/>
    <mergeCell ref="HCJ2:HEB2"/>
    <mergeCell ref="HEC2:HFU2"/>
    <mergeCell ref="HFV2:HHN2"/>
    <mergeCell ref="HHO2:HJG2"/>
    <mergeCell ref="HJH2:HKZ2"/>
    <mergeCell ref="HLA2:HMS2"/>
    <mergeCell ref="HMT2:HOL2"/>
    <mergeCell ref="HOM2:HQE2"/>
    <mergeCell ref="HQF2:HRX2"/>
    <mergeCell ref="HRY2:HTQ2"/>
    <mergeCell ref="HTR2:HVJ2"/>
    <mergeCell ref="HVK2:HXC2"/>
    <mergeCell ref="HXD2:HYV2"/>
    <mergeCell ref="HYW2:IAO2"/>
    <mergeCell ref="IAP2:ICH2"/>
    <mergeCell ref="ICI2:IEA2"/>
    <mergeCell ref="IEB2:IFT2"/>
    <mergeCell ref="IFU2:IHM2"/>
    <mergeCell ref="IHN2:IJF2"/>
    <mergeCell ref="IJG2:IKY2"/>
    <mergeCell ref="IKZ2:IMR2"/>
    <mergeCell ref="IMS2:IOK2"/>
    <mergeCell ref="IOL2:IQD2"/>
    <mergeCell ref="IQE2:IRW2"/>
    <mergeCell ref="IRX2:ITP2"/>
    <mergeCell ref="ITQ2:IVI2"/>
    <mergeCell ref="IVJ2:IXB2"/>
    <mergeCell ref="IXC2:IYU2"/>
    <mergeCell ref="IYV2:JAN2"/>
    <mergeCell ref="JAO2:JCG2"/>
    <mergeCell ref="JCH2:JDZ2"/>
    <mergeCell ref="JEA2:JFS2"/>
    <mergeCell ref="JFT2:JHL2"/>
    <mergeCell ref="JHM2:JJE2"/>
    <mergeCell ref="JJF2:JKX2"/>
    <mergeCell ref="JKY2:JMQ2"/>
    <mergeCell ref="JMR2:JOJ2"/>
    <mergeCell ref="JOK2:JQC2"/>
    <mergeCell ref="JQD2:JRV2"/>
    <mergeCell ref="JRW2:JTO2"/>
    <mergeCell ref="JTP2:JVH2"/>
    <mergeCell ref="JVI2:JXA2"/>
    <mergeCell ref="JXB2:JYT2"/>
    <mergeCell ref="JYU2:KAM2"/>
    <mergeCell ref="KAN2:KCF2"/>
    <mergeCell ref="KCG2:KDY2"/>
    <mergeCell ref="KDZ2:KFR2"/>
    <mergeCell ref="KFS2:KHK2"/>
    <mergeCell ref="KHL2:KJD2"/>
    <mergeCell ref="KJE2:KKW2"/>
    <mergeCell ref="KKX2:KMP2"/>
    <mergeCell ref="KMQ2:KOI2"/>
    <mergeCell ref="KOJ2:KQB2"/>
    <mergeCell ref="KQC2:KRU2"/>
    <mergeCell ref="KRV2:KTN2"/>
    <mergeCell ref="KTO2:KVG2"/>
    <mergeCell ref="KVH2:KWZ2"/>
    <mergeCell ref="KXA2:KYS2"/>
    <mergeCell ref="KYT2:LAL2"/>
    <mergeCell ref="LAM2:LCE2"/>
    <mergeCell ref="LCF2:LDX2"/>
    <mergeCell ref="LDY2:LFQ2"/>
    <mergeCell ref="LFR2:LHJ2"/>
    <mergeCell ref="LHK2:LJC2"/>
    <mergeCell ref="LJD2:LKV2"/>
    <mergeCell ref="LKW2:LMO2"/>
    <mergeCell ref="LMP2:LOH2"/>
    <mergeCell ref="LOI2:LQA2"/>
    <mergeCell ref="LQB2:LRT2"/>
    <mergeCell ref="LRU2:LTM2"/>
    <mergeCell ref="LTN2:LVF2"/>
    <mergeCell ref="LVG2:LWY2"/>
    <mergeCell ref="LWZ2:LYR2"/>
    <mergeCell ref="LYS2:MAK2"/>
    <mergeCell ref="MAL2:MCD2"/>
    <mergeCell ref="MCE2:MDW2"/>
    <mergeCell ref="MDX2:MFP2"/>
    <mergeCell ref="MFQ2:MHI2"/>
    <mergeCell ref="MHJ2:MJB2"/>
    <mergeCell ref="MJC2:MKU2"/>
    <mergeCell ref="MKV2:MMN2"/>
    <mergeCell ref="MMO2:MOG2"/>
    <mergeCell ref="MOH2:MPZ2"/>
    <mergeCell ref="MQA2:MRS2"/>
    <mergeCell ref="MRT2:MTL2"/>
    <mergeCell ref="MTM2:MVE2"/>
    <mergeCell ref="MVF2:MWX2"/>
    <mergeCell ref="MWY2:MYQ2"/>
    <mergeCell ref="MYR2:NAJ2"/>
    <mergeCell ref="NAK2:NCC2"/>
    <mergeCell ref="NCD2:NDV2"/>
    <mergeCell ref="NDW2:NFO2"/>
    <mergeCell ref="NFP2:NHH2"/>
    <mergeCell ref="NHI2:NJA2"/>
    <mergeCell ref="NJB2:NKT2"/>
    <mergeCell ref="NKU2:NMM2"/>
    <mergeCell ref="NMN2:NOF2"/>
    <mergeCell ref="NOG2:NPY2"/>
    <mergeCell ref="NPZ2:NRR2"/>
    <mergeCell ref="NRS2:NTK2"/>
    <mergeCell ref="NTL2:NVD2"/>
    <mergeCell ref="NVE2:NWW2"/>
    <mergeCell ref="NWX2:NYP2"/>
    <mergeCell ref="NYQ2:OAI2"/>
    <mergeCell ref="OAJ2:OCB2"/>
    <mergeCell ref="OCC2:ODU2"/>
    <mergeCell ref="ODV2:OFN2"/>
    <mergeCell ref="OFO2:OHG2"/>
    <mergeCell ref="OHH2:OIZ2"/>
    <mergeCell ref="OJA2:OKS2"/>
    <mergeCell ref="OKT2:OML2"/>
    <mergeCell ref="OMM2:OOE2"/>
    <mergeCell ref="OOF2:OPX2"/>
    <mergeCell ref="OPY2:ORQ2"/>
    <mergeCell ref="ORR2:OTJ2"/>
    <mergeCell ref="OTK2:OVC2"/>
    <mergeCell ref="OVD2:OWV2"/>
    <mergeCell ref="OWW2:OYO2"/>
    <mergeCell ref="OYP2:PAH2"/>
    <mergeCell ref="PAI2:PCA2"/>
    <mergeCell ref="PCB2:PDT2"/>
    <mergeCell ref="PDU2:PFM2"/>
    <mergeCell ref="PFN2:PHF2"/>
    <mergeCell ref="PHG2:PIY2"/>
    <mergeCell ref="PIZ2:PKR2"/>
    <mergeCell ref="PKS2:PMK2"/>
    <mergeCell ref="PML2:POD2"/>
    <mergeCell ref="POE2:PPW2"/>
    <mergeCell ref="PPX2:PRP2"/>
    <mergeCell ref="PRQ2:PTI2"/>
    <mergeCell ref="PTJ2:PVB2"/>
    <mergeCell ref="PVC2:PWU2"/>
    <mergeCell ref="PWV2:PYN2"/>
    <mergeCell ref="PYO2:QAG2"/>
    <mergeCell ref="QAH2:QBZ2"/>
    <mergeCell ref="QCA2:QDS2"/>
    <mergeCell ref="QDT2:QFL2"/>
    <mergeCell ref="QFM2:QHE2"/>
    <mergeCell ref="QHF2:QIX2"/>
    <mergeCell ref="QIY2:QKQ2"/>
    <mergeCell ref="QKR2:QMJ2"/>
    <mergeCell ref="QMK2:QOC2"/>
    <mergeCell ref="QOD2:QPV2"/>
    <mergeCell ref="QPW2:QRO2"/>
    <mergeCell ref="QRP2:QTH2"/>
    <mergeCell ref="QTI2:QVA2"/>
    <mergeCell ref="QVB2:QWT2"/>
    <mergeCell ref="QWU2:QYM2"/>
    <mergeCell ref="QYN2:RAF2"/>
    <mergeCell ref="RAG2:RBY2"/>
    <mergeCell ref="RBZ2:RDR2"/>
    <mergeCell ref="RDS2:RFK2"/>
    <mergeCell ref="RFL2:RHD2"/>
    <mergeCell ref="RHE2:RIW2"/>
    <mergeCell ref="RIX2:RKP2"/>
    <mergeCell ref="RKQ2:RMI2"/>
    <mergeCell ref="RMJ2:ROB2"/>
    <mergeCell ref="ROC2:RPU2"/>
    <mergeCell ref="RPV2:RRN2"/>
    <mergeCell ref="RRO2:RTG2"/>
    <mergeCell ref="RTH2:RUZ2"/>
    <mergeCell ref="RVA2:RWS2"/>
    <mergeCell ref="RWT2:RYL2"/>
    <mergeCell ref="RYM2:SAE2"/>
    <mergeCell ref="SAF2:SBX2"/>
    <mergeCell ref="SBY2:SDQ2"/>
    <mergeCell ref="SDR2:SFJ2"/>
    <mergeCell ref="SFK2:SHC2"/>
    <mergeCell ref="SHD2:SIV2"/>
    <mergeCell ref="SIW2:SKO2"/>
    <mergeCell ref="SKP2:SMH2"/>
    <mergeCell ref="SMI2:SOA2"/>
    <mergeCell ref="SOB2:SPT2"/>
    <mergeCell ref="SPU2:SRM2"/>
    <mergeCell ref="SRN2:STF2"/>
    <mergeCell ref="STG2:SUY2"/>
    <mergeCell ref="SUZ2:SWR2"/>
    <mergeCell ref="SWS2:SYK2"/>
    <mergeCell ref="SYL2:TAD2"/>
    <mergeCell ref="TAE2:TBW2"/>
    <mergeCell ref="TBX2:TDP2"/>
    <mergeCell ref="TDQ2:TFI2"/>
    <mergeCell ref="TFJ2:THB2"/>
    <mergeCell ref="THC2:TIU2"/>
    <mergeCell ref="TIV2:TKN2"/>
    <mergeCell ref="TKO2:TMG2"/>
    <mergeCell ref="TMH2:TNZ2"/>
    <mergeCell ref="TOA2:TPS2"/>
    <mergeCell ref="TPT2:TRL2"/>
    <mergeCell ref="TRM2:TTE2"/>
    <mergeCell ref="TTF2:TUX2"/>
    <mergeCell ref="TUY2:TWQ2"/>
    <mergeCell ref="TWR2:TYJ2"/>
    <mergeCell ref="TYK2:UAC2"/>
    <mergeCell ref="UAD2:UBV2"/>
    <mergeCell ref="UBW2:UDO2"/>
    <mergeCell ref="UDP2:UFH2"/>
    <mergeCell ref="UFI2:UHA2"/>
    <mergeCell ref="UHB2:UIT2"/>
    <mergeCell ref="UIU2:UKM2"/>
    <mergeCell ref="UKN2:UMF2"/>
    <mergeCell ref="UMG2:UNY2"/>
    <mergeCell ref="UNZ2:UPR2"/>
    <mergeCell ref="UPS2:URK2"/>
    <mergeCell ref="URL2:UTD2"/>
    <mergeCell ref="UTE2:UUW2"/>
    <mergeCell ref="UUX2:UWP2"/>
    <mergeCell ref="UWQ2:UYI2"/>
    <mergeCell ref="UYJ2:VAB2"/>
    <mergeCell ref="VAC2:VBU2"/>
    <mergeCell ref="VBV2:VDN2"/>
    <mergeCell ref="VDO2:VFG2"/>
    <mergeCell ref="VFH2:VGZ2"/>
    <mergeCell ref="VHA2:VIS2"/>
    <mergeCell ref="VIT2:VKL2"/>
    <mergeCell ref="VKM2:VME2"/>
    <mergeCell ref="VMF2:VNX2"/>
    <mergeCell ref="VNY2:VPQ2"/>
    <mergeCell ref="VPR2:VRJ2"/>
    <mergeCell ref="VRK2:VTC2"/>
    <mergeCell ref="VTD2:VUV2"/>
    <mergeCell ref="VUW2:VWO2"/>
    <mergeCell ref="VWP2:VYH2"/>
    <mergeCell ref="VYI2:WAA2"/>
    <mergeCell ref="WAB2:WBT2"/>
    <mergeCell ref="WBU2:WDM2"/>
    <mergeCell ref="WDN2:WFF2"/>
    <mergeCell ref="WFG2:WGY2"/>
    <mergeCell ref="WGZ2:WIR2"/>
    <mergeCell ref="WIS2:WKK2"/>
    <mergeCell ref="WKL2:WMD2"/>
    <mergeCell ref="WME2:WNW2"/>
    <mergeCell ref="WNX2:WPP2"/>
    <mergeCell ref="WPQ2:WRI2"/>
    <mergeCell ref="WRJ2:WTB2"/>
    <mergeCell ref="WTC2:WUU2"/>
    <mergeCell ref="WUV2:WWN2"/>
    <mergeCell ref="WWO2:WYG2"/>
    <mergeCell ref="WYH2:WZZ2"/>
    <mergeCell ref="XAA2:XBS2"/>
    <mergeCell ref="XBT2:XBW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09722222222222" right="0.157638888888889" top="2.28333333333333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463e6f2-4cf7-4f37-8a7b-859c1e512b3c">
      <UserInfo>
        <DisplayName/>
        <AccountId xsi:nil="true"/>
        <AccountType/>
      </UserInfo>
    </SharedWithUsers>
    <MediaLengthInSeconds xmlns="8175d881-c252-4cc7-85ac-127631b324fb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8DF1E72B414054598023D5A721AC434" ma:contentTypeVersion="13" ma:contentTypeDescription="Crear nuevo documento." ma:contentTypeScope="" ma:versionID="f26d9bf56203a074f4e032bae72c8852">
  <xsd:schema xmlns:xsd="http://www.w3.org/2001/XMLSchema" xmlns:xs="http://www.w3.org/2001/XMLSchema" xmlns:p="http://schemas.microsoft.com/office/2006/metadata/properties" xmlns:ns2="8175d881-c252-4cc7-85ac-127631b324fb" xmlns:ns3="7463e6f2-4cf7-4f37-8a7b-859c1e512b3c" targetNamespace="http://schemas.microsoft.com/office/2006/metadata/properties" ma:root="true" ma:fieldsID="448190b95aabae84813113fa1c340a82" ns2:_="" ns3:_="">
    <xsd:import namespace="8175d881-c252-4cc7-85ac-127631b324fb"/>
    <xsd:import namespace="7463e6f2-4cf7-4f37-8a7b-859c1e512b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75d881-c252-4cc7-85ac-127631b324f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63e6f2-4cf7-4f37-8a7b-859c1e512b3c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FC7B9F4-9385-4972-A89E-37122854B5A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1C7D9C4-0E87-44C6-ADF2-C6FBE10CDF74}">
  <ds:schemaRefs>
    <ds:schemaRef ds:uri="http://schemas.microsoft.com/office/2006/metadata/properties"/>
    <ds:schemaRef ds:uri="http://schemas.microsoft.com/office/infopath/2007/PartnerControls"/>
    <ds:schemaRef ds:uri="7463e6f2-4cf7-4f37-8a7b-859c1e512b3c"/>
    <ds:schemaRef ds:uri="8175d881-c252-4cc7-85ac-127631b324fb"/>
  </ds:schemaRefs>
</ds:datastoreItem>
</file>

<file path=customXml/itemProps3.xml><?xml version="1.0" encoding="utf-8"?>
<ds:datastoreItem xmlns:ds="http://schemas.openxmlformats.org/officeDocument/2006/customXml" ds:itemID="{67BC8A84-1A03-4E56-BE40-6A9E1BD863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75d881-c252-4cc7-85ac-127631b324fb"/>
    <ds:schemaRef ds:uri="7463e6f2-4cf7-4f37-8a7b-859c1e512b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21:10:32Z</dcterms:created>
  <dc:creator>123</dc:creator>
  <dc:description/>
  <dc:language>en-US</dc:language>
  <cp:lastModifiedBy>RUIZ VARGAS ALBERTO</cp:lastModifiedBy>
  <dcterms:modified xsi:type="dcterms:W3CDTF">2024-10-29T20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8DF1E72B414054598023D5A721AC434</vt:lpwstr>
  </property>
  <property fmtid="{D5CDD505-2E9C-101B-9397-08002B2CF9AE}" pid="4" name="Order">
    <vt:r8>576308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