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5">
  <si>
    <t xml:space="preserve">DIRECCIÓN EJECUTIVA DEL REGISTRO FEDERAL DE ELECTORES</t>
  </si>
  <si>
    <t xml:space="preserve">COORDINACIÓN DE PROCESOS TECNOLÓGICOS</t>
  </si>
  <si>
    <t xml:space="preserve">ESTADÍSTICO POR ENTIDAD DEL PADRÓN ELECTORAL Y LA LISTA NOMINAL NACIONAL, Y DE LA SECCIÓN  DEL PADRÓN ELECTORAL DE CIUDADANOS RESIDENTES EN EL EXTRANJERO, CON FECHA DE CORTE AL 09 DE ENERO DE 2025</t>
  </si>
  <si>
    <t xml:space="preserve">Cve.</t>
  </si>
  <si>
    <t xml:space="preserve">Entidad</t>
  </si>
  <si>
    <t xml:space="preserve">NACIONAL</t>
  </si>
  <si>
    <t xml:space="preserve">EXTRANJERO</t>
  </si>
  <si>
    <t xml:space="preserve">TOTALES</t>
  </si>
  <si>
    <t xml:space="preserve">Padrón Electoral</t>
  </si>
  <si>
    <t xml:space="preserve">Lista Nominal 
de Electores</t>
  </si>
  <si>
    <t xml:space="preserve">Activaron
su  Credencial</t>
  </si>
  <si>
    <t xml:space="preserve">Lista Nominal
de Electores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Century Gothic"/>
      <family val="2"/>
      <charset val="1"/>
    </font>
    <font>
      <b val="true"/>
      <sz val="11"/>
      <color rgb="FF000000"/>
      <name val="Century Gothic"/>
      <family val="2"/>
      <charset val="1"/>
    </font>
    <font>
      <b val="true"/>
      <sz val="11"/>
      <name val="Century Gothic"/>
      <family val="2"/>
      <charset val="1"/>
    </font>
    <font>
      <b val="true"/>
      <sz val="10"/>
      <color rgb="FF000000"/>
      <name val="Century Gothic"/>
      <family val="2"/>
      <charset val="1"/>
    </font>
    <font>
      <b val="true"/>
      <sz val="9"/>
      <color rgb="FFFFFFFF"/>
      <name val="Century Gothic"/>
      <family val="2"/>
      <charset val="1"/>
    </font>
    <font>
      <sz val="9"/>
      <color rgb="FF000000"/>
      <name val="Century Gothic"/>
      <family val="2"/>
      <charset val="1"/>
    </font>
    <font>
      <b val="true"/>
      <sz val="10"/>
      <color rgb="FFFFFFFF"/>
      <name val="Century Gothic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3399"/>
        <bgColor rgb="FFFF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00680</xdr:colOff>
      <xdr:row>4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9360"/>
          <a:ext cx="1653120" cy="79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9.57"/>
    <col collapsed="false" customWidth="true" hidden="false" outlineLevel="0" max="8" min="3" style="0" width="15.71"/>
  </cols>
  <sheetData>
    <row r="2" customFormat="false" ht="15" hidden="false" customHeight="false" outlineLevel="0" collapsed="false">
      <c r="H2" s="1"/>
    </row>
    <row r="3" customFormat="false" ht="15" hidden="false" customHeight="false" outlineLevel="0" collapsed="false">
      <c r="H3" s="2" t="s">
        <v>0</v>
      </c>
    </row>
    <row r="4" customFormat="false" ht="15.75" hidden="false" customHeight="false" outlineLevel="0" collapsed="false">
      <c r="C4" s="3"/>
      <c r="D4" s="3"/>
      <c r="E4" s="3"/>
      <c r="F4" s="3"/>
      <c r="G4" s="3"/>
      <c r="H4" s="4" t="s">
        <v>1</v>
      </c>
    </row>
    <row r="6" customFormat="false" ht="3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</row>
    <row r="8" customFormat="false" ht="15" hidden="false" customHeight="true" outlineLevel="0" collapsed="false">
      <c r="A8" s="6" t="s">
        <v>3</v>
      </c>
      <c r="B8" s="6" t="s">
        <v>4</v>
      </c>
      <c r="C8" s="7" t="s">
        <v>5</v>
      </c>
      <c r="D8" s="7"/>
      <c r="E8" s="7" t="s">
        <v>6</v>
      </c>
      <c r="F8" s="7"/>
      <c r="G8" s="7" t="s">
        <v>7</v>
      </c>
      <c r="H8" s="7"/>
    </row>
    <row r="9" customFormat="false" ht="27" hidden="false" customHeight="false" outlineLevel="0" collapsed="false">
      <c r="A9" s="6"/>
      <c r="B9" s="6"/>
      <c r="C9" s="8" t="s">
        <v>8</v>
      </c>
      <c r="D9" s="8" t="s">
        <v>9</v>
      </c>
      <c r="E9" s="8" t="s">
        <v>8</v>
      </c>
      <c r="F9" s="8" t="s">
        <v>10</v>
      </c>
      <c r="G9" s="8" t="s">
        <v>8</v>
      </c>
      <c r="H9" s="8" t="s">
        <v>11</v>
      </c>
    </row>
    <row r="10" customFormat="false" ht="15.75" hidden="false" customHeight="false" outlineLevel="0" collapsed="false">
      <c r="A10" s="9" t="n">
        <v>1</v>
      </c>
      <c r="B10" s="10" t="s">
        <v>12</v>
      </c>
      <c r="C10" s="11" t="n">
        <v>1117236</v>
      </c>
      <c r="D10" s="11" t="n">
        <v>1104467</v>
      </c>
      <c r="E10" s="11" t="n">
        <v>15379</v>
      </c>
      <c r="F10" s="11" t="n">
        <v>6568</v>
      </c>
      <c r="G10" s="11" t="n">
        <f aca="false">SUM(C10,E10)</f>
        <v>1132615</v>
      </c>
      <c r="H10" s="11" t="n">
        <f aca="false">SUM(D10,F10)</f>
        <v>1111035</v>
      </c>
    </row>
    <row r="11" customFormat="false" ht="15.75" hidden="false" customHeight="false" outlineLevel="0" collapsed="false">
      <c r="A11" s="12" t="n">
        <v>2</v>
      </c>
      <c r="B11" s="13" t="s">
        <v>13</v>
      </c>
      <c r="C11" s="11" t="n">
        <v>3287059</v>
      </c>
      <c r="D11" s="14" t="n">
        <v>3251991</v>
      </c>
      <c r="E11" s="14" t="n">
        <v>25299</v>
      </c>
      <c r="F11" s="11" t="n">
        <v>13001</v>
      </c>
      <c r="G11" s="14" t="n">
        <f aca="false">SUM(C11,E11)</f>
        <v>3312358</v>
      </c>
      <c r="H11" s="14" t="n">
        <f aca="false">SUM(D11,F11)</f>
        <v>3264992</v>
      </c>
    </row>
    <row r="12" customFormat="false" ht="15.75" hidden="false" customHeight="false" outlineLevel="0" collapsed="false">
      <c r="A12" s="12" t="n">
        <v>3</v>
      </c>
      <c r="B12" s="13" t="s">
        <v>14</v>
      </c>
      <c r="C12" s="11" t="n">
        <v>627691</v>
      </c>
      <c r="D12" s="14" t="n">
        <v>621226</v>
      </c>
      <c r="E12" s="14" t="n">
        <v>1217</v>
      </c>
      <c r="F12" s="11" t="n">
        <v>647</v>
      </c>
      <c r="G12" s="14" t="n">
        <f aca="false">SUM(C12,E12)</f>
        <v>628908</v>
      </c>
      <c r="H12" s="14" t="n">
        <f aca="false">SUM(D12,F12)</f>
        <v>621873</v>
      </c>
    </row>
    <row r="13" customFormat="false" ht="15.75" hidden="false" customHeight="false" outlineLevel="0" collapsed="false">
      <c r="A13" s="12" t="n">
        <v>4</v>
      </c>
      <c r="B13" s="13" t="s">
        <v>15</v>
      </c>
      <c r="C13" s="11" t="n">
        <v>699727</v>
      </c>
      <c r="D13" s="14" t="n">
        <v>692709</v>
      </c>
      <c r="E13" s="14" t="n">
        <v>2646</v>
      </c>
      <c r="F13" s="11" t="n">
        <v>1216</v>
      </c>
      <c r="G13" s="14" t="n">
        <f aca="false">SUM(C13,E13)</f>
        <v>702373</v>
      </c>
      <c r="H13" s="14" t="n">
        <f aca="false">SUM(D13,F13)</f>
        <v>693925</v>
      </c>
    </row>
    <row r="14" customFormat="false" ht="15.75" hidden="false" customHeight="false" outlineLevel="0" collapsed="false">
      <c r="A14" s="12" t="n">
        <v>5</v>
      </c>
      <c r="B14" s="13" t="s">
        <v>16</v>
      </c>
      <c r="C14" s="11" t="n">
        <v>2446278</v>
      </c>
      <c r="D14" s="11" t="n">
        <v>2418615</v>
      </c>
      <c r="E14" s="11" t="n">
        <v>26919</v>
      </c>
      <c r="F14" s="11" t="n">
        <v>12663</v>
      </c>
      <c r="G14" s="14" t="n">
        <f aca="false">SUM(C14,E14)</f>
        <v>2473197</v>
      </c>
      <c r="H14" s="14" t="n">
        <f aca="false">SUM(D14,F14)</f>
        <v>2431278</v>
      </c>
    </row>
    <row r="15" customFormat="false" ht="15.75" hidden="false" customHeight="false" outlineLevel="0" collapsed="false">
      <c r="A15" s="12" t="n">
        <v>6</v>
      </c>
      <c r="B15" s="13" t="s">
        <v>17</v>
      </c>
      <c r="C15" s="11" t="n">
        <v>591638</v>
      </c>
      <c r="D15" s="14" t="n">
        <v>585359</v>
      </c>
      <c r="E15" s="14" t="n">
        <v>9886</v>
      </c>
      <c r="F15" s="11" t="n">
        <v>4690</v>
      </c>
      <c r="G15" s="14" t="n">
        <f aca="false">SUM(C15,E15)</f>
        <v>601524</v>
      </c>
      <c r="H15" s="14" t="n">
        <f aca="false">SUM(D15,F15)</f>
        <v>590049</v>
      </c>
    </row>
    <row r="16" customFormat="false" ht="15.75" hidden="false" customHeight="false" outlineLevel="0" collapsed="false">
      <c r="A16" s="12" t="n">
        <v>7</v>
      </c>
      <c r="B16" s="13" t="s">
        <v>18</v>
      </c>
      <c r="C16" s="11" t="n">
        <v>4049908</v>
      </c>
      <c r="D16" s="14" t="n">
        <v>4006125</v>
      </c>
      <c r="E16" s="14" t="n">
        <v>29816</v>
      </c>
      <c r="F16" s="11" t="n">
        <v>12160</v>
      </c>
      <c r="G16" s="14" t="n">
        <f aca="false">SUM(C16,E16)</f>
        <v>4079724</v>
      </c>
      <c r="H16" s="14" t="n">
        <f aca="false">SUM(D16,F16)</f>
        <v>4018285</v>
      </c>
    </row>
    <row r="17" customFormat="false" ht="15.75" hidden="false" customHeight="false" outlineLevel="0" collapsed="false">
      <c r="A17" s="12" t="n">
        <v>8</v>
      </c>
      <c r="B17" s="13" t="s">
        <v>19</v>
      </c>
      <c r="C17" s="11" t="n">
        <v>3136527</v>
      </c>
      <c r="D17" s="14" t="n">
        <v>3101275</v>
      </c>
      <c r="E17" s="14" t="n">
        <v>53892</v>
      </c>
      <c r="F17" s="11" t="n">
        <v>25458</v>
      </c>
      <c r="G17" s="14" t="n">
        <f aca="false">SUM(C17,E17)</f>
        <v>3190419</v>
      </c>
      <c r="H17" s="14" t="n">
        <f aca="false">SUM(D17,F17)</f>
        <v>3126733</v>
      </c>
    </row>
    <row r="18" customFormat="false" ht="15.75" hidden="false" customHeight="false" outlineLevel="0" collapsed="false">
      <c r="A18" s="12" t="n">
        <v>9</v>
      </c>
      <c r="B18" s="13" t="s">
        <v>20</v>
      </c>
      <c r="C18" s="11" t="n">
        <v>7966182</v>
      </c>
      <c r="D18" s="14" t="n">
        <v>7881329</v>
      </c>
      <c r="E18" s="14" t="n">
        <v>132194</v>
      </c>
      <c r="F18" s="11" t="n">
        <v>76445</v>
      </c>
      <c r="G18" s="14" t="n">
        <f aca="false">SUM(C18,E18)</f>
        <v>8098376</v>
      </c>
      <c r="H18" s="14" t="n">
        <f aca="false">SUM(D18,F18)</f>
        <v>7957774</v>
      </c>
    </row>
    <row r="19" customFormat="false" ht="15.75" hidden="false" customHeight="false" outlineLevel="0" collapsed="false">
      <c r="A19" s="12" t="n">
        <v>10</v>
      </c>
      <c r="B19" s="13" t="s">
        <v>21</v>
      </c>
      <c r="C19" s="11" t="n">
        <v>1420921</v>
      </c>
      <c r="D19" s="14" t="n">
        <v>1399570</v>
      </c>
      <c r="E19" s="14" t="n">
        <v>43476</v>
      </c>
      <c r="F19" s="11" t="n">
        <v>19008</v>
      </c>
      <c r="G19" s="14" t="n">
        <f aca="false">SUM(C19,E19)</f>
        <v>1464397</v>
      </c>
      <c r="H19" s="14" t="n">
        <f aca="false">SUM(D19,F19)</f>
        <v>1418578</v>
      </c>
    </row>
    <row r="20" customFormat="false" ht="15.75" hidden="false" customHeight="false" outlineLevel="0" collapsed="false">
      <c r="A20" s="12" t="n">
        <v>11</v>
      </c>
      <c r="B20" s="13" t="s">
        <v>22</v>
      </c>
      <c r="C20" s="11" t="n">
        <v>4900281</v>
      </c>
      <c r="D20" s="14" t="n">
        <v>4849638</v>
      </c>
      <c r="E20" s="14" t="n">
        <v>121380</v>
      </c>
      <c r="F20" s="11" t="n">
        <v>51198</v>
      </c>
      <c r="G20" s="14" t="n">
        <f aca="false">SUM(C20,E20)</f>
        <v>5021661</v>
      </c>
      <c r="H20" s="14" t="n">
        <f aca="false">SUM(D20,F20)</f>
        <v>4900836</v>
      </c>
      <c r="J20" s="15"/>
    </row>
    <row r="21" customFormat="false" ht="15.75" hidden="false" customHeight="false" outlineLevel="0" collapsed="false">
      <c r="A21" s="12" t="n">
        <v>12</v>
      </c>
      <c r="B21" s="13" t="s">
        <v>23</v>
      </c>
      <c r="C21" s="11" t="n">
        <v>2658730</v>
      </c>
      <c r="D21" s="14" t="n">
        <v>2631742</v>
      </c>
      <c r="E21" s="14" t="n">
        <v>105577</v>
      </c>
      <c r="F21" s="11" t="n">
        <v>44516</v>
      </c>
      <c r="G21" s="14" t="n">
        <f aca="false">SUM(C21,E21)</f>
        <v>2764307</v>
      </c>
      <c r="H21" s="14" t="n">
        <f aca="false">SUM(D21,F21)</f>
        <v>2676258</v>
      </c>
    </row>
    <row r="22" customFormat="false" ht="15.75" hidden="false" customHeight="false" outlineLevel="0" collapsed="false">
      <c r="A22" s="12" t="n">
        <v>13</v>
      </c>
      <c r="B22" s="13" t="s">
        <v>24</v>
      </c>
      <c r="C22" s="11" t="n">
        <v>2418229</v>
      </c>
      <c r="D22" s="14" t="n">
        <v>2392967</v>
      </c>
      <c r="E22" s="14" t="n">
        <v>40832</v>
      </c>
      <c r="F22" s="11" t="n">
        <v>16983</v>
      </c>
      <c r="G22" s="14" t="n">
        <f aca="false">SUM(C22,E22)</f>
        <v>2459061</v>
      </c>
      <c r="H22" s="14" t="n">
        <f aca="false">SUM(D22,F22)</f>
        <v>2409950</v>
      </c>
    </row>
    <row r="23" customFormat="false" ht="15.75" hidden="false" customHeight="false" outlineLevel="0" collapsed="false">
      <c r="A23" s="12" t="n">
        <v>14</v>
      </c>
      <c r="B23" s="13" t="s">
        <v>25</v>
      </c>
      <c r="C23" s="11" t="n">
        <v>6734700</v>
      </c>
      <c r="D23" s="14" t="n">
        <v>6658953</v>
      </c>
      <c r="E23" s="14" t="n">
        <v>139421</v>
      </c>
      <c r="F23" s="11" t="n">
        <v>70629</v>
      </c>
      <c r="G23" s="14" t="n">
        <f aca="false">SUM(C23,E23)</f>
        <v>6874121</v>
      </c>
      <c r="H23" s="14" t="n">
        <f aca="false">SUM(D23,F23)</f>
        <v>6729582</v>
      </c>
    </row>
    <row r="24" customFormat="false" ht="15.75" hidden="false" customHeight="false" outlineLevel="0" collapsed="false">
      <c r="A24" s="12" t="n">
        <v>15</v>
      </c>
      <c r="B24" s="13" t="s">
        <v>26</v>
      </c>
      <c r="C24" s="11" t="n">
        <v>13152949</v>
      </c>
      <c r="D24" s="14" t="n">
        <v>13018404</v>
      </c>
      <c r="E24" s="14" t="n">
        <v>68691</v>
      </c>
      <c r="F24" s="11" t="n">
        <v>30929</v>
      </c>
      <c r="G24" s="14" t="n">
        <f aca="false">SUM(C24,E24)</f>
        <v>13221640</v>
      </c>
      <c r="H24" s="14" t="n">
        <f aca="false">SUM(D24,F24)</f>
        <v>13049333</v>
      </c>
    </row>
    <row r="25" customFormat="false" ht="15.75" hidden="false" customHeight="false" outlineLevel="0" collapsed="false">
      <c r="A25" s="12" t="n">
        <v>16</v>
      </c>
      <c r="B25" s="13" t="s">
        <v>27</v>
      </c>
      <c r="C25" s="11" t="n">
        <v>3791698</v>
      </c>
      <c r="D25" s="14" t="n">
        <v>3746692</v>
      </c>
      <c r="E25" s="14" t="n">
        <v>152243</v>
      </c>
      <c r="F25" s="11" t="n">
        <v>68939</v>
      </c>
      <c r="G25" s="14" t="n">
        <f aca="false">SUM(C25,E25)</f>
        <v>3943941</v>
      </c>
      <c r="H25" s="14" t="n">
        <f aca="false">SUM(D25,F25)</f>
        <v>3815631</v>
      </c>
    </row>
    <row r="26" customFormat="false" ht="15.75" hidden="false" customHeight="false" outlineLevel="0" collapsed="false">
      <c r="A26" s="12" t="n">
        <v>17</v>
      </c>
      <c r="B26" s="13" t="s">
        <v>28</v>
      </c>
      <c r="C26" s="11" t="n">
        <v>1563763</v>
      </c>
      <c r="D26" s="14" t="n">
        <v>1548148</v>
      </c>
      <c r="E26" s="14" t="n">
        <v>27963</v>
      </c>
      <c r="F26" s="11" t="n">
        <v>12003</v>
      </c>
      <c r="G26" s="14" t="n">
        <f aca="false">SUM(C26,E26)</f>
        <v>1591726</v>
      </c>
      <c r="H26" s="14" t="n">
        <f aca="false">SUM(D26,F26)</f>
        <v>1560151</v>
      </c>
    </row>
    <row r="27" customFormat="false" ht="15.75" hidden="false" customHeight="false" outlineLevel="0" collapsed="false">
      <c r="A27" s="12" t="n">
        <v>18</v>
      </c>
      <c r="B27" s="13" t="s">
        <v>29</v>
      </c>
      <c r="C27" s="11" t="n">
        <v>965382</v>
      </c>
      <c r="D27" s="14" t="n">
        <v>953380</v>
      </c>
      <c r="E27" s="14" t="n">
        <v>21470</v>
      </c>
      <c r="F27" s="11" t="n">
        <v>10202</v>
      </c>
      <c r="G27" s="14" t="n">
        <f aca="false">SUM(C27,E27)</f>
        <v>986852</v>
      </c>
      <c r="H27" s="14" t="n">
        <f aca="false">SUM(D27,F27)</f>
        <v>963582</v>
      </c>
    </row>
    <row r="28" customFormat="false" ht="15.75" hidden="false" customHeight="false" outlineLevel="0" collapsed="false">
      <c r="A28" s="12" t="n">
        <v>19</v>
      </c>
      <c r="B28" s="13" t="s">
        <v>30</v>
      </c>
      <c r="C28" s="11" t="n">
        <v>4539634</v>
      </c>
      <c r="D28" s="14" t="n">
        <v>4497158</v>
      </c>
      <c r="E28" s="14" t="n">
        <v>37671</v>
      </c>
      <c r="F28" s="11" t="n">
        <v>18424</v>
      </c>
      <c r="G28" s="14" t="n">
        <f aca="false">SUM(C28,E28)</f>
        <v>4577305</v>
      </c>
      <c r="H28" s="14" t="n">
        <f aca="false">SUM(D28,F28)</f>
        <v>4515582</v>
      </c>
    </row>
    <row r="29" customFormat="false" ht="15.75" hidden="false" customHeight="false" outlineLevel="0" collapsed="false">
      <c r="A29" s="12" t="n">
        <v>20</v>
      </c>
      <c r="B29" s="13" t="s">
        <v>31</v>
      </c>
      <c r="C29" s="11" t="n">
        <v>3137513</v>
      </c>
      <c r="D29" s="14" t="n">
        <v>3099951</v>
      </c>
      <c r="E29" s="14" t="n">
        <v>89739</v>
      </c>
      <c r="F29" s="11" t="n">
        <v>39967</v>
      </c>
      <c r="G29" s="14" t="n">
        <f aca="false">SUM(C29,E29)</f>
        <v>3227252</v>
      </c>
      <c r="H29" s="14" t="n">
        <f aca="false">SUM(D29,F29)</f>
        <v>3139918</v>
      </c>
    </row>
    <row r="30" customFormat="false" ht="15.75" hidden="false" customHeight="false" outlineLevel="0" collapsed="false">
      <c r="A30" s="12" t="n">
        <v>21</v>
      </c>
      <c r="B30" s="13" t="s">
        <v>32</v>
      </c>
      <c r="C30" s="11" t="n">
        <v>5024940</v>
      </c>
      <c r="D30" s="14" t="n">
        <v>4969573</v>
      </c>
      <c r="E30" s="14" t="n">
        <v>91264</v>
      </c>
      <c r="F30" s="11" t="n">
        <v>41580</v>
      </c>
      <c r="G30" s="14" t="n">
        <f aca="false">SUM(C30,E30)</f>
        <v>5116204</v>
      </c>
      <c r="H30" s="14" t="n">
        <f aca="false">SUM(D30,F30)</f>
        <v>5011153</v>
      </c>
    </row>
    <row r="31" customFormat="false" ht="15.75" hidden="false" customHeight="false" outlineLevel="0" collapsed="false">
      <c r="A31" s="12" t="n">
        <v>22</v>
      </c>
      <c r="B31" s="13" t="s">
        <v>33</v>
      </c>
      <c r="C31" s="11" t="n">
        <v>1936328</v>
      </c>
      <c r="D31" s="14" t="n">
        <v>1915680</v>
      </c>
      <c r="E31" s="14" t="n">
        <v>16864</v>
      </c>
      <c r="F31" s="11" t="n">
        <v>7155</v>
      </c>
      <c r="G31" s="14" t="n">
        <f aca="false">SUM(C31,E31)</f>
        <v>1953192</v>
      </c>
      <c r="H31" s="14" t="n">
        <f aca="false">SUM(D31,F31)</f>
        <v>1922835</v>
      </c>
    </row>
    <row r="32" customFormat="false" ht="15.75" hidden="false" customHeight="false" outlineLevel="0" collapsed="false">
      <c r="A32" s="12" t="n">
        <v>23</v>
      </c>
      <c r="B32" s="13" t="s">
        <v>34</v>
      </c>
      <c r="C32" s="11" t="n">
        <v>1503463</v>
      </c>
      <c r="D32" s="14" t="n">
        <v>1484801</v>
      </c>
      <c r="E32" s="14" t="n">
        <v>1595</v>
      </c>
      <c r="F32" s="11" t="n">
        <v>802</v>
      </c>
      <c r="G32" s="14" t="n">
        <f aca="false">SUM(C32,E32)</f>
        <v>1505058</v>
      </c>
      <c r="H32" s="14" t="n">
        <f aca="false">SUM(D32,F32)</f>
        <v>1485603</v>
      </c>
    </row>
    <row r="33" customFormat="false" ht="15.75" hidden="false" customHeight="false" outlineLevel="0" collapsed="false">
      <c r="A33" s="12" t="n">
        <v>24</v>
      </c>
      <c r="B33" s="13" t="s">
        <v>35</v>
      </c>
      <c r="C33" s="11" t="n">
        <v>2213236</v>
      </c>
      <c r="D33" s="14" t="n">
        <v>2190405</v>
      </c>
      <c r="E33" s="14" t="n">
        <v>56153</v>
      </c>
      <c r="F33" s="11" t="n">
        <v>22486</v>
      </c>
      <c r="G33" s="14" t="n">
        <f aca="false">SUM(C33,E33)</f>
        <v>2269389</v>
      </c>
      <c r="H33" s="14" t="n">
        <f aca="false">SUM(D33,F33)</f>
        <v>2212891</v>
      </c>
    </row>
    <row r="34" customFormat="false" ht="15.75" hidden="false" customHeight="false" outlineLevel="0" collapsed="false">
      <c r="A34" s="12" t="n">
        <v>25</v>
      </c>
      <c r="B34" s="13" t="s">
        <v>36</v>
      </c>
      <c r="C34" s="11" t="n">
        <v>2386651</v>
      </c>
      <c r="D34" s="14" t="n">
        <v>2359156</v>
      </c>
      <c r="E34" s="14" t="n">
        <v>30022</v>
      </c>
      <c r="F34" s="11" t="n">
        <v>13471</v>
      </c>
      <c r="G34" s="14" t="n">
        <f aca="false">SUM(C34,E34)</f>
        <v>2416673</v>
      </c>
      <c r="H34" s="14" t="n">
        <f aca="false">SUM(D34,F34)</f>
        <v>2372627</v>
      </c>
    </row>
    <row r="35" customFormat="false" ht="15.75" hidden="false" customHeight="false" outlineLevel="0" collapsed="false">
      <c r="A35" s="12" t="n">
        <v>26</v>
      </c>
      <c r="B35" s="13" t="s">
        <v>37</v>
      </c>
      <c r="C35" s="11" t="n">
        <v>2321335</v>
      </c>
      <c r="D35" s="14" t="n">
        <v>2295326</v>
      </c>
      <c r="E35" s="14" t="n">
        <v>20688</v>
      </c>
      <c r="F35" s="11" t="n">
        <v>9916</v>
      </c>
      <c r="G35" s="14" t="n">
        <f aca="false">SUM(C35,E35)</f>
        <v>2342023</v>
      </c>
      <c r="H35" s="14" t="n">
        <f aca="false">SUM(D35,F35)</f>
        <v>2305242</v>
      </c>
    </row>
    <row r="36" customFormat="false" ht="15.75" hidden="false" customHeight="false" outlineLevel="0" collapsed="false">
      <c r="A36" s="12" t="n">
        <v>27</v>
      </c>
      <c r="B36" s="13" t="s">
        <v>38</v>
      </c>
      <c r="C36" s="11" t="n">
        <v>1827796</v>
      </c>
      <c r="D36" s="14" t="n">
        <v>1807891</v>
      </c>
      <c r="E36" s="14" t="n">
        <v>7058</v>
      </c>
      <c r="F36" s="11" t="n">
        <v>3342</v>
      </c>
      <c r="G36" s="14" t="n">
        <f aca="false">SUM(C36,E36)</f>
        <v>1834854</v>
      </c>
      <c r="H36" s="14" t="n">
        <f aca="false">SUM(D36,F36)</f>
        <v>1811233</v>
      </c>
    </row>
    <row r="37" customFormat="false" ht="15.75" hidden="false" customHeight="false" outlineLevel="0" collapsed="false">
      <c r="A37" s="12" t="n">
        <v>28</v>
      </c>
      <c r="B37" s="13" t="s">
        <v>39</v>
      </c>
      <c r="C37" s="11" t="n">
        <v>2883025</v>
      </c>
      <c r="D37" s="14" t="n">
        <v>2854776</v>
      </c>
      <c r="E37" s="14" t="n">
        <v>47214</v>
      </c>
      <c r="F37" s="11" t="n">
        <v>20222</v>
      </c>
      <c r="G37" s="14" t="n">
        <f aca="false">SUM(C37,E37)</f>
        <v>2930239</v>
      </c>
      <c r="H37" s="14" t="n">
        <f aca="false">SUM(D37,F37)</f>
        <v>2874998</v>
      </c>
    </row>
    <row r="38" customFormat="false" ht="15.75" hidden="false" customHeight="false" outlineLevel="0" collapsed="false">
      <c r="A38" s="12" t="n">
        <v>29</v>
      </c>
      <c r="B38" s="13" t="s">
        <v>40</v>
      </c>
      <c r="C38" s="11" t="n">
        <v>1057114</v>
      </c>
      <c r="D38" s="14" t="n">
        <v>1046222</v>
      </c>
      <c r="E38" s="14" t="n">
        <v>9985</v>
      </c>
      <c r="F38" s="11" t="n">
        <v>4279</v>
      </c>
      <c r="G38" s="14" t="n">
        <f aca="false">SUM(C38,E38)</f>
        <v>1067099</v>
      </c>
      <c r="H38" s="14" t="n">
        <f aca="false">SUM(D38,F38)</f>
        <v>1050501</v>
      </c>
    </row>
    <row r="39" customFormat="false" ht="15.75" hidden="false" customHeight="false" outlineLevel="0" collapsed="false">
      <c r="A39" s="12" t="n">
        <v>30</v>
      </c>
      <c r="B39" s="13" t="s">
        <v>41</v>
      </c>
      <c r="C39" s="11" t="n">
        <v>6101219</v>
      </c>
      <c r="D39" s="14" t="n">
        <v>6037078</v>
      </c>
      <c r="E39" s="14" t="n">
        <v>71229</v>
      </c>
      <c r="F39" s="11" t="n">
        <v>30994</v>
      </c>
      <c r="G39" s="14" t="n">
        <f aca="false">SUM(C39,E39)</f>
        <v>6172448</v>
      </c>
      <c r="H39" s="14" t="n">
        <f aca="false">SUM(D39,F39)</f>
        <v>6068072</v>
      </c>
    </row>
    <row r="40" customFormat="false" ht="15.75" hidden="false" customHeight="false" outlineLevel="0" collapsed="false">
      <c r="A40" s="12" t="n">
        <v>31</v>
      </c>
      <c r="B40" s="13" t="s">
        <v>42</v>
      </c>
      <c r="C40" s="11" t="n">
        <v>1789581</v>
      </c>
      <c r="D40" s="14" t="n">
        <v>1771216</v>
      </c>
      <c r="E40" s="14" t="n">
        <v>5768</v>
      </c>
      <c r="F40" s="11" t="n">
        <v>3119</v>
      </c>
      <c r="G40" s="14" t="n">
        <f aca="false">SUM(C40,E40)</f>
        <v>1795349</v>
      </c>
      <c r="H40" s="14" t="n">
        <f aca="false">SUM(D40,F40)</f>
        <v>1774335</v>
      </c>
    </row>
    <row r="41" customFormat="false" ht="15.75" hidden="false" customHeight="false" outlineLevel="0" collapsed="false">
      <c r="A41" s="12" t="n">
        <v>32</v>
      </c>
      <c r="B41" s="13" t="s">
        <v>43</v>
      </c>
      <c r="C41" s="11" t="n">
        <v>1286614</v>
      </c>
      <c r="D41" s="14" t="n">
        <v>1269898</v>
      </c>
      <c r="E41" s="14" t="n">
        <v>57554</v>
      </c>
      <c r="F41" s="11" t="n">
        <v>24763</v>
      </c>
      <c r="G41" s="14" t="n">
        <f aca="false">SUM(C41,E41)</f>
        <v>1344168</v>
      </c>
      <c r="H41" s="14" t="n">
        <f aca="false">SUM(D41,F41)</f>
        <v>1294661</v>
      </c>
    </row>
    <row r="42" customFormat="false" ht="15" hidden="false" customHeight="true" outlineLevel="0" collapsed="false">
      <c r="A42" s="16" t="s">
        <v>44</v>
      </c>
      <c r="B42" s="16"/>
      <c r="C42" s="17" t="n">
        <f aca="false">SUM(C10:C41)</f>
        <v>99537348</v>
      </c>
      <c r="D42" s="17" t="n">
        <f aca="false">SUM(D10:D41)</f>
        <v>98461721</v>
      </c>
      <c r="E42" s="17" t="n">
        <f aca="false">SUM(E10:E41)</f>
        <v>1561105</v>
      </c>
      <c r="F42" s="17" t="n">
        <f aca="false">SUM(F10:F41)</f>
        <v>717775</v>
      </c>
      <c r="G42" s="17" t="n">
        <f aca="false">SUM(G10:G41)</f>
        <v>101098453</v>
      </c>
      <c r="H42" s="17" t="n">
        <f aca="false">SUM(H10:H41)</f>
        <v>99179496</v>
      </c>
    </row>
  </sheetData>
  <mergeCells count="7">
    <mergeCell ref="A6:H6"/>
    <mergeCell ref="A8:A9"/>
    <mergeCell ref="B8:B9"/>
    <mergeCell ref="C8:D8"/>
    <mergeCell ref="E8:F8"/>
    <mergeCell ref="G8:H8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3147dec-5bbc-4dd8-aae7-2ceca4728b2c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C22CA196E5213E48A879CF2232D79EA3" ma:contentTypeVersion="18" ma:contentTypeDescription="Crear nuevo documento." ma:contentTypeScope="" ma:versionID="bc130a7913e71f091dce804cc7f9b31e">
  <xsd:schema xmlns:xsd="http://www.w3.org/2001/XMLSchema" xmlns:xs="http://www.w3.org/2001/XMLSchema" xmlns:p="http://schemas.microsoft.com/office/2006/metadata/properties" xmlns:ns3="0027d176-b394-48b6-938a-3287bed79b6f" xmlns:ns4="c3147dec-5bbc-4dd8-aae7-2ceca4728b2c" targetNamespace="http://schemas.microsoft.com/office/2006/metadata/properties" ma:root="true" ma:fieldsID="ab528b2566df0915871f5e4ae8f91456" ns3:_="" ns4:_="">
    <xsd:import namespace="0027d176-b394-48b6-938a-3287bed79b6f"/>
    <xsd:import namespace="c3147dec-5bbc-4dd8-aae7-2ceca4728b2c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LengthInSeconds" minOccurs="0"/>
                <xsd:element ref="ns4:MediaServiceAutoKeyPoints" minOccurs="0"/>
                <xsd:element ref="ns4:MediaServiceKeyPoints" minOccurs="0"/>
                <xsd:element ref="ns4:MediaServiceLocation" minOccurs="0"/>
                <xsd:element ref="ns4:_activity" minOccurs="0"/>
                <xsd:element ref="ns4:MediaServiceObjectDetectorVersions" minOccurs="0"/>
                <xsd:element ref="ns4:MediaServiceSearchProperties" minOccurs="0"/>
                <xsd:element ref="ns4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027d176-b394-48b6-938a-3287bed79b6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ash de la sugerencia para compartir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3147dec-5bbc-4dd8-aae7-2ceca4728b2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ObjectDetectorVersions" ma:index="23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143BE85-2C41-4FE4-BC04-41D572FA0723}">
  <ds:schemaRefs>
    <ds:schemaRef ds:uri="http://schemas.microsoft.com/office/infopath/2007/PartnerControls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0027d176-b394-48b6-938a-3287bed79b6f"/>
    <ds:schemaRef ds:uri="http://schemas.openxmlformats.org/package/2006/metadata/core-properties"/>
    <ds:schemaRef ds:uri="c3147dec-5bbc-4dd8-aae7-2ceca4728b2c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513CBFFF-15FD-4757-8F78-224742CA71E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56EF7A3-192A-4B29-A375-749D0E1B0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027d176-b394-48b6-938a-3287bed79b6f"/>
    <ds:schemaRef ds:uri="c3147dec-5bbc-4dd8-aae7-2ceca4728b2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23:06:34Z</dcterms:created>
  <dc:creator>123</dc:creator>
  <dc:description/>
  <dc:language>en-US</dc:language>
  <cp:lastModifiedBy>ROJAS PEÑA GRISELDA</cp:lastModifiedBy>
  <dcterms:modified xsi:type="dcterms:W3CDTF">2025-01-10T23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22CA196E5213E48A879CF2232D79EA3</vt:lpwstr>
  </property>
</Properties>
</file>