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3 DE ABRIL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4766</v>
      </c>
      <c r="D10" s="11" t="n">
        <v>1123179</v>
      </c>
      <c r="E10" s="11" t="n">
        <v>15797</v>
      </c>
      <c r="F10" s="11" t="n">
        <v>6790</v>
      </c>
      <c r="G10" s="11" t="n">
        <f aca="false">SUM(C10,E10)</f>
        <v>1140563</v>
      </c>
      <c r="H10" s="11" t="n">
        <f aca="false">SUM(D10,F10)</f>
        <v>1129969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08660</v>
      </c>
      <c r="D11" s="14" t="n">
        <v>3304022</v>
      </c>
      <c r="E11" s="14" t="n">
        <v>26104</v>
      </c>
      <c r="F11" s="11" t="n">
        <v>13486</v>
      </c>
      <c r="G11" s="14" t="n">
        <f aca="false">SUM(C11,E11)</f>
        <v>3334764</v>
      </c>
      <c r="H11" s="14" t="n">
        <f aca="false">SUM(D11,F11)</f>
        <v>3317508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1961</v>
      </c>
      <c r="D12" s="14" t="n">
        <v>630947</v>
      </c>
      <c r="E12" s="14" t="n">
        <v>1234</v>
      </c>
      <c r="F12" s="11" t="n">
        <v>662</v>
      </c>
      <c r="G12" s="14" t="n">
        <f aca="false">SUM(C12,E12)</f>
        <v>633195</v>
      </c>
      <c r="H12" s="14" t="n">
        <f aca="false">SUM(D12,F12)</f>
        <v>631609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2264</v>
      </c>
      <c r="D13" s="14" t="n">
        <v>701554</v>
      </c>
      <c r="E13" s="14" t="n">
        <v>2701</v>
      </c>
      <c r="F13" s="11" t="n">
        <v>1255</v>
      </c>
      <c r="G13" s="14" t="n">
        <f aca="false">SUM(C13,E13)</f>
        <v>704965</v>
      </c>
      <c r="H13" s="14" t="n">
        <f aca="false">SUM(D13,F13)</f>
        <v>702809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59143</v>
      </c>
      <c r="D14" s="11" t="n">
        <v>2454929</v>
      </c>
      <c r="E14" s="11" t="n">
        <v>27498</v>
      </c>
      <c r="F14" s="11" t="n">
        <v>12982</v>
      </c>
      <c r="G14" s="14" t="n">
        <f aca="false">SUM(C14,E14)</f>
        <v>2486641</v>
      </c>
      <c r="H14" s="14" t="n">
        <f aca="false">SUM(D14,F14)</f>
        <v>2467911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4218</v>
      </c>
      <c r="D15" s="14" t="n">
        <v>593203</v>
      </c>
      <c r="E15" s="14" t="n">
        <v>10063</v>
      </c>
      <c r="F15" s="11" t="n">
        <v>4783</v>
      </c>
      <c r="G15" s="14" t="n">
        <f aca="false">SUM(C15,E15)</f>
        <v>604281</v>
      </c>
      <c r="H15" s="14" t="n">
        <f aca="false">SUM(D15,F15)</f>
        <v>597986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5114</v>
      </c>
      <c r="D16" s="14" t="n">
        <v>4061748</v>
      </c>
      <c r="E16" s="14" t="n">
        <v>30359</v>
      </c>
      <c r="F16" s="11" t="n">
        <v>12576</v>
      </c>
      <c r="G16" s="14" t="n">
        <f aca="false">SUM(C16,E16)</f>
        <v>4095473</v>
      </c>
      <c r="H16" s="14" t="n">
        <f aca="false">SUM(D16,F16)</f>
        <v>4074324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51091</v>
      </c>
      <c r="D17" s="14" t="n">
        <v>3143583</v>
      </c>
      <c r="E17" s="14" t="n">
        <v>55651</v>
      </c>
      <c r="F17" s="11" t="n">
        <v>26412</v>
      </c>
      <c r="G17" s="14" t="n">
        <f aca="false">SUM(C17,E17)</f>
        <v>3206742</v>
      </c>
      <c r="H17" s="14" t="n">
        <f aca="false">SUM(D17,F17)</f>
        <v>3169995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83831</v>
      </c>
      <c r="D18" s="14" t="n">
        <v>7973517</v>
      </c>
      <c r="E18" s="14" t="n">
        <v>134593</v>
      </c>
      <c r="F18" s="11" t="n">
        <v>77958</v>
      </c>
      <c r="G18" s="14" t="n">
        <f aca="false">SUM(C18,E18)</f>
        <v>8118424</v>
      </c>
      <c r="H18" s="14" t="n">
        <f aca="false">SUM(D18,F18)</f>
        <v>8051475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8059</v>
      </c>
      <c r="D19" s="14" t="n">
        <v>1423963</v>
      </c>
      <c r="E19" s="14" t="n">
        <v>44471</v>
      </c>
      <c r="F19" s="11" t="n">
        <v>19540</v>
      </c>
      <c r="G19" s="14" t="n">
        <f aca="false">SUM(C19,E19)</f>
        <v>1472530</v>
      </c>
      <c r="H19" s="14" t="n">
        <f aca="false">SUM(D19,F19)</f>
        <v>1443503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19071</v>
      </c>
      <c r="D20" s="14" t="n">
        <v>4910639</v>
      </c>
      <c r="E20" s="14" t="n">
        <v>123429</v>
      </c>
      <c r="F20" s="11" t="n">
        <v>52346</v>
      </c>
      <c r="G20" s="14" t="n">
        <f aca="false">SUM(C20,E20)</f>
        <v>5042500</v>
      </c>
      <c r="H20" s="14" t="n">
        <f aca="false">SUM(D20,F20)</f>
        <v>4962985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61586</v>
      </c>
      <c r="D21" s="14" t="n">
        <v>2657603</v>
      </c>
      <c r="E21" s="14" t="n">
        <v>107461</v>
      </c>
      <c r="F21" s="11" t="n">
        <v>45588</v>
      </c>
      <c r="G21" s="14" t="n">
        <f aca="false">SUM(C21,E21)</f>
        <v>2769047</v>
      </c>
      <c r="H21" s="14" t="n">
        <f aca="false">SUM(D21,F21)</f>
        <v>2703191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0696</v>
      </c>
      <c r="D22" s="14" t="n">
        <v>2427784</v>
      </c>
      <c r="E22" s="14" t="n">
        <v>41463</v>
      </c>
      <c r="F22" s="11" t="n">
        <v>17399</v>
      </c>
      <c r="G22" s="14" t="n">
        <f aca="false">SUM(C22,E22)</f>
        <v>2472159</v>
      </c>
      <c r="H22" s="14" t="n">
        <f aca="false">SUM(D22,F22)</f>
        <v>2445183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61001</v>
      </c>
      <c r="D23" s="14" t="n">
        <v>6745004</v>
      </c>
      <c r="E23" s="14" t="n">
        <v>141970</v>
      </c>
      <c r="F23" s="11" t="n">
        <v>72131</v>
      </c>
      <c r="G23" s="14" t="n">
        <f aca="false">SUM(C23,E23)</f>
        <v>6902971</v>
      </c>
      <c r="H23" s="14" t="n">
        <f aca="false">SUM(D23,F23)</f>
        <v>6817135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216711</v>
      </c>
      <c r="D24" s="14" t="n">
        <v>13203823</v>
      </c>
      <c r="E24" s="14" t="n">
        <v>69994</v>
      </c>
      <c r="F24" s="11" t="n">
        <v>31667</v>
      </c>
      <c r="G24" s="14" t="n">
        <f aca="false">SUM(C24,E24)</f>
        <v>13286705</v>
      </c>
      <c r="H24" s="14" t="n">
        <f aca="false">SUM(D24,F24)</f>
        <v>13235490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807832</v>
      </c>
      <c r="D25" s="14" t="n">
        <v>3799188</v>
      </c>
      <c r="E25" s="14" t="n">
        <v>154985</v>
      </c>
      <c r="F25" s="11" t="n">
        <v>70479</v>
      </c>
      <c r="G25" s="14" t="n">
        <f aca="false">SUM(C25,E25)</f>
        <v>3962817</v>
      </c>
      <c r="H25" s="14" t="n">
        <f aca="false">SUM(D25,F25)</f>
        <v>3869667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6243</v>
      </c>
      <c r="D26" s="14" t="n">
        <v>1564471</v>
      </c>
      <c r="E26" s="14" t="n">
        <v>28513</v>
      </c>
      <c r="F26" s="11" t="n">
        <v>12338</v>
      </c>
      <c r="G26" s="14" t="n">
        <f aca="false">SUM(C26,E26)</f>
        <v>1594756</v>
      </c>
      <c r="H26" s="14" t="n">
        <f aca="false">SUM(D26,F26)</f>
        <v>1576809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9729</v>
      </c>
      <c r="D27" s="14" t="n">
        <v>967319</v>
      </c>
      <c r="E27" s="14" t="n">
        <v>21819</v>
      </c>
      <c r="F27" s="11" t="n">
        <v>10418</v>
      </c>
      <c r="G27" s="14" t="n">
        <f aca="false">SUM(C27,E27)</f>
        <v>991548</v>
      </c>
      <c r="H27" s="14" t="n">
        <f aca="false">SUM(D27,F27)</f>
        <v>977737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59149</v>
      </c>
      <c r="D28" s="14" t="n">
        <v>4552150</v>
      </c>
      <c r="E28" s="14" t="n">
        <v>38526</v>
      </c>
      <c r="F28" s="11" t="n">
        <v>18873</v>
      </c>
      <c r="G28" s="14" t="n">
        <f aca="false">SUM(C28,E28)</f>
        <v>4597675</v>
      </c>
      <c r="H28" s="14" t="n">
        <f aca="false">SUM(D28,F28)</f>
        <v>4571023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48796</v>
      </c>
      <c r="D29" s="14" t="n">
        <v>3144767</v>
      </c>
      <c r="E29" s="14" t="n">
        <v>91087</v>
      </c>
      <c r="F29" s="11" t="n">
        <v>40830</v>
      </c>
      <c r="G29" s="14" t="n">
        <f aca="false">SUM(C29,E29)</f>
        <v>3239883</v>
      </c>
      <c r="H29" s="14" t="n">
        <f aca="false">SUM(D29,F29)</f>
        <v>3185597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47131</v>
      </c>
      <c r="D30" s="14" t="n">
        <v>5041365</v>
      </c>
      <c r="E30" s="14" t="n">
        <v>92918</v>
      </c>
      <c r="F30" s="11" t="n">
        <v>42478</v>
      </c>
      <c r="G30" s="14" t="n">
        <f aca="false">SUM(C30,E30)</f>
        <v>5140049</v>
      </c>
      <c r="H30" s="14" t="n">
        <f aca="false">SUM(D30,F30)</f>
        <v>5083843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47407</v>
      </c>
      <c r="D31" s="14" t="n">
        <v>1945431</v>
      </c>
      <c r="E31" s="14" t="n">
        <v>17227</v>
      </c>
      <c r="F31" s="11" t="n">
        <v>7344</v>
      </c>
      <c r="G31" s="14" t="n">
        <f aca="false">SUM(C31,E31)</f>
        <v>1964634</v>
      </c>
      <c r="H31" s="14" t="n">
        <f aca="false">SUM(D31,F31)</f>
        <v>1952775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2771</v>
      </c>
      <c r="D32" s="14" t="n">
        <v>1510099</v>
      </c>
      <c r="E32" s="14" t="n">
        <v>1630</v>
      </c>
      <c r="F32" s="11" t="n">
        <v>828</v>
      </c>
      <c r="G32" s="14" t="n">
        <f aca="false">SUM(C32,E32)</f>
        <v>1514401</v>
      </c>
      <c r="H32" s="14" t="n">
        <f aca="false">SUM(D32,F32)</f>
        <v>1510927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2512</v>
      </c>
      <c r="D33" s="14" t="n">
        <v>2218857</v>
      </c>
      <c r="E33" s="14" t="n">
        <v>57204</v>
      </c>
      <c r="F33" s="11" t="n">
        <v>23010</v>
      </c>
      <c r="G33" s="14" t="n">
        <f aca="false">SUM(C33,E33)</f>
        <v>2279716</v>
      </c>
      <c r="H33" s="14" t="n">
        <f aca="false">SUM(D33,F33)</f>
        <v>2241867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93343</v>
      </c>
      <c r="D34" s="14" t="n">
        <v>2389169</v>
      </c>
      <c r="E34" s="14" t="n">
        <v>30629</v>
      </c>
      <c r="F34" s="11" t="n">
        <v>13815</v>
      </c>
      <c r="G34" s="14" t="n">
        <f aca="false">SUM(C34,E34)</f>
        <v>2423972</v>
      </c>
      <c r="H34" s="14" t="n">
        <f aca="false">SUM(D34,F34)</f>
        <v>2402984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31975</v>
      </c>
      <c r="D35" s="14" t="n">
        <v>2327782</v>
      </c>
      <c r="E35" s="14" t="n">
        <v>21216</v>
      </c>
      <c r="F35" s="11" t="n">
        <v>10242</v>
      </c>
      <c r="G35" s="14" t="n">
        <f aca="false">SUM(C35,E35)</f>
        <v>2353191</v>
      </c>
      <c r="H35" s="14" t="n">
        <f aca="false">SUM(D35,F35)</f>
        <v>2338024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31918</v>
      </c>
      <c r="D36" s="14" t="n">
        <v>1830193</v>
      </c>
      <c r="E36" s="14" t="n">
        <v>7179</v>
      </c>
      <c r="F36" s="11" t="n">
        <v>3425</v>
      </c>
      <c r="G36" s="14" t="n">
        <f aca="false">SUM(C36,E36)</f>
        <v>1839097</v>
      </c>
      <c r="H36" s="14" t="n">
        <f aca="false">SUM(D36,F36)</f>
        <v>1833618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95176</v>
      </c>
      <c r="D37" s="14" t="n">
        <v>2891594</v>
      </c>
      <c r="E37" s="14" t="n">
        <v>48220</v>
      </c>
      <c r="F37" s="11" t="n">
        <v>20696</v>
      </c>
      <c r="G37" s="14" t="n">
        <f aca="false">SUM(C37,E37)</f>
        <v>2943396</v>
      </c>
      <c r="H37" s="14" t="n">
        <f aca="false">SUM(D37,F37)</f>
        <v>2912290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2823</v>
      </c>
      <c r="D38" s="14" t="n">
        <v>1061827</v>
      </c>
      <c r="E38" s="14" t="n">
        <v>10177</v>
      </c>
      <c r="F38" s="11" t="n">
        <v>4389</v>
      </c>
      <c r="G38" s="14" t="n">
        <f aca="false">SUM(C38,E38)</f>
        <v>1073000</v>
      </c>
      <c r="H38" s="14" t="n">
        <f aca="false">SUM(D38,F38)</f>
        <v>1066216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20181</v>
      </c>
      <c r="D39" s="14" t="n">
        <v>6115659</v>
      </c>
      <c r="E39" s="14" t="n">
        <v>72482</v>
      </c>
      <c r="F39" s="11" t="n">
        <v>31782</v>
      </c>
      <c r="G39" s="14" t="n">
        <f aca="false">SUM(C39,E39)</f>
        <v>6192663</v>
      </c>
      <c r="H39" s="14" t="n">
        <f aca="false">SUM(D39,F39)</f>
        <v>6147441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7845</v>
      </c>
      <c r="D40" s="14" t="n">
        <v>1796052</v>
      </c>
      <c r="E40" s="14" t="n">
        <v>5877</v>
      </c>
      <c r="F40" s="11" t="n">
        <v>3173</v>
      </c>
      <c r="G40" s="14" t="n">
        <f aca="false">SUM(C40,E40)</f>
        <v>1803722</v>
      </c>
      <c r="H40" s="14" t="n">
        <f aca="false">SUM(D40,F40)</f>
        <v>1799225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1654</v>
      </c>
      <c r="D41" s="14" t="n">
        <v>1286506</v>
      </c>
      <c r="E41" s="14" t="n">
        <v>58648</v>
      </c>
      <c r="F41" s="11" t="n">
        <v>25364</v>
      </c>
      <c r="G41" s="14" t="n">
        <f aca="false">SUM(C41,E41)</f>
        <v>1350302</v>
      </c>
      <c r="H41" s="14" t="n">
        <f aca="false">SUM(D41,F41)</f>
        <v>1311870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944657</v>
      </c>
      <c r="D42" s="17" t="n">
        <f aca="false">SUM(D10:D41)</f>
        <v>99797927</v>
      </c>
      <c r="E42" s="17" t="n">
        <f aca="false">SUM(E10:E41)</f>
        <v>1591125</v>
      </c>
      <c r="F42" s="17" t="n">
        <f aca="false">SUM(F10:F41)</f>
        <v>735059</v>
      </c>
      <c r="G42" s="17" t="n">
        <f aca="false">SUM(G10:G41)</f>
        <v>101535782</v>
      </c>
      <c r="H42" s="17" t="n">
        <f aca="false">SUM(H10:H41)</f>
        <v>100532986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4-04T2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