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4 DE AGOST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6271</v>
      </c>
      <c r="D10" s="11" t="n">
        <v>1107261</v>
      </c>
      <c r="E10" s="11" t="n">
        <v>16300</v>
      </c>
      <c r="F10" s="11" t="n">
        <v>7115</v>
      </c>
      <c r="G10" s="11" t="n">
        <f aca="false">SUM(C10,E10)</f>
        <v>1132571</v>
      </c>
      <c r="H10" s="11" t="n">
        <f aca="false">SUM(D10,F10)</f>
        <v>1114376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86520</v>
      </c>
      <c r="D11" s="14" t="n">
        <v>3253388</v>
      </c>
      <c r="E11" s="14" t="n">
        <v>27355</v>
      </c>
      <c r="F11" s="11" t="n">
        <v>14355</v>
      </c>
      <c r="G11" s="14" t="n">
        <f aca="false">SUM(C11,E11)</f>
        <v>3313875</v>
      </c>
      <c r="H11" s="14" t="n">
        <f aca="false">SUM(D11,F11)</f>
        <v>3267743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8576</v>
      </c>
      <c r="D12" s="14" t="n">
        <v>622760</v>
      </c>
      <c r="E12" s="14" t="n">
        <v>1275</v>
      </c>
      <c r="F12" s="11" t="n">
        <v>683</v>
      </c>
      <c r="G12" s="14" t="n">
        <f aca="false">SUM(C12,E12)</f>
        <v>629851</v>
      </c>
      <c r="H12" s="14" t="n">
        <f aca="false">SUM(D12,F12)</f>
        <v>623443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5729</v>
      </c>
      <c r="D13" s="14" t="n">
        <v>689316</v>
      </c>
      <c r="E13" s="14" t="n">
        <v>2779</v>
      </c>
      <c r="F13" s="11" t="n">
        <v>1292</v>
      </c>
      <c r="G13" s="14" t="n">
        <f aca="false">SUM(C13,E13)</f>
        <v>698508</v>
      </c>
      <c r="H13" s="14" t="n">
        <f aca="false">SUM(D13,F13)</f>
        <v>690608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41200</v>
      </c>
      <c r="D14" s="11" t="n">
        <v>2416703</v>
      </c>
      <c r="E14" s="11" t="n">
        <v>28135</v>
      </c>
      <c r="F14" s="11" t="n">
        <v>13412</v>
      </c>
      <c r="G14" s="14" t="n">
        <f aca="false">SUM(C14,E14)</f>
        <v>2469335</v>
      </c>
      <c r="H14" s="14" t="n">
        <f aca="false">SUM(D14,F14)</f>
        <v>2430115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87283</v>
      </c>
      <c r="D15" s="14" t="n">
        <v>582476</v>
      </c>
      <c r="E15" s="14" t="n">
        <v>10386</v>
      </c>
      <c r="F15" s="11" t="n">
        <v>5013</v>
      </c>
      <c r="G15" s="14" t="n">
        <f aca="false">SUM(C15,E15)</f>
        <v>597669</v>
      </c>
      <c r="H15" s="14" t="n">
        <f aca="false">SUM(D15,F15)</f>
        <v>587489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34390</v>
      </c>
      <c r="D16" s="14" t="n">
        <v>3989326</v>
      </c>
      <c r="E16" s="14" t="n">
        <v>31484</v>
      </c>
      <c r="F16" s="11" t="n">
        <v>13213</v>
      </c>
      <c r="G16" s="14" t="n">
        <f aca="false">SUM(C16,E16)</f>
        <v>4065874</v>
      </c>
      <c r="H16" s="14" t="n">
        <f aca="false">SUM(D16,F16)</f>
        <v>4002539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19604</v>
      </c>
      <c r="D17" s="14" t="n">
        <v>3084779</v>
      </c>
      <c r="E17" s="14" t="n">
        <v>57266</v>
      </c>
      <c r="F17" s="11" t="n">
        <v>27748</v>
      </c>
      <c r="G17" s="14" t="n">
        <f aca="false">SUM(C17,E17)</f>
        <v>3176870</v>
      </c>
      <c r="H17" s="14" t="n">
        <f aca="false">SUM(D17,F17)</f>
        <v>3112527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879742</v>
      </c>
      <c r="D18" s="14" t="n">
        <v>7803194</v>
      </c>
      <c r="E18" s="14" t="n">
        <v>138104</v>
      </c>
      <c r="F18" s="11" t="n">
        <v>80652</v>
      </c>
      <c r="G18" s="14" t="n">
        <f aca="false">SUM(C18,E18)</f>
        <v>8017846</v>
      </c>
      <c r="H18" s="14" t="n">
        <f aca="false">SUM(D18,F18)</f>
        <v>7883846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10918</v>
      </c>
      <c r="D19" s="14" t="n">
        <v>1395688</v>
      </c>
      <c r="E19" s="14" t="n">
        <v>45456</v>
      </c>
      <c r="F19" s="11" t="n">
        <v>20248</v>
      </c>
      <c r="G19" s="14" t="n">
        <f aca="false">SUM(C19,E19)</f>
        <v>1456374</v>
      </c>
      <c r="H19" s="14" t="n">
        <f aca="false">SUM(D19,F19)</f>
        <v>1415936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872419</v>
      </c>
      <c r="D20" s="14" t="n">
        <v>4831521</v>
      </c>
      <c r="E20" s="14" t="n">
        <v>126198</v>
      </c>
      <c r="F20" s="11" t="n">
        <v>54114</v>
      </c>
      <c r="G20" s="14" t="n">
        <f aca="false">SUM(C20,E20)</f>
        <v>4998617</v>
      </c>
      <c r="H20" s="14" t="n">
        <f aca="false">SUM(D20,F20)</f>
        <v>4885635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27939</v>
      </c>
      <c r="D21" s="14" t="n">
        <v>2600771</v>
      </c>
      <c r="E21" s="14" t="n">
        <v>110255</v>
      </c>
      <c r="F21" s="11" t="n">
        <v>47255</v>
      </c>
      <c r="G21" s="14" t="n">
        <f aca="false">SUM(C21,E21)</f>
        <v>2738194</v>
      </c>
      <c r="H21" s="14" t="n">
        <f aca="false">SUM(D21,F21)</f>
        <v>2648026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10794</v>
      </c>
      <c r="D22" s="14" t="n">
        <v>2384494</v>
      </c>
      <c r="E22" s="14" t="n">
        <v>42432</v>
      </c>
      <c r="F22" s="11" t="n">
        <v>17967</v>
      </c>
      <c r="G22" s="14" t="n">
        <f aca="false">SUM(C22,E22)</f>
        <v>2453226</v>
      </c>
      <c r="H22" s="14" t="n">
        <f aca="false">SUM(D22,F22)</f>
        <v>2402461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692229</v>
      </c>
      <c r="D23" s="14" t="n">
        <v>6622360</v>
      </c>
      <c r="E23" s="14" t="n">
        <v>145470</v>
      </c>
      <c r="F23" s="11" t="n">
        <v>74937</v>
      </c>
      <c r="G23" s="14" t="n">
        <f aca="false">SUM(C23,E23)</f>
        <v>6837699</v>
      </c>
      <c r="H23" s="14" t="n">
        <f aca="false">SUM(D23,F23)</f>
        <v>6697297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079440</v>
      </c>
      <c r="D24" s="14" t="n">
        <v>12955004</v>
      </c>
      <c r="E24" s="14" t="n">
        <v>71993</v>
      </c>
      <c r="F24" s="11" t="n">
        <v>32856</v>
      </c>
      <c r="G24" s="14" t="n">
        <f aca="false">SUM(C24,E24)</f>
        <v>13151433</v>
      </c>
      <c r="H24" s="14" t="n">
        <f aca="false">SUM(D24,F24)</f>
        <v>12987860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45548</v>
      </c>
      <c r="D25" s="14" t="n">
        <v>3704886</v>
      </c>
      <c r="E25" s="14" t="n">
        <v>158673</v>
      </c>
      <c r="F25" s="11" t="n">
        <v>73020</v>
      </c>
      <c r="G25" s="14" t="n">
        <f aca="false">SUM(C25,E25)</f>
        <v>3904221</v>
      </c>
      <c r="H25" s="14" t="n">
        <f aca="false">SUM(D25,F25)</f>
        <v>3777906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50309</v>
      </c>
      <c r="D26" s="14" t="n">
        <v>1535232</v>
      </c>
      <c r="E26" s="14" t="n">
        <v>29260</v>
      </c>
      <c r="F26" s="11" t="n">
        <v>12798</v>
      </c>
      <c r="G26" s="14" t="n">
        <f aca="false">SUM(C26,E26)</f>
        <v>1579569</v>
      </c>
      <c r="H26" s="14" t="n">
        <f aca="false">SUM(D26,F26)</f>
        <v>1548030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1776</v>
      </c>
      <c r="D27" s="14" t="n">
        <v>950958</v>
      </c>
      <c r="E27" s="14" t="n">
        <v>22352</v>
      </c>
      <c r="F27" s="11" t="n">
        <v>10756</v>
      </c>
      <c r="G27" s="14" t="n">
        <f aca="false">SUM(C27,E27)</f>
        <v>984128</v>
      </c>
      <c r="H27" s="14" t="n">
        <f aca="false">SUM(D27,F27)</f>
        <v>961714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12685</v>
      </c>
      <c r="D28" s="14" t="n">
        <v>4468940</v>
      </c>
      <c r="E28" s="14" t="n">
        <v>39471</v>
      </c>
      <c r="F28" s="11" t="n">
        <v>19636</v>
      </c>
      <c r="G28" s="14" t="n">
        <f aca="false">SUM(C28,E28)</f>
        <v>4552156</v>
      </c>
      <c r="H28" s="14" t="n">
        <f aca="false">SUM(D28,F28)</f>
        <v>4488576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06351</v>
      </c>
      <c r="D29" s="14" t="n">
        <v>3069199</v>
      </c>
      <c r="E29" s="14" t="n">
        <v>93214</v>
      </c>
      <c r="F29" s="11" t="n">
        <v>42168</v>
      </c>
      <c r="G29" s="14" t="n">
        <f aca="false">SUM(C29,E29)</f>
        <v>3199565</v>
      </c>
      <c r="H29" s="14" t="n">
        <f aca="false">SUM(D29,F29)</f>
        <v>3111367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4978120</v>
      </c>
      <c r="D30" s="14" t="n">
        <v>4927578</v>
      </c>
      <c r="E30" s="14" t="n">
        <v>95279</v>
      </c>
      <c r="F30" s="11" t="n">
        <v>44003</v>
      </c>
      <c r="G30" s="14" t="n">
        <f aca="false">SUM(C30,E30)</f>
        <v>5073399</v>
      </c>
      <c r="H30" s="14" t="n">
        <f aca="false">SUM(D30,F30)</f>
        <v>4971581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39596</v>
      </c>
      <c r="D31" s="14" t="n">
        <v>1920192</v>
      </c>
      <c r="E31" s="14" t="n">
        <v>17590</v>
      </c>
      <c r="F31" s="11" t="n">
        <v>7613</v>
      </c>
      <c r="G31" s="14" t="n">
        <f aca="false">SUM(C31,E31)</f>
        <v>1957186</v>
      </c>
      <c r="H31" s="14" t="n">
        <f aca="false">SUM(D31,F31)</f>
        <v>192780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4782</v>
      </c>
      <c r="D32" s="14" t="n">
        <v>1496538</v>
      </c>
      <c r="E32" s="14" t="n">
        <v>1698</v>
      </c>
      <c r="F32" s="11" t="n">
        <v>869</v>
      </c>
      <c r="G32" s="14" t="n">
        <f aca="false">SUM(C32,E32)</f>
        <v>1516480</v>
      </c>
      <c r="H32" s="14" t="n">
        <f aca="false">SUM(D32,F32)</f>
        <v>1497407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03358</v>
      </c>
      <c r="D33" s="14" t="n">
        <v>2181510</v>
      </c>
      <c r="E33" s="14" t="n">
        <v>58435</v>
      </c>
      <c r="F33" s="11" t="n">
        <v>23819</v>
      </c>
      <c r="G33" s="14" t="n">
        <f aca="false">SUM(C33,E33)</f>
        <v>2261793</v>
      </c>
      <c r="H33" s="14" t="n">
        <f aca="false">SUM(D33,F33)</f>
        <v>2205329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64409</v>
      </c>
      <c r="D34" s="14" t="n">
        <v>2342680</v>
      </c>
      <c r="E34" s="14" t="n">
        <v>31398</v>
      </c>
      <c r="F34" s="11" t="n">
        <v>14276</v>
      </c>
      <c r="G34" s="14" t="n">
        <f aca="false">SUM(C34,E34)</f>
        <v>2395807</v>
      </c>
      <c r="H34" s="14" t="n">
        <f aca="false">SUM(D34,F34)</f>
        <v>2356956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04669</v>
      </c>
      <c r="D35" s="14" t="n">
        <v>2281434</v>
      </c>
      <c r="E35" s="14" t="n">
        <v>21912</v>
      </c>
      <c r="F35" s="11" t="n">
        <v>10757</v>
      </c>
      <c r="G35" s="14" t="n">
        <f aca="false">SUM(C35,E35)</f>
        <v>2326581</v>
      </c>
      <c r="H35" s="14" t="n">
        <f aca="false">SUM(D35,F35)</f>
        <v>2292191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17477</v>
      </c>
      <c r="D36" s="14" t="n">
        <v>1799452</v>
      </c>
      <c r="E36" s="14" t="n">
        <v>7374</v>
      </c>
      <c r="F36" s="11" t="n">
        <v>3545</v>
      </c>
      <c r="G36" s="14" t="n">
        <f aca="false">SUM(C36,E36)</f>
        <v>1824851</v>
      </c>
      <c r="H36" s="14" t="n">
        <f aca="false">SUM(D36,F36)</f>
        <v>1802997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63577</v>
      </c>
      <c r="D37" s="14" t="n">
        <v>2837427</v>
      </c>
      <c r="E37" s="14" t="n">
        <v>49357</v>
      </c>
      <c r="F37" s="11" t="n">
        <v>21433</v>
      </c>
      <c r="G37" s="14" t="n">
        <f aca="false">SUM(C37,E37)</f>
        <v>2912934</v>
      </c>
      <c r="H37" s="14" t="n">
        <f aca="false">SUM(D37,F37)</f>
        <v>2858860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52021</v>
      </c>
      <c r="D38" s="14" t="n">
        <v>1041507</v>
      </c>
      <c r="E38" s="14" t="n">
        <v>10416</v>
      </c>
      <c r="F38" s="11" t="n">
        <v>4518</v>
      </c>
      <c r="G38" s="14" t="n">
        <f aca="false">SUM(C38,E38)</f>
        <v>1062437</v>
      </c>
      <c r="H38" s="14" t="n">
        <f aca="false">SUM(D38,F38)</f>
        <v>1046025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27687</v>
      </c>
      <c r="D39" s="14" t="n">
        <v>5975788</v>
      </c>
      <c r="E39" s="14" t="n">
        <v>74275</v>
      </c>
      <c r="F39" s="11" t="n">
        <v>33025</v>
      </c>
      <c r="G39" s="14" t="n">
        <f aca="false">SUM(C39,E39)</f>
        <v>6101962</v>
      </c>
      <c r="H39" s="14" t="n">
        <f aca="false">SUM(D39,F39)</f>
        <v>6008813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86685</v>
      </c>
      <c r="D40" s="14" t="n">
        <v>1769484</v>
      </c>
      <c r="E40" s="14" t="n">
        <v>5982</v>
      </c>
      <c r="F40" s="11" t="n">
        <v>3273</v>
      </c>
      <c r="G40" s="14" t="n">
        <f aca="false">SUM(C40,E40)</f>
        <v>1792667</v>
      </c>
      <c r="H40" s="14" t="n">
        <f aca="false">SUM(D40,F40)</f>
        <v>1772757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79377</v>
      </c>
      <c r="D41" s="14" t="n">
        <v>1263564</v>
      </c>
      <c r="E41" s="14" t="n">
        <v>60004</v>
      </c>
      <c r="F41" s="11" t="n">
        <v>26341</v>
      </c>
      <c r="G41" s="14" t="n">
        <f aca="false">SUM(C41,E41)</f>
        <v>1339381</v>
      </c>
      <c r="H41" s="14" t="n">
        <f aca="false">SUM(D41,F41)</f>
        <v>1289905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8891481</v>
      </c>
      <c r="D42" s="17" t="n">
        <f aca="false">SUM(D10:D41)</f>
        <v>97905410</v>
      </c>
      <c r="E42" s="17" t="n">
        <f aca="false">SUM(E10:E41)</f>
        <v>1631578</v>
      </c>
      <c r="F42" s="17" t="n">
        <f aca="false">SUM(F10:F41)</f>
        <v>762710</v>
      </c>
      <c r="G42" s="17" t="n">
        <f aca="false">SUM(G10:G41)</f>
        <v>100523059</v>
      </c>
      <c r="H42" s="17" t="n">
        <f aca="false">SUM(H10:H41)</f>
        <v>98668120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8-18T1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