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21 DE AGOST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5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4"/>
    <col collapsed="false" customWidth="true" hidden="false" outlineLevel="0" max="8" min="3" style="0" width="15.73"/>
  </cols>
  <sheetData>
    <row r="2" customFormat="false" ht="14.25" hidden="false" customHeight="false" outlineLevel="0" collapsed="false">
      <c r="H2" s="1"/>
    </row>
    <row r="3" customFormat="false" ht="14.25" hidden="false" customHeight="false" outlineLevel="0" collapsed="false">
      <c r="H3" s="2" t="s">
        <v>0</v>
      </c>
    </row>
    <row r="4" customFormat="false" ht="1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4.2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2.5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4.25" hidden="false" customHeight="false" outlineLevel="0" collapsed="false">
      <c r="A10" s="9" t="n">
        <v>1</v>
      </c>
      <c r="B10" s="10" t="s">
        <v>12</v>
      </c>
      <c r="C10" s="11" t="n">
        <v>1117988</v>
      </c>
      <c r="D10" s="11" t="n">
        <v>1108913</v>
      </c>
      <c r="E10" s="11" t="n">
        <v>16333</v>
      </c>
      <c r="F10" s="11" t="n">
        <v>7123</v>
      </c>
      <c r="G10" s="11" t="n">
        <f aca="false">SUM(C10,E10)</f>
        <v>1134321</v>
      </c>
      <c r="H10" s="11" t="n">
        <f aca="false">SUM(D10,F10)</f>
        <v>1116036</v>
      </c>
    </row>
    <row r="11" customFormat="false" ht="14.25" hidden="false" customHeight="false" outlineLevel="0" collapsed="false">
      <c r="A11" s="12" t="n">
        <v>2</v>
      </c>
      <c r="B11" s="13" t="s">
        <v>13</v>
      </c>
      <c r="C11" s="11" t="n">
        <v>3292915</v>
      </c>
      <c r="D11" s="14" t="n">
        <v>3260374</v>
      </c>
      <c r="E11" s="14" t="n">
        <v>27452</v>
      </c>
      <c r="F11" s="11" t="n">
        <v>14396</v>
      </c>
      <c r="G11" s="14" t="n">
        <f aca="false">SUM(C11,E11)</f>
        <v>3320367</v>
      </c>
      <c r="H11" s="14" t="n">
        <f aca="false">SUM(D11,F11)</f>
        <v>3274770</v>
      </c>
    </row>
    <row r="12" customFormat="false" ht="14.25" hidden="false" customHeight="false" outlineLevel="0" collapsed="false">
      <c r="A12" s="12" t="n">
        <v>3</v>
      </c>
      <c r="B12" s="13" t="s">
        <v>14</v>
      </c>
      <c r="C12" s="11" t="n">
        <v>629588</v>
      </c>
      <c r="D12" s="14" t="n">
        <v>623785</v>
      </c>
      <c r="E12" s="14" t="n">
        <v>1282</v>
      </c>
      <c r="F12" s="11" t="n">
        <v>686</v>
      </c>
      <c r="G12" s="14" t="n">
        <f aca="false">SUM(C12,E12)</f>
        <v>630870</v>
      </c>
      <c r="H12" s="14" t="n">
        <f aca="false">SUM(D12,F12)</f>
        <v>624471</v>
      </c>
    </row>
    <row r="13" customFormat="false" ht="14.25" hidden="false" customHeight="false" outlineLevel="0" collapsed="false">
      <c r="A13" s="12" t="n">
        <v>4</v>
      </c>
      <c r="B13" s="13" t="s">
        <v>15</v>
      </c>
      <c r="C13" s="11" t="n">
        <v>696489</v>
      </c>
      <c r="D13" s="14" t="n">
        <v>690292</v>
      </c>
      <c r="E13" s="14" t="n">
        <v>2778</v>
      </c>
      <c r="F13" s="11" t="n">
        <v>1293</v>
      </c>
      <c r="G13" s="14" t="n">
        <f aca="false">SUM(C13,E13)</f>
        <v>699267</v>
      </c>
      <c r="H13" s="14" t="n">
        <f aca="false">SUM(D13,F13)</f>
        <v>691585</v>
      </c>
    </row>
    <row r="14" customFormat="false" ht="14.25" hidden="false" customHeight="false" outlineLevel="0" collapsed="false">
      <c r="A14" s="12" t="n">
        <v>5</v>
      </c>
      <c r="B14" s="13" t="s">
        <v>16</v>
      </c>
      <c r="C14" s="11" t="n">
        <v>2444281</v>
      </c>
      <c r="D14" s="11" t="n">
        <v>2420333</v>
      </c>
      <c r="E14" s="11" t="n">
        <v>28177</v>
      </c>
      <c r="F14" s="11" t="n">
        <v>13429</v>
      </c>
      <c r="G14" s="14" t="n">
        <f aca="false">SUM(C14,E14)</f>
        <v>2472458</v>
      </c>
      <c r="H14" s="14" t="n">
        <f aca="false">SUM(D14,F14)</f>
        <v>2433762</v>
      </c>
    </row>
    <row r="15" customFormat="false" ht="14.25" hidden="false" customHeight="false" outlineLevel="0" collapsed="false">
      <c r="A15" s="12" t="n">
        <v>6</v>
      </c>
      <c r="B15" s="13" t="s">
        <v>17</v>
      </c>
      <c r="C15" s="11" t="n">
        <v>588089</v>
      </c>
      <c r="D15" s="14" t="n">
        <v>583444</v>
      </c>
      <c r="E15" s="14" t="n">
        <v>10402</v>
      </c>
      <c r="F15" s="11" t="n">
        <v>5011</v>
      </c>
      <c r="G15" s="14" t="n">
        <f aca="false">SUM(C15,E15)</f>
        <v>598491</v>
      </c>
      <c r="H15" s="14" t="n">
        <f aca="false">SUM(D15,F15)</f>
        <v>588455</v>
      </c>
    </row>
    <row r="16" customFormat="false" ht="14.25" hidden="false" customHeight="false" outlineLevel="0" collapsed="false">
      <c r="A16" s="12" t="n">
        <v>7</v>
      </c>
      <c r="B16" s="13" t="s">
        <v>18</v>
      </c>
      <c r="C16" s="11" t="n">
        <v>4040282</v>
      </c>
      <c r="D16" s="14" t="n">
        <v>3997435</v>
      </c>
      <c r="E16" s="14" t="n">
        <v>31567</v>
      </c>
      <c r="F16" s="11" t="n">
        <v>13232</v>
      </c>
      <c r="G16" s="14" t="n">
        <f aca="false">SUM(C16,E16)</f>
        <v>4071849</v>
      </c>
      <c r="H16" s="14" t="n">
        <f aca="false">SUM(D16,F16)</f>
        <v>4010667</v>
      </c>
    </row>
    <row r="17" customFormat="false" ht="14.25" hidden="false" customHeight="false" outlineLevel="0" collapsed="false">
      <c r="A17" s="12" t="n">
        <v>8</v>
      </c>
      <c r="B17" s="13" t="s">
        <v>19</v>
      </c>
      <c r="C17" s="11" t="n">
        <v>3124810</v>
      </c>
      <c r="D17" s="14" t="n">
        <v>3090537</v>
      </c>
      <c r="E17" s="14" t="n">
        <v>57329</v>
      </c>
      <c r="F17" s="11" t="n">
        <v>27774</v>
      </c>
      <c r="G17" s="14" t="n">
        <f aca="false">SUM(C17,E17)</f>
        <v>3182139</v>
      </c>
      <c r="H17" s="14" t="n">
        <f aca="false">SUM(D17,F17)</f>
        <v>3118311</v>
      </c>
    </row>
    <row r="18" customFormat="false" ht="14.25" hidden="false" customHeight="false" outlineLevel="0" collapsed="false">
      <c r="A18" s="12" t="n">
        <v>9</v>
      </c>
      <c r="B18" s="13" t="s">
        <v>20</v>
      </c>
      <c r="C18" s="11" t="n">
        <v>7891091</v>
      </c>
      <c r="D18" s="14" t="n">
        <v>7815853</v>
      </c>
      <c r="E18" s="14" t="n">
        <v>138263</v>
      </c>
      <c r="F18" s="11" t="n">
        <v>80755</v>
      </c>
      <c r="G18" s="14" t="n">
        <f aca="false">SUM(C18,E18)</f>
        <v>8029354</v>
      </c>
      <c r="H18" s="14" t="n">
        <f aca="false">SUM(D18,F18)</f>
        <v>7896608</v>
      </c>
    </row>
    <row r="19" customFormat="false" ht="14.25" hidden="false" customHeight="false" outlineLevel="0" collapsed="false">
      <c r="A19" s="12" t="n">
        <v>10</v>
      </c>
      <c r="B19" s="13" t="s">
        <v>21</v>
      </c>
      <c r="C19" s="11" t="n">
        <v>1412806</v>
      </c>
      <c r="D19" s="14" t="n">
        <v>1397764</v>
      </c>
      <c r="E19" s="14" t="n">
        <v>45513</v>
      </c>
      <c r="F19" s="11" t="n">
        <v>20280</v>
      </c>
      <c r="G19" s="14" t="n">
        <f aca="false">SUM(C19,E19)</f>
        <v>1458319</v>
      </c>
      <c r="H19" s="14" t="n">
        <f aca="false">SUM(D19,F19)</f>
        <v>1418044</v>
      </c>
    </row>
    <row r="20" customFormat="false" ht="14.25" hidden="false" customHeight="false" outlineLevel="0" collapsed="false">
      <c r="A20" s="12" t="n">
        <v>11</v>
      </c>
      <c r="B20" s="13" t="s">
        <v>22</v>
      </c>
      <c r="C20" s="11" t="n">
        <v>4878031</v>
      </c>
      <c r="D20" s="14" t="n">
        <v>4837764</v>
      </c>
      <c r="E20" s="14" t="n">
        <v>126314</v>
      </c>
      <c r="F20" s="11" t="n">
        <v>54198</v>
      </c>
      <c r="G20" s="14" t="n">
        <f aca="false">SUM(C20,E20)</f>
        <v>5004345</v>
      </c>
      <c r="H20" s="14" t="n">
        <f aca="false">SUM(D20,F20)</f>
        <v>4891962</v>
      </c>
      <c r="J20" s="15"/>
    </row>
    <row r="21" customFormat="false" ht="14.25" hidden="false" customHeight="false" outlineLevel="0" collapsed="false">
      <c r="A21" s="12" t="n">
        <v>12</v>
      </c>
      <c r="B21" s="13" t="s">
        <v>23</v>
      </c>
      <c r="C21" s="11" t="n">
        <v>2631306</v>
      </c>
      <c r="D21" s="14" t="n">
        <v>2605355</v>
      </c>
      <c r="E21" s="14" t="n">
        <v>110422</v>
      </c>
      <c r="F21" s="11" t="n">
        <v>47333</v>
      </c>
      <c r="G21" s="14" t="n">
        <f aca="false">SUM(C21,E21)</f>
        <v>2741728</v>
      </c>
      <c r="H21" s="14" t="n">
        <f aca="false">SUM(D21,F21)</f>
        <v>2652688</v>
      </c>
    </row>
    <row r="22" customFormat="false" ht="14.25" hidden="false" customHeight="false" outlineLevel="0" collapsed="false">
      <c r="A22" s="12" t="n">
        <v>13</v>
      </c>
      <c r="B22" s="13" t="s">
        <v>24</v>
      </c>
      <c r="C22" s="11" t="n">
        <v>2414745</v>
      </c>
      <c r="D22" s="14" t="n">
        <v>2389336</v>
      </c>
      <c r="E22" s="14" t="n">
        <v>42479</v>
      </c>
      <c r="F22" s="11" t="n">
        <v>17999</v>
      </c>
      <c r="G22" s="14" t="n">
        <f aca="false">SUM(C22,E22)</f>
        <v>2457224</v>
      </c>
      <c r="H22" s="14" t="n">
        <f aca="false">SUM(D22,F22)</f>
        <v>2407335</v>
      </c>
    </row>
    <row r="23" customFormat="false" ht="14.25" hidden="false" customHeight="false" outlineLevel="0" collapsed="false">
      <c r="A23" s="12" t="n">
        <v>14</v>
      </c>
      <c r="B23" s="13" t="s">
        <v>25</v>
      </c>
      <c r="C23" s="11" t="n">
        <v>6702432</v>
      </c>
      <c r="D23" s="14" t="n">
        <v>6634005</v>
      </c>
      <c r="E23" s="14" t="n">
        <v>145632</v>
      </c>
      <c r="F23" s="11" t="n">
        <v>75033</v>
      </c>
      <c r="G23" s="14" t="n">
        <f aca="false">SUM(C23,E23)</f>
        <v>6848064</v>
      </c>
      <c r="H23" s="14" t="n">
        <f aca="false">SUM(D23,F23)</f>
        <v>6709038</v>
      </c>
    </row>
    <row r="24" customFormat="false" ht="14.25" hidden="false" customHeight="false" outlineLevel="0" collapsed="false">
      <c r="A24" s="12" t="n">
        <v>15</v>
      </c>
      <c r="B24" s="13" t="s">
        <v>26</v>
      </c>
      <c r="C24" s="11" t="n">
        <v>13101560</v>
      </c>
      <c r="D24" s="14" t="n">
        <v>12977683</v>
      </c>
      <c r="E24" s="14" t="n">
        <v>72078</v>
      </c>
      <c r="F24" s="11" t="n">
        <v>32889</v>
      </c>
      <c r="G24" s="14" t="n">
        <f aca="false">SUM(C24,E24)</f>
        <v>13173638</v>
      </c>
      <c r="H24" s="14" t="n">
        <f aca="false">SUM(D24,F24)</f>
        <v>13010572</v>
      </c>
    </row>
    <row r="25" customFormat="false" ht="14.25" hidden="false" customHeight="false" outlineLevel="0" collapsed="false">
      <c r="A25" s="12" t="n">
        <v>16</v>
      </c>
      <c r="B25" s="13" t="s">
        <v>27</v>
      </c>
      <c r="C25" s="11" t="n">
        <v>3751066</v>
      </c>
      <c r="D25" s="14" t="n">
        <v>3711610</v>
      </c>
      <c r="E25" s="14" t="n">
        <v>158846</v>
      </c>
      <c r="F25" s="11" t="n">
        <v>73106</v>
      </c>
      <c r="G25" s="14" t="n">
        <f aca="false">SUM(C25,E25)</f>
        <v>3909912</v>
      </c>
      <c r="H25" s="14" t="n">
        <f aca="false">SUM(D25,F25)</f>
        <v>3784716</v>
      </c>
    </row>
    <row r="26" customFormat="false" ht="14.25" hidden="false" customHeight="false" outlineLevel="0" collapsed="false">
      <c r="A26" s="12" t="n">
        <v>17</v>
      </c>
      <c r="B26" s="13" t="s">
        <v>28</v>
      </c>
      <c r="C26" s="11" t="n">
        <v>1552588</v>
      </c>
      <c r="D26" s="14" t="n">
        <v>1537729</v>
      </c>
      <c r="E26" s="14" t="n">
        <v>29320</v>
      </c>
      <c r="F26" s="11" t="n">
        <v>12821</v>
      </c>
      <c r="G26" s="14" t="n">
        <f aca="false">SUM(C26,E26)</f>
        <v>1581908</v>
      </c>
      <c r="H26" s="14" t="n">
        <f aca="false">SUM(D26,F26)</f>
        <v>1550550</v>
      </c>
    </row>
    <row r="27" customFormat="false" ht="14.25" hidden="false" customHeight="false" outlineLevel="0" collapsed="false">
      <c r="A27" s="12" t="n">
        <v>18</v>
      </c>
      <c r="B27" s="13" t="s">
        <v>29</v>
      </c>
      <c r="C27" s="11" t="n">
        <v>963297</v>
      </c>
      <c r="D27" s="14" t="n">
        <v>952715</v>
      </c>
      <c r="E27" s="14" t="n">
        <v>22373</v>
      </c>
      <c r="F27" s="11" t="n">
        <v>10778</v>
      </c>
      <c r="G27" s="14" t="n">
        <f aca="false">SUM(C27,E27)</f>
        <v>985670</v>
      </c>
      <c r="H27" s="14" t="n">
        <f aca="false">SUM(D27,F27)</f>
        <v>963493</v>
      </c>
    </row>
    <row r="28" customFormat="false" ht="14.25" hidden="false" customHeight="false" outlineLevel="0" collapsed="false">
      <c r="A28" s="12" t="n">
        <v>19</v>
      </c>
      <c r="B28" s="13" t="s">
        <v>30</v>
      </c>
      <c r="C28" s="11" t="n">
        <v>4521143</v>
      </c>
      <c r="D28" s="14" t="n">
        <v>4477878</v>
      </c>
      <c r="E28" s="14" t="n">
        <v>39531</v>
      </c>
      <c r="F28" s="11" t="n">
        <v>19653</v>
      </c>
      <c r="G28" s="14" t="n">
        <f aca="false">SUM(C28,E28)</f>
        <v>4560674</v>
      </c>
      <c r="H28" s="14" t="n">
        <f aca="false">SUM(D28,F28)</f>
        <v>4497531</v>
      </c>
    </row>
    <row r="29" customFormat="false" ht="14.25" hidden="false" customHeight="false" outlineLevel="0" collapsed="false">
      <c r="A29" s="12" t="n">
        <v>20</v>
      </c>
      <c r="B29" s="13" t="s">
        <v>31</v>
      </c>
      <c r="C29" s="11" t="n">
        <v>3110609</v>
      </c>
      <c r="D29" s="14" t="n">
        <v>3076328</v>
      </c>
      <c r="E29" s="14" t="n">
        <v>93341</v>
      </c>
      <c r="F29" s="11" t="n">
        <v>42232</v>
      </c>
      <c r="G29" s="14" t="n">
        <f aca="false">SUM(C29,E29)</f>
        <v>3203950</v>
      </c>
      <c r="H29" s="14" t="n">
        <f aca="false">SUM(D29,F29)</f>
        <v>3118560</v>
      </c>
    </row>
    <row r="30" customFormat="false" ht="14.25" hidden="false" customHeight="false" outlineLevel="0" collapsed="false">
      <c r="A30" s="12" t="n">
        <v>21</v>
      </c>
      <c r="B30" s="13" t="s">
        <v>32</v>
      </c>
      <c r="C30" s="11" t="n">
        <v>4986776</v>
      </c>
      <c r="D30" s="14" t="n">
        <v>4938277</v>
      </c>
      <c r="E30" s="14" t="n">
        <v>95428</v>
      </c>
      <c r="F30" s="11" t="n">
        <v>44079</v>
      </c>
      <c r="G30" s="14" t="n">
        <f aca="false">SUM(C30,E30)</f>
        <v>5082204</v>
      </c>
      <c r="H30" s="14" t="n">
        <f aca="false">SUM(D30,F30)</f>
        <v>4982356</v>
      </c>
    </row>
    <row r="31" customFormat="false" ht="14.25" hidden="false" customHeight="false" outlineLevel="0" collapsed="false">
      <c r="A31" s="12" t="n">
        <v>22</v>
      </c>
      <c r="B31" s="13" t="s">
        <v>33</v>
      </c>
      <c r="C31" s="11" t="n">
        <v>1942702</v>
      </c>
      <c r="D31" s="14" t="n">
        <v>1924180</v>
      </c>
      <c r="E31" s="14" t="n">
        <v>17613</v>
      </c>
      <c r="F31" s="11" t="n">
        <v>7617</v>
      </c>
      <c r="G31" s="14" t="n">
        <f aca="false">SUM(C31,E31)</f>
        <v>1960315</v>
      </c>
      <c r="H31" s="14" t="n">
        <f aca="false">SUM(D31,F31)</f>
        <v>1931797</v>
      </c>
    </row>
    <row r="32" customFormat="false" ht="14.25" hidden="false" customHeight="false" outlineLevel="0" collapsed="false">
      <c r="A32" s="12" t="n">
        <v>23</v>
      </c>
      <c r="B32" s="13" t="s">
        <v>34</v>
      </c>
      <c r="C32" s="11" t="n">
        <v>1517600</v>
      </c>
      <c r="D32" s="14" t="n">
        <v>1499976</v>
      </c>
      <c r="E32" s="14" t="n">
        <v>1702</v>
      </c>
      <c r="F32" s="11" t="n">
        <v>873</v>
      </c>
      <c r="G32" s="14" t="n">
        <f aca="false">SUM(C32,E32)</f>
        <v>1519302</v>
      </c>
      <c r="H32" s="14" t="n">
        <f aca="false">SUM(D32,F32)</f>
        <v>1500849</v>
      </c>
    </row>
    <row r="33" customFormat="false" ht="14.25" hidden="false" customHeight="false" outlineLevel="0" collapsed="false">
      <c r="A33" s="12" t="n">
        <v>24</v>
      </c>
      <c r="B33" s="13" t="s">
        <v>35</v>
      </c>
      <c r="C33" s="11" t="n">
        <v>2205526</v>
      </c>
      <c r="D33" s="14" t="n">
        <v>2183941</v>
      </c>
      <c r="E33" s="14" t="n">
        <v>58476</v>
      </c>
      <c r="F33" s="11" t="n">
        <v>23845</v>
      </c>
      <c r="G33" s="14" t="n">
        <f aca="false">SUM(C33,E33)</f>
        <v>2264002</v>
      </c>
      <c r="H33" s="14" t="n">
        <f aca="false">SUM(D33,F33)</f>
        <v>2207786</v>
      </c>
    </row>
    <row r="34" customFormat="false" ht="14.25" hidden="false" customHeight="false" outlineLevel="0" collapsed="false">
      <c r="A34" s="12" t="n">
        <v>25</v>
      </c>
      <c r="B34" s="13" t="s">
        <v>36</v>
      </c>
      <c r="C34" s="11" t="n">
        <v>2366828</v>
      </c>
      <c r="D34" s="14" t="n">
        <v>2345761</v>
      </c>
      <c r="E34" s="14" t="n">
        <v>31427</v>
      </c>
      <c r="F34" s="11" t="n">
        <v>14297</v>
      </c>
      <c r="G34" s="14" t="n">
        <f aca="false">SUM(C34,E34)</f>
        <v>2398255</v>
      </c>
      <c r="H34" s="14" t="n">
        <f aca="false">SUM(D34,F34)</f>
        <v>2360058</v>
      </c>
    </row>
    <row r="35" customFormat="false" ht="14.25" hidden="false" customHeight="false" outlineLevel="0" collapsed="false">
      <c r="A35" s="12" t="n">
        <v>26</v>
      </c>
      <c r="B35" s="13" t="s">
        <v>37</v>
      </c>
      <c r="C35" s="11" t="n">
        <v>2308622</v>
      </c>
      <c r="D35" s="14" t="n">
        <v>2285987</v>
      </c>
      <c r="E35" s="14" t="n">
        <v>21918</v>
      </c>
      <c r="F35" s="11" t="n">
        <v>10760</v>
      </c>
      <c r="G35" s="14" t="n">
        <f aca="false">SUM(C35,E35)</f>
        <v>2330540</v>
      </c>
      <c r="H35" s="14" t="n">
        <f aca="false">SUM(D35,F35)</f>
        <v>2296747</v>
      </c>
    </row>
    <row r="36" customFormat="false" ht="14.25" hidden="false" customHeight="false" outlineLevel="0" collapsed="false">
      <c r="A36" s="12" t="n">
        <v>27</v>
      </c>
      <c r="B36" s="13" t="s">
        <v>38</v>
      </c>
      <c r="C36" s="11" t="n">
        <v>1819241</v>
      </c>
      <c r="D36" s="14" t="n">
        <v>1802355</v>
      </c>
      <c r="E36" s="14" t="n">
        <v>7371</v>
      </c>
      <c r="F36" s="11" t="n">
        <v>3548</v>
      </c>
      <c r="G36" s="14" t="n">
        <f aca="false">SUM(C36,E36)</f>
        <v>1826612</v>
      </c>
      <c r="H36" s="14" t="n">
        <f aca="false">SUM(D36,F36)</f>
        <v>1805903</v>
      </c>
    </row>
    <row r="37" customFormat="false" ht="14.25" hidden="false" customHeight="false" outlineLevel="0" collapsed="false">
      <c r="A37" s="12" t="n">
        <v>28</v>
      </c>
      <c r="B37" s="13" t="s">
        <v>39</v>
      </c>
      <c r="C37" s="11" t="n">
        <v>2867410</v>
      </c>
      <c r="D37" s="14" t="n">
        <v>2841505</v>
      </c>
      <c r="E37" s="14" t="n">
        <v>49413</v>
      </c>
      <c r="F37" s="11" t="n">
        <v>21455</v>
      </c>
      <c r="G37" s="14" t="n">
        <f aca="false">SUM(C37,E37)</f>
        <v>2916823</v>
      </c>
      <c r="H37" s="14" t="n">
        <f aca="false">SUM(D37,F37)</f>
        <v>2862960</v>
      </c>
    </row>
    <row r="38" customFormat="false" ht="14.25" hidden="false" customHeight="false" outlineLevel="0" collapsed="false">
      <c r="A38" s="12" t="n">
        <v>29</v>
      </c>
      <c r="B38" s="13" t="s">
        <v>40</v>
      </c>
      <c r="C38" s="11" t="n">
        <v>1053356</v>
      </c>
      <c r="D38" s="14" t="n">
        <v>1043278</v>
      </c>
      <c r="E38" s="14" t="n">
        <v>10426</v>
      </c>
      <c r="F38" s="11" t="n">
        <v>4522</v>
      </c>
      <c r="G38" s="14" t="n">
        <f aca="false">SUM(C38,E38)</f>
        <v>1063782</v>
      </c>
      <c r="H38" s="14" t="n">
        <f aca="false">SUM(D38,F38)</f>
        <v>1047800</v>
      </c>
    </row>
    <row r="39" customFormat="false" ht="14.25" hidden="false" customHeight="false" outlineLevel="0" collapsed="false">
      <c r="A39" s="12" t="n">
        <v>30</v>
      </c>
      <c r="B39" s="13" t="s">
        <v>41</v>
      </c>
      <c r="C39" s="11" t="n">
        <v>6035750</v>
      </c>
      <c r="D39" s="14" t="n">
        <v>5985253</v>
      </c>
      <c r="E39" s="14" t="n">
        <v>74370</v>
      </c>
      <c r="F39" s="11" t="n">
        <v>33071</v>
      </c>
      <c r="G39" s="14" t="n">
        <f aca="false">SUM(C39,E39)</f>
        <v>6110120</v>
      </c>
      <c r="H39" s="14" t="n">
        <f aca="false">SUM(D39,F39)</f>
        <v>6018324</v>
      </c>
    </row>
    <row r="40" customFormat="false" ht="14.25" hidden="false" customHeight="false" outlineLevel="0" collapsed="false">
      <c r="A40" s="12" t="n">
        <v>31</v>
      </c>
      <c r="B40" s="13" t="s">
        <v>42</v>
      </c>
      <c r="C40" s="11" t="n">
        <v>1789488</v>
      </c>
      <c r="D40" s="14" t="n">
        <v>1772529</v>
      </c>
      <c r="E40" s="14" t="n">
        <v>5981</v>
      </c>
      <c r="F40" s="11" t="n">
        <v>3272</v>
      </c>
      <c r="G40" s="14" t="n">
        <f aca="false">SUM(C40,E40)</f>
        <v>1795469</v>
      </c>
      <c r="H40" s="14" t="n">
        <f aca="false">SUM(D40,F40)</f>
        <v>1775801</v>
      </c>
    </row>
    <row r="41" customFormat="false" ht="14.25" hidden="false" customHeight="false" outlineLevel="0" collapsed="false">
      <c r="A41" s="12" t="n">
        <v>32</v>
      </c>
      <c r="B41" s="13" t="s">
        <v>43</v>
      </c>
      <c r="C41" s="11" t="n">
        <v>1281437</v>
      </c>
      <c r="D41" s="14" t="n">
        <v>1265458</v>
      </c>
      <c r="E41" s="14" t="n">
        <v>60025</v>
      </c>
      <c r="F41" s="11" t="n">
        <v>26375</v>
      </c>
      <c r="G41" s="14" t="n">
        <f aca="false">SUM(C41,E41)</f>
        <v>1341462</v>
      </c>
      <c r="H41" s="14" t="n">
        <f aca="false">SUM(D41,F41)</f>
        <v>1291833</v>
      </c>
    </row>
    <row r="42" customFormat="false" ht="14.25" hidden="false" customHeight="true" outlineLevel="0" collapsed="false">
      <c r="A42" s="16" t="s">
        <v>44</v>
      </c>
      <c r="B42" s="16"/>
      <c r="C42" s="17" t="n">
        <f aca="false">SUM(C10:C41)</f>
        <v>99039852</v>
      </c>
      <c r="D42" s="17" t="n">
        <f aca="false">SUM(D10:D41)</f>
        <v>98077633</v>
      </c>
      <c r="E42" s="17" t="n">
        <f aca="false">SUM(E10:E41)</f>
        <v>1633582</v>
      </c>
      <c r="F42" s="17" t="n">
        <f aca="false">SUM(F10:F41)</f>
        <v>763735</v>
      </c>
      <c r="G42" s="17" t="n">
        <f aca="false">SUM(G10:G41)</f>
        <v>100673434</v>
      </c>
      <c r="H42" s="17" t="n">
        <f aca="false">SUM(H10:H41)</f>
        <v>98841368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8-25T1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