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9 DE OCTUBRE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6251</v>
      </c>
      <c r="D10" s="11" t="n">
        <v>1118042</v>
      </c>
      <c r="E10" s="11" t="n">
        <v>16493</v>
      </c>
      <c r="F10" s="11" t="n">
        <v>7205</v>
      </c>
      <c r="G10" s="11" t="n">
        <f aca="false">SUM(C10,E10)</f>
        <v>1142744</v>
      </c>
      <c r="H10" s="11" t="n">
        <f aca="false">SUM(D10,F10)</f>
        <v>1125247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29022</v>
      </c>
      <c r="D11" s="14" t="n">
        <v>3298271</v>
      </c>
      <c r="E11" s="14" t="n">
        <v>27855</v>
      </c>
      <c r="F11" s="11" t="n">
        <v>14613</v>
      </c>
      <c r="G11" s="14" t="n">
        <f aca="false">SUM(C11,E11)</f>
        <v>3356877</v>
      </c>
      <c r="H11" s="14" t="n">
        <f aca="false">SUM(D11,F11)</f>
        <v>3312884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5695</v>
      </c>
      <c r="D12" s="14" t="n">
        <v>630246</v>
      </c>
      <c r="E12" s="14" t="n">
        <v>1308</v>
      </c>
      <c r="F12" s="11" t="n">
        <v>696</v>
      </c>
      <c r="G12" s="14" t="n">
        <f aca="false">SUM(C12,E12)</f>
        <v>637003</v>
      </c>
      <c r="H12" s="14" t="n">
        <f aca="false">SUM(D12,F12)</f>
        <v>630942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0335</v>
      </c>
      <c r="D13" s="14" t="n">
        <v>695271</v>
      </c>
      <c r="E13" s="14" t="n">
        <v>2783</v>
      </c>
      <c r="F13" s="11" t="n">
        <v>1302</v>
      </c>
      <c r="G13" s="14" t="n">
        <f aca="false">SUM(C13,E13)</f>
        <v>703118</v>
      </c>
      <c r="H13" s="14" t="n">
        <f aca="false">SUM(D13,F13)</f>
        <v>696573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66143</v>
      </c>
      <c r="D14" s="11" t="n">
        <v>2440625</v>
      </c>
      <c r="E14" s="11" t="n">
        <v>28394</v>
      </c>
      <c r="F14" s="11" t="n">
        <v>13526</v>
      </c>
      <c r="G14" s="14" t="n">
        <f aca="false">SUM(C14,E14)</f>
        <v>2494537</v>
      </c>
      <c r="H14" s="14" t="n">
        <f aca="false">SUM(D14,F14)</f>
        <v>2454151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2603</v>
      </c>
      <c r="D15" s="14" t="n">
        <v>588082</v>
      </c>
      <c r="E15" s="14" t="n">
        <v>10477</v>
      </c>
      <c r="F15" s="11" t="n">
        <v>5076</v>
      </c>
      <c r="G15" s="14" t="n">
        <f aca="false">SUM(C15,E15)</f>
        <v>603080</v>
      </c>
      <c r="H15" s="14" t="n">
        <f aca="false">SUM(D15,F15)</f>
        <v>593158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68286</v>
      </c>
      <c r="D16" s="14" t="n">
        <v>4026851</v>
      </c>
      <c r="E16" s="14" t="n">
        <v>31924</v>
      </c>
      <c r="F16" s="11" t="n">
        <v>13396</v>
      </c>
      <c r="G16" s="14" t="n">
        <f aca="false">SUM(C16,E16)</f>
        <v>4100210</v>
      </c>
      <c r="H16" s="14" t="n">
        <f aca="false">SUM(D16,F16)</f>
        <v>4040247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51790</v>
      </c>
      <c r="D17" s="14" t="n">
        <v>3118565</v>
      </c>
      <c r="E17" s="14" t="n">
        <v>57818</v>
      </c>
      <c r="F17" s="11" t="n">
        <v>27998</v>
      </c>
      <c r="G17" s="14" t="n">
        <f aca="false">SUM(C17,E17)</f>
        <v>3209608</v>
      </c>
      <c r="H17" s="14" t="n">
        <f aca="false">SUM(D17,F17)</f>
        <v>3146563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55267</v>
      </c>
      <c r="D18" s="14" t="n">
        <v>7881103</v>
      </c>
      <c r="E18" s="14" t="n">
        <v>139177</v>
      </c>
      <c r="F18" s="11" t="n">
        <v>81269</v>
      </c>
      <c r="G18" s="14" t="n">
        <f aca="false">SUM(C18,E18)</f>
        <v>8094444</v>
      </c>
      <c r="H18" s="14" t="n">
        <f aca="false">SUM(D18,F18)</f>
        <v>7962372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3731</v>
      </c>
      <c r="D19" s="14" t="n">
        <v>1408874</v>
      </c>
      <c r="E19" s="14" t="n">
        <v>45817</v>
      </c>
      <c r="F19" s="11" t="n">
        <v>20404</v>
      </c>
      <c r="G19" s="14" t="n">
        <f aca="false">SUM(C19,E19)</f>
        <v>1469548</v>
      </c>
      <c r="H19" s="14" t="n">
        <f aca="false">SUM(D19,F19)</f>
        <v>1429278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13021</v>
      </c>
      <c r="D20" s="14" t="n">
        <v>4876722</v>
      </c>
      <c r="E20" s="14" t="n">
        <v>127132</v>
      </c>
      <c r="F20" s="11" t="n">
        <v>54597</v>
      </c>
      <c r="G20" s="14" t="n">
        <f aca="false">SUM(C20,E20)</f>
        <v>5040153</v>
      </c>
      <c r="H20" s="14" t="n">
        <f aca="false">SUM(D20,F20)</f>
        <v>4931319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45533</v>
      </c>
      <c r="D21" s="14" t="n">
        <v>2623116</v>
      </c>
      <c r="E21" s="14" t="n">
        <v>111311</v>
      </c>
      <c r="F21" s="11" t="n">
        <v>47754</v>
      </c>
      <c r="G21" s="14" t="n">
        <f aca="false">SUM(C21,E21)</f>
        <v>2756844</v>
      </c>
      <c r="H21" s="14" t="n">
        <f aca="false">SUM(D21,F21)</f>
        <v>2670870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33992</v>
      </c>
      <c r="D22" s="14" t="n">
        <v>2412663</v>
      </c>
      <c r="E22" s="14" t="n">
        <v>42768</v>
      </c>
      <c r="F22" s="11" t="n">
        <v>18096</v>
      </c>
      <c r="G22" s="14" t="n">
        <f aca="false">SUM(C22,E22)</f>
        <v>2476760</v>
      </c>
      <c r="H22" s="14" t="n">
        <f aca="false">SUM(D22,F22)</f>
        <v>2430759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68574</v>
      </c>
      <c r="D23" s="14" t="n">
        <v>6704116</v>
      </c>
      <c r="E23" s="14" t="n">
        <v>146329</v>
      </c>
      <c r="F23" s="11" t="n">
        <v>75486</v>
      </c>
      <c r="G23" s="14" t="n">
        <f aca="false">SUM(C23,E23)</f>
        <v>6914903</v>
      </c>
      <c r="H23" s="14" t="n">
        <f aca="false">SUM(D23,F23)</f>
        <v>6779602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197311</v>
      </c>
      <c r="D24" s="14" t="n">
        <v>13091180</v>
      </c>
      <c r="E24" s="14" t="n">
        <v>72606</v>
      </c>
      <c r="F24" s="11" t="n">
        <v>33107</v>
      </c>
      <c r="G24" s="14" t="n">
        <f aca="false">SUM(C24,E24)</f>
        <v>13269917</v>
      </c>
      <c r="H24" s="14" t="n">
        <f aca="false">SUM(D24,F24)</f>
        <v>13124287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85503</v>
      </c>
      <c r="D25" s="14" t="n">
        <v>3749109</v>
      </c>
      <c r="E25" s="14" t="n">
        <v>159807</v>
      </c>
      <c r="F25" s="11" t="n">
        <v>73633</v>
      </c>
      <c r="G25" s="14" t="n">
        <f aca="false">SUM(C25,E25)</f>
        <v>3945310</v>
      </c>
      <c r="H25" s="14" t="n">
        <f aca="false">SUM(D25,F25)</f>
        <v>3822742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3637</v>
      </c>
      <c r="D26" s="14" t="n">
        <v>1551644</v>
      </c>
      <c r="E26" s="14" t="n">
        <v>29543</v>
      </c>
      <c r="F26" s="11" t="n">
        <v>12918</v>
      </c>
      <c r="G26" s="14" t="n">
        <f aca="false">SUM(C26,E26)</f>
        <v>1593180</v>
      </c>
      <c r="H26" s="14" t="n">
        <f aca="false">SUM(D26,F26)</f>
        <v>1564562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71905</v>
      </c>
      <c r="D27" s="14" t="n">
        <v>962399</v>
      </c>
      <c r="E27" s="14" t="n">
        <v>22504</v>
      </c>
      <c r="F27" s="11" t="n">
        <v>10857</v>
      </c>
      <c r="G27" s="14" t="n">
        <f aca="false">SUM(C27,E27)</f>
        <v>994409</v>
      </c>
      <c r="H27" s="14" t="n">
        <f aca="false">SUM(D27,F27)</f>
        <v>973256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70333</v>
      </c>
      <c r="D28" s="14" t="n">
        <v>4528103</v>
      </c>
      <c r="E28" s="14" t="n">
        <v>39723</v>
      </c>
      <c r="F28" s="11" t="n">
        <v>19770</v>
      </c>
      <c r="G28" s="14" t="n">
        <f aca="false">SUM(C28,E28)</f>
        <v>4610056</v>
      </c>
      <c r="H28" s="14" t="n">
        <f aca="false">SUM(D28,F28)</f>
        <v>4547873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34858</v>
      </c>
      <c r="D29" s="14" t="n">
        <v>3103863</v>
      </c>
      <c r="E29" s="14" t="n">
        <v>94052</v>
      </c>
      <c r="F29" s="11" t="n">
        <v>42552</v>
      </c>
      <c r="G29" s="14" t="n">
        <f aca="false">SUM(C29,E29)</f>
        <v>3228910</v>
      </c>
      <c r="H29" s="14" t="n">
        <f aca="false">SUM(D29,F29)</f>
        <v>3146415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27234</v>
      </c>
      <c r="D30" s="14" t="n">
        <v>4984481</v>
      </c>
      <c r="E30" s="14" t="n">
        <v>96309</v>
      </c>
      <c r="F30" s="11" t="n">
        <v>44462</v>
      </c>
      <c r="G30" s="14" t="n">
        <f aca="false">SUM(C30,E30)</f>
        <v>5123543</v>
      </c>
      <c r="H30" s="14" t="n">
        <f aca="false">SUM(D30,F30)</f>
        <v>5028943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60235</v>
      </c>
      <c r="D31" s="14" t="n">
        <v>1943082</v>
      </c>
      <c r="E31" s="14" t="n">
        <v>17776</v>
      </c>
      <c r="F31" s="11" t="n">
        <v>7658</v>
      </c>
      <c r="G31" s="14" t="n">
        <f aca="false">SUM(C31,E31)</f>
        <v>1978011</v>
      </c>
      <c r="H31" s="14" t="n">
        <f aca="false">SUM(D31,F31)</f>
        <v>1950740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32657</v>
      </c>
      <c r="D32" s="14" t="n">
        <v>1516807</v>
      </c>
      <c r="E32" s="14" t="n">
        <v>1716</v>
      </c>
      <c r="F32" s="11" t="n">
        <v>879</v>
      </c>
      <c r="G32" s="14" t="n">
        <f aca="false">SUM(C32,E32)</f>
        <v>1534373</v>
      </c>
      <c r="H32" s="14" t="n">
        <f aca="false">SUM(D32,F32)</f>
        <v>1517686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22872</v>
      </c>
      <c r="D33" s="14" t="n">
        <v>2203853</v>
      </c>
      <c r="E33" s="14" t="n">
        <v>58784</v>
      </c>
      <c r="F33" s="11" t="n">
        <v>23999</v>
      </c>
      <c r="G33" s="14" t="n">
        <f aca="false">SUM(C33,E33)</f>
        <v>2281656</v>
      </c>
      <c r="H33" s="14" t="n">
        <f aca="false">SUM(D33,F33)</f>
        <v>2227852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82659</v>
      </c>
      <c r="D34" s="14" t="n">
        <v>2363665</v>
      </c>
      <c r="E34" s="14" t="n">
        <v>31660</v>
      </c>
      <c r="F34" s="11" t="n">
        <v>14417</v>
      </c>
      <c r="G34" s="14" t="n">
        <f aca="false">SUM(C34,E34)</f>
        <v>2414319</v>
      </c>
      <c r="H34" s="14" t="n">
        <f aca="false">SUM(D34,F34)</f>
        <v>2378082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28638</v>
      </c>
      <c r="D35" s="14" t="n">
        <v>2306909</v>
      </c>
      <c r="E35" s="14" t="n">
        <v>22063</v>
      </c>
      <c r="F35" s="11" t="n">
        <v>10826</v>
      </c>
      <c r="G35" s="14" t="n">
        <f aca="false">SUM(C35,E35)</f>
        <v>2350701</v>
      </c>
      <c r="H35" s="14" t="n">
        <f aca="false">SUM(D35,F35)</f>
        <v>2317735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28174</v>
      </c>
      <c r="D36" s="14" t="n">
        <v>1814729</v>
      </c>
      <c r="E36" s="14" t="n">
        <v>7408</v>
      </c>
      <c r="F36" s="11" t="n">
        <v>3568</v>
      </c>
      <c r="G36" s="14" t="n">
        <f aca="false">SUM(C36,E36)</f>
        <v>1835582</v>
      </c>
      <c r="H36" s="14" t="n">
        <f aca="false">SUM(D36,F36)</f>
        <v>1818297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88948</v>
      </c>
      <c r="D37" s="14" t="n">
        <v>2865778</v>
      </c>
      <c r="E37" s="14" t="n">
        <v>49729</v>
      </c>
      <c r="F37" s="11" t="n">
        <v>21580</v>
      </c>
      <c r="G37" s="14" t="n">
        <f aca="false">SUM(C37,E37)</f>
        <v>2938677</v>
      </c>
      <c r="H37" s="14" t="n">
        <f aca="false">SUM(D37,F37)</f>
        <v>2887358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62233</v>
      </c>
      <c r="D38" s="14" t="n">
        <v>1053798</v>
      </c>
      <c r="E38" s="14" t="n">
        <v>10493</v>
      </c>
      <c r="F38" s="11" t="n">
        <v>4569</v>
      </c>
      <c r="G38" s="14" t="n">
        <f aca="false">SUM(C38,E38)</f>
        <v>1072726</v>
      </c>
      <c r="H38" s="14" t="n">
        <f aca="false">SUM(D38,F38)</f>
        <v>1058367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69293</v>
      </c>
      <c r="D39" s="14" t="n">
        <v>6025693</v>
      </c>
      <c r="E39" s="14" t="n">
        <v>74910</v>
      </c>
      <c r="F39" s="11" t="n">
        <v>33319</v>
      </c>
      <c r="G39" s="14" t="n">
        <f aca="false">SUM(C39,E39)</f>
        <v>6144203</v>
      </c>
      <c r="H39" s="14" t="n">
        <f aca="false">SUM(D39,F39)</f>
        <v>6059012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803804</v>
      </c>
      <c r="D40" s="14" t="n">
        <v>1788596</v>
      </c>
      <c r="E40" s="14" t="n">
        <v>6012</v>
      </c>
      <c r="F40" s="11" t="n">
        <v>3287</v>
      </c>
      <c r="G40" s="14" t="n">
        <f aca="false">SUM(C40,E40)</f>
        <v>1809816</v>
      </c>
      <c r="H40" s="14" t="n">
        <f aca="false">SUM(D40,F40)</f>
        <v>1791883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91633</v>
      </c>
      <c r="D41" s="14" t="n">
        <v>1276959</v>
      </c>
      <c r="E41" s="14" t="n">
        <v>60409</v>
      </c>
      <c r="F41" s="11" t="n">
        <v>26569</v>
      </c>
      <c r="G41" s="14" t="n">
        <f aca="false">SUM(C41,E41)</f>
        <v>1352042</v>
      </c>
      <c r="H41" s="14" t="n">
        <f aca="false">SUM(D41,F41)</f>
        <v>1303528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832170</v>
      </c>
      <c r="D42" s="17" t="n">
        <f aca="false">SUM(D10:D41)</f>
        <v>98953195</v>
      </c>
      <c r="E42" s="17" t="n">
        <f aca="false">SUM(E10:E41)</f>
        <v>1645090</v>
      </c>
      <c r="F42" s="17" t="n">
        <f aca="false">SUM(F10:F41)</f>
        <v>769388</v>
      </c>
      <c r="G42" s="17" t="n">
        <f aca="false">SUM(G10:G41)</f>
        <v>101477260</v>
      </c>
      <c r="H42" s="17" t="n">
        <f aca="false">SUM(H10:H41)</f>
        <v>99722583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10-14T2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